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41">
  <si>
    <t xml:space="preserve">Name:</t>
  </si>
  <si>
    <t xml:space="preserve">Team 5</t>
  </si>
  <si>
    <t xml:space="preserve"> SUNY Buffalo</t>
  </si>
  <si>
    <t xml:space="preserve">Model:</t>
  </si>
  <si>
    <t xml:space="preserve">Honda</t>
  </si>
  <si>
    <t xml:space="preserve">Date:</t>
  </si>
  <si>
    <t xml:space="preserve">Engine :</t>
  </si>
  <si>
    <t xml:space="preserve">Displacement:</t>
  </si>
  <si>
    <t xml:space="preserve">Rated Speed(rpm):</t>
  </si>
  <si>
    <t xml:space="preserve">Rated Torque(Nm):</t>
  </si>
  <si>
    <t xml:space="preserve">No. of Stroke</t>
  </si>
  <si>
    <t xml:space="preserve">added 235</t>
  </si>
  <si>
    <t xml:space="preserve">sub 0.5</t>
  </si>
  <si>
    <t xml:space="preserve">Fuel</t>
  </si>
  <si>
    <t xml:space="preserve">E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8/03/04</t>
  </si>
  <si>
    <t xml:space="preserve">19/03/04</t>
  </si>
  <si>
    <t xml:space="preserve">Raw Fuel Flow in grams/hr</t>
  </si>
  <si>
    <t xml:space="preserve"> 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Engine Speed</t>
  </si>
  <si>
    <t xml:space="preserve">Horsepower</t>
  </si>
  <si>
    <t xml:space="preserve">(Seconds)</t>
  </si>
  <si>
    <t xml:space="preserve">N-m</t>
  </si>
  <si>
    <t xml:space="preserve">K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[$-409]m/d/yyyy"/>
    <numFmt numFmtId="167" formatCode="General"/>
    <numFmt numFmtId="168" formatCode="0.00"/>
    <numFmt numFmtId="169" formatCode="0.000"/>
    <numFmt numFmtId="170" formatCode="0"/>
    <numFmt numFmtId="171" formatCode="mm:ss.0"/>
    <numFmt numFmtId="172" formatCode="0.0"/>
    <numFmt numFmtId="173" formatCode="[$-409]h:mm:ss"/>
    <numFmt numFmtId="174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0</v>
      </c>
      <c r="B2" s="2" t="s">
        <v>1</v>
      </c>
      <c r="C2" s="0" t="s">
        <v>2</v>
      </c>
    </row>
    <row r="3" customFormat="false" ht="13.5" hidden="false" customHeight="false" outlineLevel="0" collapsed="false">
      <c r="A3" s="0" t="s">
        <v>3</v>
      </c>
      <c r="B3" s="2" t="s">
        <v>4</v>
      </c>
    </row>
    <row r="4" customFormat="false" ht="13.5" hidden="false" customHeight="false" outlineLevel="0" collapsed="false">
      <c r="A4" s="0" t="s">
        <v>5</v>
      </c>
      <c r="B4" s="3" t="n">
        <v>38065</v>
      </c>
    </row>
    <row r="5" customFormat="false" ht="13.5" hidden="false" customHeight="false" outlineLevel="0" collapsed="false">
      <c r="A5" s="0" t="s">
        <v>6</v>
      </c>
      <c r="B5" s="2" t="s">
        <v>4</v>
      </c>
    </row>
    <row r="6" customFormat="false" ht="13.5" hidden="false" customHeight="false" outlineLevel="0" collapsed="false">
      <c r="A6" s="0" t="s">
        <v>7</v>
      </c>
      <c r="B6" s="4" t="n">
        <v>582</v>
      </c>
    </row>
    <row r="7" customFormat="false" ht="13.5" hidden="false" customHeight="false" outlineLevel="0" collapsed="false">
      <c r="A7" s="0" t="s">
        <v>8</v>
      </c>
      <c r="B7" s="4" t="n">
        <v>6350</v>
      </c>
    </row>
    <row r="8" customFormat="false" ht="13.5" hidden="false" customHeight="false" outlineLevel="0" collapsed="false">
      <c r="A8" s="0" t="s">
        <v>9</v>
      </c>
      <c r="B8" s="4" t="n">
        <v>75.4</v>
      </c>
    </row>
    <row r="9" customFormat="false" ht="13.5" hidden="false" customHeight="false" outlineLevel="0" collapsed="false">
      <c r="A9" s="0" t="s">
        <v>10</v>
      </c>
      <c r="B9" s="4" t="n">
        <v>4</v>
      </c>
      <c r="G9" s="0" t="s">
        <v>11</v>
      </c>
      <c r="K9" s="0" t="s">
        <v>12</v>
      </c>
    </row>
    <row r="10" customFormat="false" ht="13.5" hidden="false" customHeight="false" outlineLevel="0" collapsed="false">
      <c r="A10" s="0" t="s">
        <v>13</v>
      </c>
      <c r="B10" s="4" t="s">
        <v>14</v>
      </c>
    </row>
    <row r="12" s="5" customFormat="true" ht="12.75" hidden="false" customHeight="false" outlineLevel="0" collapsed="false">
      <c r="A12" s="5" t="s">
        <v>15</v>
      </c>
      <c r="B12" s="6" t="s">
        <v>16</v>
      </c>
      <c r="C12" s="7" t="s">
        <v>17</v>
      </c>
      <c r="D12" s="8" t="s">
        <v>18</v>
      </c>
      <c r="E12" s="8" t="s">
        <v>19</v>
      </c>
      <c r="F12" s="8" t="s">
        <v>20</v>
      </c>
      <c r="G12" s="8" t="s">
        <v>21</v>
      </c>
      <c r="H12" s="8" t="s">
        <v>22</v>
      </c>
      <c r="I12" s="8" t="s">
        <v>23</v>
      </c>
      <c r="J12" s="8" t="s">
        <v>24</v>
      </c>
      <c r="K12" s="8" t="s">
        <v>25</v>
      </c>
      <c r="L12" s="8" t="s">
        <v>26</v>
      </c>
      <c r="M12" s="8" t="s">
        <v>27</v>
      </c>
      <c r="N12" s="8" t="s">
        <v>28</v>
      </c>
      <c r="O12" s="8" t="s">
        <v>29</v>
      </c>
      <c r="P12" s="9" t="s">
        <v>30</v>
      </c>
      <c r="Q12" s="8" t="s">
        <v>31</v>
      </c>
      <c r="R12" s="8" t="s">
        <v>32</v>
      </c>
      <c r="S12" s="8" t="s">
        <v>33</v>
      </c>
      <c r="T12" s="8" t="s">
        <v>34</v>
      </c>
      <c r="U12" s="8" t="s">
        <v>35</v>
      </c>
      <c r="V12" s="8" t="s">
        <v>36</v>
      </c>
      <c r="W12" s="8" t="s">
        <v>37</v>
      </c>
      <c r="X12" s="8" t="s">
        <v>38</v>
      </c>
      <c r="Y12" s="8" t="s">
        <v>39</v>
      </c>
      <c r="Z12" s="8" t="s">
        <v>40</v>
      </c>
      <c r="AA12" s="8" t="s">
        <v>41</v>
      </c>
      <c r="AB12" s="8" t="s">
        <v>42</v>
      </c>
      <c r="AC12" s="8" t="s">
        <v>43</v>
      </c>
      <c r="AD12" s="8" t="s">
        <v>44</v>
      </c>
      <c r="AE12" s="8" t="s">
        <v>45</v>
      </c>
      <c r="AF12" s="8" t="s">
        <v>46</v>
      </c>
      <c r="AG12" s="8" t="s">
        <v>47</v>
      </c>
      <c r="AH12" s="8" t="s">
        <v>48</v>
      </c>
      <c r="AI12" s="8"/>
      <c r="AJ12" s="8" t="s">
        <v>49</v>
      </c>
    </row>
    <row r="13" s="5" customFormat="true" ht="13.5" hidden="false" customHeight="false" outlineLevel="0" collapsed="false">
      <c r="A13" s="10"/>
      <c r="B13" s="11" t="s">
        <v>50</v>
      </c>
      <c r="C13" s="12" t="s">
        <v>51</v>
      </c>
      <c r="D13" s="10" t="s">
        <v>50</v>
      </c>
      <c r="E13" s="10" t="s">
        <v>51</v>
      </c>
      <c r="F13" s="10" t="s">
        <v>52</v>
      </c>
      <c r="G13" s="10" t="s">
        <v>53</v>
      </c>
      <c r="H13" s="10" t="s">
        <v>54</v>
      </c>
      <c r="I13" s="10" t="s">
        <v>54</v>
      </c>
      <c r="J13" s="10" t="s">
        <v>55</v>
      </c>
      <c r="K13" s="10" t="s">
        <v>54</v>
      </c>
      <c r="L13" s="10" t="s">
        <v>56</v>
      </c>
      <c r="M13" s="10" t="s">
        <v>57</v>
      </c>
      <c r="N13" s="10" t="s">
        <v>54</v>
      </c>
      <c r="O13" s="10" t="s">
        <v>58</v>
      </c>
      <c r="P13" s="13" t="s">
        <v>59</v>
      </c>
      <c r="Q13" s="10" t="s">
        <v>60</v>
      </c>
      <c r="R13" s="10" t="s">
        <v>61</v>
      </c>
      <c r="S13" s="10"/>
      <c r="T13" s="10"/>
      <c r="U13" s="10" t="s">
        <v>62</v>
      </c>
      <c r="V13" s="10"/>
      <c r="W13" s="10" t="s">
        <v>63</v>
      </c>
      <c r="X13" s="10" t="s">
        <v>64</v>
      </c>
      <c r="Y13" s="10" t="s">
        <v>61</v>
      </c>
      <c r="Z13" s="10"/>
      <c r="AA13" s="10"/>
      <c r="AB13" s="10" t="s">
        <v>53</v>
      </c>
      <c r="AC13" s="10" t="s">
        <v>54</v>
      </c>
      <c r="AD13" s="10" t="s">
        <v>54</v>
      </c>
      <c r="AE13" s="10" t="s">
        <v>55</v>
      </c>
      <c r="AF13" s="10" t="s">
        <v>56</v>
      </c>
      <c r="AG13" s="10" t="s">
        <v>56</v>
      </c>
      <c r="AH13" s="10" t="s">
        <v>56</v>
      </c>
      <c r="AI13" s="10"/>
      <c r="AJ13" s="10" t="s">
        <v>52</v>
      </c>
    </row>
    <row r="14" s="5" customFormat="true" ht="13.5" hidden="false" customHeight="false" outlineLevel="0" collapsed="false">
      <c r="A14" s="14"/>
      <c r="B14" s="15"/>
      <c r="P14" s="16"/>
    </row>
    <row r="15" s="5" customFormat="true" ht="13.5" hidden="false" customHeight="false" outlineLevel="0" collapsed="false">
      <c r="A15" s="14" t="s">
        <v>65</v>
      </c>
      <c r="B15" s="17" t="n">
        <f aca="false">B7</f>
        <v>6350</v>
      </c>
      <c r="C15" s="18" t="n">
        <f aca="false">B8*1</f>
        <v>75.4</v>
      </c>
      <c r="D15" s="19" t="n">
        <v>6341</v>
      </c>
      <c r="E15" s="19" t="n">
        <v>75.4</v>
      </c>
      <c r="F15" s="20" t="n">
        <f aca="false">D15*E15*(2*3.1415/60)/1000</f>
        <v>50.0662321033333</v>
      </c>
      <c r="G15" s="21" t="n">
        <f aca="false">402.93593220339+235</f>
        <v>637.93593220339</v>
      </c>
      <c r="H15" s="19" t="n">
        <v>2.20636779661017</v>
      </c>
      <c r="I15" s="19" t="n">
        <v>14.1537966101695</v>
      </c>
      <c r="J15" s="19" t="n">
        <v>8.50945593220339</v>
      </c>
      <c r="K15" s="19" t="n">
        <v>0</v>
      </c>
      <c r="L15" s="22" t="n">
        <v>13675</v>
      </c>
      <c r="M15" s="19" t="n">
        <v>13.93598</v>
      </c>
      <c r="N15" s="19" t="n">
        <v>23</v>
      </c>
      <c r="O15" s="19" t="n">
        <v>30.1</v>
      </c>
      <c r="P15" s="16" t="n">
        <f aca="false">O15*25.40006</f>
        <v>764.541806</v>
      </c>
      <c r="Q15" s="5" t="n">
        <f aca="false">(4347.8*U15)/(O15-U15)</f>
        <v>15.7108236868044</v>
      </c>
      <c r="R15" s="5" t="n">
        <f aca="false">(O15-U15)*3.38641</f>
        <v>101.563938577641</v>
      </c>
      <c r="S15" s="9" t="n">
        <f aca="false">IF(B9=4,1/(1-0.0047*(Q15-75)),1)</f>
        <v>0.782069261131833</v>
      </c>
      <c r="T15" s="5" t="n">
        <f aca="false">(99/R15)*(((M15+273)/298)^0.7)</f>
        <v>0.949278800532591</v>
      </c>
      <c r="U15" s="5" t="n">
        <f aca="false">Y15/3.377</f>
        <v>0.108375070460638</v>
      </c>
      <c r="V15" s="5" t="n">
        <f aca="false">(749/(P15-(Y15*0.13332)))*(((273+M15)/293)^0.5)</f>
        <v>0.969542813450377</v>
      </c>
      <c r="W15" s="19" t="n">
        <f aca="false">IF(B10="E10",1.87,2.5)</f>
        <v>1.87</v>
      </c>
      <c r="X15" s="5" t="n">
        <f aca="false">Q15*(2.20462/15.43235)</f>
        <v>2.24440192947949</v>
      </c>
      <c r="Y15" s="5" t="n">
        <f aca="false">0.001*N15*10^(((7.5*M15)/(237.3+M15))+0.78571)</f>
        <v>0.365982612945574</v>
      </c>
      <c r="Z15" s="5" t="n">
        <f aca="false">(0.5*W15*H15*(H15+I15))/(H15+(3*I15))</f>
        <v>0.755584488547111</v>
      </c>
      <c r="AA15" s="5" t="n">
        <f aca="false">1/(1+(0.005*(H15+I15)*W15)-(0.01*Z15))</f>
        <v>0.873048535043627</v>
      </c>
      <c r="AB15" s="5" t="n">
        <f aca="false">G15</f>
        <v>637.93593220339</v>
      </c>
      <c r="AC15" s="5" t="n">
        <f aca="false">H15*AA15</f>
        <v>1.92626617259794</v>
      </c>
      <c r="AD15" s="5" t="n">
        <f aca="false">I15*AA15</f>
        <v>12.3569513958139</v>
      </c>
      <c r="AE15" s="5" t="n">
        <f aca="false">J15*S15*AA15</f>
        <v>5.81012395644819</v>
      </c>
      <c r="AF15" s="5" t="n">
        <f aca="false">AB15*0.0001*L15/(AC15+AD15+0.0001*AB15)</f>
        <v>60.8055139471216</v>
      </c>
      <c r="AG15" s="5" t="n">
        <f aca="false">AC15*(L15/(AC15+AD15+(0.0001*AB15)))*(28.01/(12.011+(W15*1.008)))</f>
        <v>3700.89488639218</v>
      </c>
      <c r="AH15" s="5" t="n">
        <f aca="false">0.0001*AE15*(L15/(AC15+AD15+(0.0001*AB15)))*(46.005/(12.011+(W15*1.008)))</f>
        <v>1.83344453594406</v>
      </c>
      <c r="AJ15" s="23" t="n">
        <f aca="false">F15*0.12</f>
        <v>6.0079478524</v>
      </c>
    </row>
    <row r="16" s="5" customFormat="true" ht="13.5" hidden="false" customHeight="false" outlineLevel="0" collapsed="false">
      <c r="A16" s="14"/>
      <c r="B16" s="17"/>
      <c r="C16" s="18"/>
      <c r="D16" s="16"/>
      <c r="E16" s="16"/>
      <c r="F16" s="20"/>
      <c r="G16" s="23"/>
      <c r="L16" s="24"/>
      <c r="P16" s="16"/>
      <c r="S16" s="9"/>
      <c r="AJ16" s="23"/>
    </row>
    <row r="17" s="5" customFormat="true" ht="13.5" hidden="false" customHeight="false" outlineLevel="0" collapsed="false">
      <c r="A17" s="14" t="s">
        <v>66</v>
      </c>
      <c r="B17" s="17" t="n">
        <f aca="false">B7*0.85</f>
        <v>5397.5</v>
      </c>
      <c r="C17" s="18" t="n">
        <f aca="false">B8*0.51</f>
        <v>38.454</v>
      </c>
      <c r="D17" s="19" t="n">
        <v>5395</v>
      </c>
      <c r="E17" s="19" t="n">
        <v>37.89</v>
      </c>
      <c r="F17" s="20" t="n">
        <f aca="false">D17*E17*(2*3.1415/60)/1000</f>
        <v>21.4058197275</v>
      </c>
      <c r="G17" s="21" t="n">
        <f aca="false">-209.28225+235</f>
        <v>25.71775</v>
      </c>
      <c r="H17" s="19" t="n">
        <v>0.0055806525</v>
      </c>
      <c r="I17" s="19" t="n">
        <v>14.7369166666667</v>
      </c>
      <c r="J17" s="19" t="n">
        <v>3546.93166666667</v>
      </c>
      <c r="K17" s="19" t="n">
        <f aca="false">1.37007016666667-0.5</f>
        <v>0.87007016666667</v>
      </c>
      <c r="L17" s="22" t="n">
        <v>6273</v>
      </c>
      <c r="M17" s="19" t="n">
        <v>13.638553</v>
      </c>
      <c r="N17" s="19" t="n">
        <f aca="false">N15</f>
        <v>23</v>
      </c>
      <c r="O17" s="19" t="n">
        <f aca="false">O15</f>
        <v>30.1</v>
      </c>
      <c r="P17" s="16" t="n">
        <f aca="false">O17*25.40006</f>
        <v>764.541806</v>
      </c>
      <c r="Q17" s="5" t="n">
        <f aca="false">(4347.8*U17)/(O17-U17)</f>
        <v>15.4089329033703</v>
      </c>
      <c r="R17" s="5" t="n">
        <f aca="false">(O17-U17)*3.38641</f>
        <v>101.57096579487</v>
      </c>
      <c r="S17" s="9" t="n">
        <f aca="false">IF(B9=4,1/(1-0.0047*(Q17-75)),1)</f>
        <v>0.781202386108733</v>
      </c>
      <c r="T17" s="5" t="n">
        <f aca="false">(99/R17)*(((M17+273)/298)^0.7)</f>
        <v>0.948524274329191</v>
      </c>
      <c r="U17" s="5" t="n">
        <f aca="false">Y17/3.377</f>
        <v>0.106299947475314</v>
      </c>
      <c r="V17" s="5" t="n">
        <f aca="false">(749/(P17-(Y17*0.13332)))*(((273+M17)/293)^0.5)</f>
        <v>0.969039003199097</v>
      </c>
      <c r="W17" s="19" t="n">
        <f aca="false">IF(B10="E10",1.87,2.5)</f>
        <v>1.87</v>
      </c>
      <c r="X17" s="5" t="n">
        <f aca="false">Q17*(2.20462/15.43235)</f>
        <v>2.2012747026492</v>
      </c>
      <c r="Y17" s="5" t="n">
        <f aca="false">0.001*N17*10^(((7.5*M17)/(237.3+M17))+0.78571)</f>
        <v>0.358974922624134</v>
      </c>
      <c r="Z17" s="5" t="n">
        <f aca="false">(0.5*W17*H17*(H17+I17))/(H17+(3*I17))</f>
        <v>0.00173974240606218</v>
      </c>
      <c r="AA17" s="5" t="n">
        <f aca="false">1/(1+(0.005*(H17+I17)*W17)-(0.01*Z17))</f>
        <v>0.878869810153053</v>
      </c>
      <c r="AB17" s="5" t="n">
        <f aca="false">G17</f>
        <v>25.71775</v>
      </c>
      <c r="AC17" s="5" t="n">
        <f aca="false">H17*AA17</f>
        <v>0.00490466700320516</v>
      </c>
      <c r="AD17" s="5" t="n">
        <f aca="false">I17*AA17</f>
        <v>12.9518311530747</v>
      </c>
      <c r="AE17" s="5" t="n">
        <f aca="false">J17*S17*AA17</f>
        <v>2435.23529278544</v>
      </c>
      <c r="AF17" s="5" t="n">
        <f aca="false">AB17*0.0001*L17/(AC17+AD17+0.0001*AB17)</f>
        <v>1.24487704737616</v>
      </c>
      <c r="AG17" s="5" t="n">
        <f aca="false">AC17*(L17/(AC17+AD17+(0.0001*AB17)))*(28.01/(12.011+(W17*1.008)))</f>
        <v>4.78550274492097</v>
      </c>
      <c r="AH17" s="5" t="n">
        <f aca="false">0.0001*AE17*(L17/(AC17+AD17+(0.0001*AB17)))*(46.005/(12.011+(W17*1.008)))</f>
        <v>390.257176642017</v>
      </c>
      <c r="AJ17" s="23" t="n">
        <f aca="false">F17*0.27</f>
        <v>5.779571326425</v>
      </c>
    </row>
    <row r="18" s="5" customFormat="true" ht="13.5" hidden="false" customHeight="false" outlineLevel="0" collapsed="false">
      <c r="A18" s="14"/>
      <c r="B18" s="17"/>
      <c r="C18" s="18"/>
      <c r="D18" s="16"/>
      <c r="E18" s="16"/>
      <c r="F18" s="20"/>
      <c r="G18" s="23"/>
      <c r="L18" s="24"/>
      <c r="P18" s="16"/>
      <c r="S18" s="9"/>
      <c r="AJ18" s="23"/>
    </row>
    <row r="19" s="5" customFormat="true" ht="13.5" hidden="false" customHeight="false" outlineLevel="0" collapsed="false">
      <c r="A19" s="14" t="s">
        <v>67</v>
      </c>
      <c r="B19" s="17" t="n">
        <f aca="false">B7*0.75</f>
        <v>4762.5</v>
      </c>
      <c r="C19" s="18" t="n">
        <f aca="false">B8*0.33</f>
        <v>24.882</v>
      </c>
      <c r="D19" s="19" t="n">
        <v>4745</v>
      </c>
      <c r="E19" s="19" t="n">
        <v>25.01</v>
      </c>
      <c r="F19" s="20" t="n">
        <f aca="false">D19*E19*(2*3.1415/60)/1000</f>
        <v>12.4269833891667</v>
      </c>
      <c r="G19" s="21" t="n">
        <f aca="false">693.764583333334+235</f>
        <v>928.764583333334</v>
      </c>
      <c r="H19" s="19" t="n">
        <v>0.528988083333333</v>
      </c>
      <c r="I19" s="19" t="n">
        <v>15.0447</v>
      </c>
      <c r="J19" s="19" t="n">
        <v>0.539953833333334</v>
      </c>
      <c r="K19" s="19" t="n">
        <v>0</v>
      </c>
      <c r="L19" s="22" t="n">
        <v>3919</v>
      </c>
      <c r="M19" s="19" t="n">
        <v>14.02032</v>
      </c>
      <c r="N19" s="19" t="n">
        <f aca="false">N15</f>
        <v>23</v>
      </c>
      <c r="O19" s="19" t="n">
        <f aca="false">O15</f>
        <v>30.1</v>
      </c>
      <c r="P19" s="16" t="n">
        <f aca="false">O19*25.40006</f>
        <v>764.541806</v>
      </c>
      <c r="Q19" s="5" t="n">
        <f aca="false">(4347.8*U19)/(O19-U19)</f>
        <v>15.7973726969852</v>
      </c>
      <c r="R19" s="5" t="n">
        <f aca="false">(O19-U19)*3.38641</f>
        <v>101.561924125435</v>
      </c>
      <c r="S19" s="9" t="n">
        <f aca="false">IF(B9=4,1/(1-0.0047*(Q19-75)),1)</f>
        <v>0.782318140319502</v>
      </c>
      <c r="T19" s="5" t="n">
        <f aca="false">(99/R19)*(((M19+273)/298)^0.7)</f>
        <v>0.949492941637993</v>
      </c>
      <c r="U19" s="5" t="n">
        <f aca="false">Y19/3.377</f>
        <v>0.108969934108601</v>
      </c>
      <c r="V19" s="5" t="n">
        <f aca="false">(749/(P19-(Y19*0.13332)))*(((273+M19)/293)^0.5)</f>
        <v>0.96968563307831</v>
      </c>
      <c r="W19" s="19" t="n">
        <f aca="false">IF(B10="E10",1.87,2.5)</f>
        <v>1.87</v>
      </c>
      <c r="X19" s="5" t="n">
        <f aca="false">Q19*(2.20462/15.43235)</f>
        <v>2.2567660657792</v>
      </c>
      <c r="Y19" s="5" t="n">
        <f aca="false">0.001*N19*10^(((7.5*M19)/(237.3+M19))+0.78571)</f>
        <v>0.367991467484746</v>
      </c>
      <c r="Z19" s="5" t="n">
        <f aca="false">(0.5*W19*H19*(H19+I19))/(H19+(3*I19))</f>
        <v>0.16868780740256</v>
      </c>
      <c r="AA19" s="5" t="n">
        <f aca="false">1/(1+(0.005*(H19+I19)*W19)-(0.01*Z19))</f>
        <v>0.874181576070282</v>
      </c>
      <c r="AB19" s="5" t="n">
        <f aca="false">G19</f>
        <v>928.764583333334</v>
      </c>
      <c r="AC19" s="5" t="n">
        <f aca="false">H19*AA19</f>
        <v>0.462431636410731</v>
      </c>
      <c r="AD19" s="5" t="n">
        <f aca="false">I19*AA19</f>
        <v>13.1517995575046</v>
      </c>
      <c r="AE19" s="5" t="n">
        <f aca="false">J19*S19*AA19</f>
        <v>0.369268003807976</v>
      </c>
      <c r="AF19" s="5" t="n">
        <f aca="false">AB19*0.0001*L19/(AC19+AD19+0.0001*AB19)</f>
        <v>26.5543139692656</v>
      </c>
      <c r="AG19" s="5" t="n">
        <f aca="false">AC19*(L19/(AC19+AD19+(0.0001*AB19)))*(28.01/(12.011+(W19*1.008)))</f>
        <v>266.502649636741</v>
      </c>
      <c r="AH19" s="5" t="n">
        <f aca="false">0.0001*AE19*(L19/(AC19+AD19+(0.0001*AB19)))*(46.005/(12.011+(W19*1.008)))</f>
        <v>0.034953252819675</v>
      </c>
      <c r="AJ19" s="23" t="n">
        <f aca="false">F19*0.25</f>
        <v>3.10674584729167</v>
      </c>
    </row>
    <row r="20" s="5" customFormat="true" ht="13.5" hidden="false" customHeight="false" outlineLevel="0" collapsed="false">
      <c r="A20" s="14"/>
      <c r="B20" s="17"/>
      <c r="C20" s="18"/>
      <c r="D20" s="16"/>
      <c r="E20" s="16"/>
      <c r="F20" s="20"/>
      <c r="G20" s="23"/>
      <c r="L20" s="24"/>
      <c r="P20" s="16"/>
      <c r="S20" s="9"/>
      <c r="AJ20" s="23"/>
    </row>
    <row r="21" s="5" customFormat="true" ht="13.5" hidden="false" customHeight="false" outlineLevel="0" collapsed="false">
      <c r="A21" s="14" t="s">
        <v>68</v>
      </c>
      <c r="B21" s="17" t="n">
        <f aca="false">B7*0.65</f>
        <v>4127.5</v>
      </c>
      <c r="C21" s="18" t="n">
        <f aca="false">B8*0.19</f>
        <v>14.326</v>
      </c>
      <c r="D21" s="19" t="n">
        <v>4094</v>
      </c>
      <c r="E21" s="19" t="n">
        <v>13.91</v>
      </c>
      <c r="F21" s="25" t="n">
        <f aca="false">D21*E21*(2*3.1415/60)/1000</f>
        <v>5.96335656366667</v>
      </c>
      <c r="G21" s="21" t="n">
        <f aca="false">1035.43852459016+235</f>
        <v>1270.43852459016</v>
      </c>
      <c r="H21" s="19" t="n">
        <v>1.03056155737705</v>
      </c>
      <c r="I21" s="19" t="n">
        <v>14.7460655737705</v>
      </c>
      <c r="J21" s="19" t="n">
        <v>0.310078680327869</v>
      </c>
      <c r="K21" s="19" t="n">
        <v>0</v>
      </c>
      <c r="L21" s="22" t="n">
        <v>2355</v>
      </c>
      <c r="M21" s="19" t="n">
        <v>14.177216</v>
      </c>
      <c r="N21" s="19" t="n">
        <f aca="false">N15</f>
        <v>23</v>
      </c>
      <c r="O21" s="19" t="n">
        <f aca="false">O15</f>
        <v>30.1</v>
      </c>
      <c r="P21" s="16" t="n">
        <f aca="false">O21*25.40006</f>
        <v>764.541806</v>
      </c>
      <c r="Q21" s="5" t="n">
        <f aca="false">(4347.8*U21)/(O21-U21)</f>
        <v>15.9594967290095</v>
      </c>
      <c r="R21" s="5" t="n">
        <f aca="false">(O21-U21)*3.38641</f>
        <v>101.558150858679</v>
      </c>
      <c r="S21" s="9" t="n">
        <f aca="false">IF(B9=4,1/(1-0.0047*(Q21-75)),1)</f>
        <v>0.782784768562625</v>
      </c>
      <c r="T21" s="5" t="n">
        <f aca="false">(99/R21)*(((M21+273)/298)^0.7)</f>
        <v>0.949891522332105</v>
      </c>
      <c r="U21" s="5" t="n">
        <f aca="false">Y21/3.377</f>
        <v>0.110084172123434</v>
      </c>
      <c r="V21" s="5" t="n">
        <f aca="false">(749/(P21-(Y21*0.13332)))*(((273+M21)/293)^0.5)</f>
        <v>0.96995126648986</v>
      </c>
      <c r="W21" s="19" t="n">
        <f aca="false">IF(B10="E10",1.87,2.5)</f>
        <v>1.87</v>
      </c>
      <c r="X21" s="5" t="n">
        <f aca="false">Q21*(2.20462/15.43235)</f>
        <v>2.27992662677486</v>
      </c>
      <c r="Y21" s="5" t="n">
        <f aca="false">0.001*N21*10^(((7.5*M21)/(237.3+M21))+0.78571)</f>
        <v>0.371754249260837</v>
      </c>
      <c r="Z21" s="5" t="n">
        <f aca="false">(0.5*W21*H21*(H21+I21))/(H21+(3*I21))</f>
        <v>0.335815802150488</v>
      </c>
      <c r="AA21" s="5" t="n">
        <f aca="false">1/(1+(0.005*(H21+I21)*W21)-(0.01*Z21))</f>
        <v>0.874008749577282</v>
      </c>
      <c r="AB21" s="5" t="n">
        <f aca="false">G21</f>
        <v>1270.43852459016</v>
      </c>
      <c r="AC21" s="5" t="n">
        <f aca="false">H21*AA21</f>
        <v>0.900719818125531</v>
      </c>
      <c r="AD21" s="5" t="n">
        <f aca="false">I21*AA21</f>
        <v>12.8881903333158</v>
      </c>
      <c r="AE21" s="5" t="n">
        <f aca="false">J21*S21*AA21</f>
        <v>0.212143658386548</v>
      </c>
      <c r="AF21" s="5" t="n">
        <f aca="false">AB21*0.0001*L21/(AC21+AD21+0.0001*AB21)</f>
        <v>21.4996594884639</v>
      </c>
      <c r="AG21" s="5" t="n">
        <f aca="false">AC21*(L21/(AC21+AD21+(0.0001*AB21)))*(28.01/(12.011+(W21*1.008)))</f>
        <v>307.250217361785</v>
      </c>
      <c r="AH21" s="5" t="n">
        <f aca="false">0.0001*AE21*(L21/(AC21+AD21+(0.0001*AB21)))*(46.005/(12.011+(W21*1.008)))</f>
        <v>0.0118856916861441</v>
      </c>
      <c r="AJ21" s="23" t="n">
        <f aca="false">F21*0.31</f>
        <v>1.84864053473667</v>
      </c>
    </row>
    <row r="22" s="5" customFormat="true" ht="13.5" hidden="false" customHeight="false" outlineLevel="0" collapsed="false">
      <c r="A22" s="14"/>
      <c r="B22" s="17"/>
      <c r="C22" s="18"/>
      <c r="D22" s="16"/>
      <c r="E22" s="16"/>
      <c r="F22" s="20"/>
      <c r="G22" s="23"/>
      <c r="L22" s="24"/>
      <c r="P22" s="16"/>
      <c r="S22" s="9"/>
    </row>
    <row r="23" s="5" customFormat="true" ht="13.5" hidden="false" customHeight="false" outlineLevel="0" collapsed="false">
      <c r="A23" s="14" t="s">
        <v>69</v>
      </c>
      <c r="B23" s="17" t="s">
        <v>70</v>
      </c>
      <c r="C23" s="18" t="n">
        <v>0</v>
      </c>
      <c r="D23" s="19" t="n">
        <v>1237</v>
      </c>
      <c r="E23" s="9" t="n">
        <v>3.03</v>
      </c>
      <c r="F23" s="20" t="n">
        <f aca="false">D23*E23*(2*3.1415/60)/1000</f>
        <v>0.3924895855</v>
      </c>
      <c r="G23" s="21" t="n">
        <f aca="false">1519.20431034483+235</f>
        <v>1754.20431034483</v>
      </c>
      <c r="H23" s="26" t="n">
        <v>1.32040172413793</v>
      </c>
      <c r="I23" s="26" t="n">
        <v>14.5807844827586</v>
      </c>
      <c r="J23" s="26" t="n">
        <v>0.19248475</v>
      </c>
      <c r="K23" s="26" t="n">
        <v>0</v>
      </c>
      <c r="L23" s="22" t="n">
        <v>622</v>
      </c>
      <c r="M23" s="19" t="n">
        <v>14.251007</v>
      </c>
      <c r="N23" s="19" t="n">
        <f aca="false">N15</f>
        <v>23</v>
      </c>
      <c r="O23" s="19" t="n">
        <f aca="false">O15</f>
        <v>30.1</v>
      </c>
      <c r="P23" s="16" t="n">
        <f aca="false">O23*25.40006</f>
        <v>764.541806</v>
      </c>
      <c r="Q23" s="5" t="n">
        <f aca="false">(4347.8*U23)/(O23-U23)</f>
        <v>16.0362522988126</v>
      </c>
      <c r="R23" s="5" t="n">
        <f aca="false">(O23-U23)*3.38641</f>
        <v>101.556364551108</v>
      </c>
      <c r="S23" s="9" t="n">
        <f aca="false">IF(B9=4,1/(1-0.0047*(Q23-75)),1)</f>
        <v>0.783005882006632</v>
      </c>
      <c r="T23" s="5" t="n">
        <f aca="false">(99/R23)*(((M23+273)/298)^0.7)</f>
        <v>0.950079080824512</v>
      </c>
      <c r="U23" s="5" t="n">
        <f aca="false">Y23/3.377</f>
        <v>0.110611665123773</v>
      </c>
      <c r="V23" s="5" t="n">
        <f aca="false">(749/(P23-(Y23*0.13332)))*(((273+M23)/293)^0.5)</f>
        <v>0.970076175703206</v>
      </c>
      <c r="W23" s="19" t="n">
        <f aca="false">IF(B10="E10",1.87,2.5)</f>
        <v>1.87</v>
      </c>
      <c r="X23" s="5" t="n">
        <f aca="false">Q23*(2.20462/15.43235)</f>
        <v>2.29089170107004</v>
      </c>
      <c r="Y23" s="5" t="n">
        <f aca="false">0.001*N23*10^(((7.5*M23)/(237.3+M23))+0.78571)</f>
        <v>0.373535593122983</v>
      </c>
      <c r="Z23" s="5" t="n">
        <f aca="false">(0.5*W23*H23*(H23+I23))/(H23+(3*I23))</f>
        <v>0.435641731600548</v>
      </c>
      <c r="AA23" s="5" t="n">
        <f aca="false">1/(1+(0.005*(H23+I23)*W23)-(0.01*Z23))</f>
        <v>0.873881680938414</v>
      </c>
      <c r="AB23" s="20" t="n">
        <f aca="false">G23</f>
        <v>1754.20431034483</v>
      </c>
      <c r="AC23" s="5" t="n">
        <f aca="false">H23*AA23</f>
        <v>1.15387487820363</v>
      </c>
      <c r="AD23" s="5" t="n">
        <f aca="false">I23*AA23</f>
        <v>12.7418804531938</v>
      </c>
      <c r="AE23" s="5" t="n">
        <f aca="false">J23*S23*AA23</f>
        <v>0.13170855566681</v>
      </c>
      <c r="AF23" s="5" t="n">
        <f aca="false">AB23*0.0001*L23/(AC23+AD23+0.0001*AB23)</f>
        <v>7.75425664106625</v>
      </c>
      <c r="AG23" s="5" t="n">
        <f aca="false">AC23*(L23/(AC23+AD23+(0.0001*AB23)))*(28.01/(12.011+(W23*1.008)))</f>
        <v>102.811872390952</v>
      </c>
      <c r="AH23" s="5" t="n">
        <f aca="false">0.0001*AE23*(L23/(AC23+AD23+(0.0001*AB23)))*(46.005/(12.011+(W23*1.008)))</f>
        <v>0.00192748258942311</v>
      </c>
      <c r="AJ23" s="5" t="n">
        <f aca="false">F23*0.05</f>
        <v>0.019624479275</v>
      </c>
    </row>
    <row r="24" s="5" customFormat="true" ht="13.5" hidden="false" customHeight="false" outlineLevel="0" collapsed="false">
      <c r="B24" s="15"/>
      <c r="C24" s="27"/>
    </row>
    <row r="25" s="5" customFormat="true" ht="13.5" hidden="false" customHeight="false" outlineLevel="0" collapsed="false">
      <c r="B25" s="15"/>
      <c r="C25" s="27"/>
      <c r="AI25" s="28" t="s">
        <v>71</v>
      </c>
      <c r="AJ25" s="29" t="n">
        <f aca="false">AJ15+AJ17+AJ19+AJ21+AJ23</f>
        <v>16.7625300401283</v>
      </c>
    </row>
    <row r="26" customFormat="false" ht="12.75" hidden="false" customHeight="false" outlineLevel="0" collapsed="false">
      <c r="D26" s="30" t="s">
        <v>72</v>
      </c>
    </row>
    <row r="27" customFormat="false" ht="12.75" hidden="false" customHeight="false" outlineLevel="0" collapsed="false">
      <c r="G27" s="31"/>
      <c r="H27" s="31"/>
      <c r="I27" s="31"/>
      <c r="J27" s="31"/>
      <c r="K27" s="31"/>
      <c r="L27" s="31"/>
    </row>
    <row r="28" customFormat="false" ht="12.75" hidden="false" customHeight="false" outlineLevel="0" collapsed="false">
      <c r="D28" s="5" t="s">
        <v>40</v>
      </c>
      <c r="E28" s="5" t="s">
        <v>73</v>
      </c>
      <c r="F28" s="5" t="s">
        <v>74</v>
      </c>
      <c r="G28" s="5" t="s">
        <v>75</v>
      </c>
      <c r="H28" s="5" t="s">
        <v>76</v>
      </c>
      <c r="I28" s="5" t="s">
        <v>77</v>
      </c>
      <c r="J28" s="5" t="s">
        <v>78</v>
      </c>
      <c r="K28" s="5" t="s">
        <v>79</v>
      </c>
      <c r="L28" s="5" t="s">
        <v>80</v>
      </c>
      <c r="M28" s="5" t="s">
        <v>81</v>
      </c>
      <c r="N28" s="5" t="s">
        <v>82</v>
      </c>
      <c r="O28" s="32" t="s">
        <v>83</v>
      </c>
      <c r="P28" s="32" t="s">
        <v>84</v>
      </c>
    </row>
    <row r="29" customFormat="false" ht="13.5" hidden="false" customHeight="false" outlineLevel="0" collapsed="false">
      <c r="D29" s="10" t="s">
        <v>54</v>
      </c>
      <c r="E29" s="10" t="s">
        <v>54</v>
      </c>
      <c r="F29" s="10" t="s">
        <v>54</v>
      </c>
      <c r="G29" s="10" t="s">
        <v>54</v>
      </c>
      <c r="H29" s="10" t="s">
        <v>54</v>
      </c>
      <c r="I29" s="10" t="s">
        <v>85</v>
      </c>
      <c r="J29" s="10"/>
      <c r="K29" s="10" t="s">
        <v>56</v>
      </c>
      <c r="L29" s="10" t="s">
        <v>54</v>
      </c>
      <c r="M29" s="10" t="s">
        <v>54</v>
      </c>
      <c r="N29" s="10" t="s">
        <v>54</v>
      </c>
      <c r="O29" s="33" t="s">
        <v>54</v>
      </c>
      <c r="P29" s="33" t="s">
        <v>54</v>
      </c>
      <c r="Q29" s="34"/>
      <c r="R29" s="34"/>
    </row>
    <row r="30" customFormat="false" ht="12.75" hidden="false" customHeight="false" outlineLevel="0" collapsed="false">
      <c r="C30" s="3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C31" s="14" t="s">
        <v>65</v>
      </c>
      <c r="D31" s="23" t="n">
        <f aca="false">(0.5*W15*H15*(H15+I15))/(H15+(3*I15))</f>
        <v>0.755584488547111</v>
      </c>
      <c r="E31" s="23" t="n">
        <f aca="false">(G15/AA15)*0.0001</f>
        <v>0.0730699275695494</v>
      </c>
      <c r="F31" s="23" t="n">
        <f aca="false">(0.5*W15*3.5*I15*(H15+I15))/(H15+(3.5*I15))</f>
        <v>14.6445073348291</v>
      </c>
      <c r="G31" s="23" t="n">
        <f aca="false">3.72*(0.5*H15+I15+0.5*F31+K15+(0.5*J15*0.0001))</f>
        <v>83.9963338931109</v>
      </c>
      <c r="H31" s="23" t="n">
        <f aca="false">0.043*(0.5*H15+I15+0.5*F31+K15+(0.5*J15*0.0001))</f>
        <v>0.970925364893486</v>
      </c>
      <c r="I31" s="23" t="n">
        <f aca="false">4.763*(28.96/(12.011+1.0079*W15))*((0.5*H15+I15+0.5*F31+K15+(0.5*J15*0.0001))/(H15+I15+E31))</f>
        <v>13.6392588381476</v>
      </c>
      <c r="J31" s="23" t="n">
        <f aca="false">1-((AA15*K15)/((I31/(1+I31))*21))</f>
        <v>1</v>
      </c>
      <c r="K31" s="23" t="n">
        <f aca="false">(L15/(AC15+AD15+AB15*0.0001))*(AB15*0.0001)</f>
        <v>60.8055139471216</v>
      </c>
      <c r="L31" s="23" t="n">
        <f aca="false">E31*(1-(L15*(1-J31))/K31)</f>
        <v>0.0730699275695494</v>
      </c>
      <c r="M31" s="23" t="n">
        <f aca="false">(E31/8)*(1-(L15*(1-J31))/K31)</f>
        <v>0.00913374094619368</v>
      </c>
      <c r="N31" s="23" t="n">
        <f aca="false">L31+M31</f>
        <v>0.0822036685157431</v>
      </c>
      <c r="O31" s="36" t="n">
        <f aca="false">H15+I15+D31+K15+(J15*0.0001)+G31+H31+N31</f>
        <v>102.16606276744</v>
      </c>
      <c r="P31" s="37" t="n">
        <f aca="false">ABS(100-O31)</f>
        <v>2.16606276744014</v>
      </c>
    </row>
    <row r="32" customFormat="false" ht="12.75" hidden="false" customHeight="false" outlineLevel="0" collapsed="false">
      <c r="C32" s="1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36"/>
      <c r="P32" s="20"/>
    </row>
    <row r="33" customFormat="false" ht="12.75" hidden="false" customHeight="false" outlineLevel="0" collapsed="false">
      <c r="C33" s="14" t="s">
        <v>66</v>
      </c>
      <c r="D33" s="23" t="n">
        <f aca="false">(0.5*W17*H17*(H17+I17))/(H17+(3*I17))</f>
        <v>0.00173974240606218</v>
      </c>
      <c r="E33" s="38" t="n">
        <f aca="false">(G17/AA17)*0.0001</f>
        <v>0.00292622976724178</v>
      </c>
      <c r="F33" s="38" t="n">
        <f aca="false">(0.5*W17*3.5*I17*(H17+I17))/(H17+(3.5*I17))</f>
        <v>13.7827437587567</v>
      </c>
      <c r="G33" s="23" t="n">
        <f aca="false">3.72*(0.5*H17+I17+0.5*F33+K17+(0.5*J17*0.0001))</f>
        <v>84.3640037149375</v>
      </c>
      <c r="H33" s="23" t="n">
        <f aca="false">0.043*(0.5*H17+I17+0.5*F33+K17+(0.5*J17*0.0001))</f>
        <v>0.975175311758686</v>
      </c>
      <c r="I33" s="23" t="n">
        <f aca="false">4.763*(28.96/(12.011+1.0079*W17))*((0.5*H17+I17+0.5*F33+K17+(0.5*J17*0.0001))/(H17+I17+E33))</f>
        <v>15.2669899114361</v>
      </c>
      <c r="J33" s="23" t="n">
        <f aca="false">1-((AA17*K17)/((I33/(1+I33))*21))</f>
        <v>0.961201645398061</v>
      </c>
      <c r="K33" s="23" t="n">
        <f aca="false">(L17/(AC17+AD17+AB17*0.0001))*(AB17*0.0001)</f>
        <v>1.24487704737616</v>
      </c>
      <c r="L33" s="23" t="n">
        <f aca="false">E33*(1-(L17*(1-J33))/K33)</f>
        <v>-0.569171941840085</v>
      </c>
      <c r="M33" s="23" t="n">
        <f aca="false">(E33/8)*(1-(L17*(1-J33))/K33)</f>
        <v>-0.0711464927300106</v>
      </c>
      <c r="N33" s="23" t="n">
        <f aca="false">L33+M33</f>
        <v>-0.640318434570095</v>
      </c>
      <c r="O33" s="36" t="n">
        <f aca="false">H17+I17+D33+K17+(J17*0.0001)+G33+H33+N33</f>
        <v>100.667860987032</v>
      </c>
      <c r="P33" s="37" t="n">
        <f aca="false">ABS(100-O33)</f>
        <v>0.667860987032185</v>
      </c>
    </row>
    <row r="34" customFormat="false" ht="12.75" hidden="false" customHeight="false" outlineLevel="0" collapsed="false">
      <c r="C34" s="1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36"/>
      <c r="P34" s="20"/>
    </row>
    <row r="35" customFormat="false" ht="12.75" hidden="false" customHeight="false" outlineLevel="0" collapsed="false">
      <c r="C35" s="14" t="s">
        <v>67</v>
      </c>
      <c r="D35" s="23" t="n">
        <f aca="false">(0.5*W19*H19*(H19+I19))/(H19+(3*I19))</f>
        <v>0.16868780740256</v>
      </c>
      <c r="E35" s="23" t="n">
        <f aca="false">(G19/AA19)*0.0001</f>
        <v>0.106243898150819</v>
      </c>
      <c r="F35" s="23" t="n">
        <f aca="false">(0.5*W19*3.5*I19*(H19+I19))/(H19+(3.5*I19))</f>
        <v>14.4165691248484</v>
      </c>
      <c r="G35" s="23" t="n">
        <f aca="false">3.72*(0.5*H19+I19+0.5*F35+K19+(0.5*J19*0.0001))</f>
        <v>83.7651208386311</v>
      </c>
      <c r="H35" s="23" t="n">
        <f aca="false">0.043*(0.5*H19+I19+0.5*F35+K19+(0.5*J19*0.0001))</f>
        <v>0.96825274087665</v>
      </c>
      <c r="I35" s="23" t="n">
        <f aca="false">4.763*(28.96/(12.011+1.0079*W19))*((0.5*H19+I19+0.5*F35+K19+(0.5*J19*0.0001))/(H19+I19+E35))</f>
        <v>14.2551743433573</v>
      </c>
      <c r="J35" s="23" t="n">
        <f aca="false">1-((AA19*K19)/((I35/(1+I35))*21))</f>
        <v>1</v>
      </c>
      <c r="K35" s="23" t="n">
        <f aca="false">(L19/(AC19+AD19+AB19*0.0001))*(AB19*0.0001)</f>
        <v>26.5543139692656</v>
      </c>
      <c r="L35" s="23" t="n">
        <f aca="false">E35*(1-(L19*(1-J35))/K35)</f>
        <v>0.106243898150819</v>
      </c>
      <c r="M35" s="23" t="n">
        <f aca="false">(E35/8)*(1-(L19*(1-J35))/K35)</f>
        <v>0.0132804872688524</v>
      </c>
      <c r="N35" s="23" t="n">
        <f aca="false">L35+M35</f>
        <v>0.119524385419671</v>
      </c>
      <c r="O35" s="36" t="n">
        <f aca="false">H19+I19+D35+K19+(J19*0.0001)+G35+H35+N35</f>
        <v>100.595327851047</v>
      </c>
      <c r="P35" s="37" t="n">
        <f aca="false">ABS(100-O35)</f>
        <v>0.595327851046633</v>
      </c>
    </row>
    <row r="36" customFormat="false" ht="12.75" hidden="false" customHeight="false" outlineLevel="0" collapsed="false">
      <c r="C36" s="14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36"/>
      <c r="P36" s="20"/>
    </row>
    <row r="37" customFormat="false" ht="12.75" hidden="false" customHeight="false" outlineLevel="0" collapsed="false">
      <c r="C37" s="14" t="s">
        <v>68</v>
      </c>
      <c r="D37" s="23" t="n">
        <f aca="false">(0.5*W21*H21*(H21+I21))/(H21+(3*I21))</f>
        <v>0.335815802150488</v>
      </c>
      <c r="E37" s="23" t="n">
        <f aca="false">(G21/AA21)*0.0001</f>
        <v>0.145357643754094</v>
      </c>
      <c r="F37" s="23" t="n">
        <f aca="false">(0.5*W21*3.5*I21*(H21+I21))/(H21+(3.5*I21))</f>
        <v>14.4623650768272</v>
      </c>
      <c r="G37" s="23" t="n">
        <f aca="false">3.72*(0.5*H21+I21+0.5*F37+K21+(0.5*J21*0.0001))</f>
        <v>83.6722651486808</v>
      </c>
      <c r="H37" s="23" t="n">
        <f aca="false">0.043*(0.5*H21+I21+0.5*F37+K21+(0.5*J21*0.0001))</f>
        <v>0.967179408976686</v>
      </c>
      <c r="I37" s="23" t="n">
        <f aca="false">4.763*(28.96/(12.011+1.0079*W21))*((0.5*H21+I21+0.5*F37+K21+(0.5*J21*0.0001))/(H21+I21+E37))</f>
        <v>14.0228991336876</v>
      </c>
      <c r="J37" s="23" t="n">
        <f aca="false">1-((AA21*K21)/((I37/(1+I37))*21))</f>
        <v>1</v>
      </c>
      <c r="K37" s="23" t="n">
        <f aca="false">(L21/(AC21+AD21+AB21*0.0001))*(AB21*0.0001)</f>
        <v>21.4996594884639</v>
      </c>
      <c r="L37" s="23" t="n">
        <f aca="false">E37*(1-(L21*(1-J37))/K37)</f>
        <v>0.145357643754094</v>
      </c>
      <c r="M37" s="23" t="n">
        <f aca="false">(E37/8)*(1-(L21*(1-J37))/K37)</f>
        <v>0.0181697054692618</v>
      </c>
      <c r="N37" s="23" t="n">
        <f aca="false">L37+M37</f>
        <v>0.163527349223356</v>
      </c>
      <c r="O37" s="36" t="n">
        <f aca="false">H21+I21+D37+K21+(J21*0.0001)+G37+H37+N37</f>
        <v>100.915445848047</v>
      </c>
      <c r="P37" s="37" t="n">
        <f aca="false">ABS(100-O37)</f>
        <v>0.915445848046858</v>
      </c>
    </row>
    <row r="38" customFormat="false" ht="12.75" hidden="false" customHeight="false" outlineLevel="0" collapsed="false">
      <c r="C38" s="1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36"/>
      <c r="P38" s="20"/>
    </row>
    <row r="39" customFormat="false" ht="12.75" hidden="false" customHeight="false" outlineLevel="0" collapsed="false">
      <c r="C39" s="14" t="s">
        <v>69</v>
      </c>
      <c r="D39" s="23" t="n">
        <f aca="false">(0.5*W23*H23*(H23+I23))/(H23+(3*I23))</f>
        <v>0.435641731600548</v>
      </c>
      <c r="E39" s="23" t="n">
        <f aca="false">(G23/AA23)*0.0001</f>
        <v>0.200737050404934</v>
      </c>
      <c r="F39" s="23" t="n">
        <f aca="false">(0.5*W23*3.5*I23*(H23+I23))/(H23+(3.5*I23))</f>
        <v>14.4926322842164</v>
      </c>
      <c r="G39" s="23" t="n">
        <f aca="false">3.72*(0.5*H23+I23+0.5*F39+K23+(0.5*J23*0.0001))</f>
        <v>83.6527973335646</v>
      </c>
      <c r="H39" s="23" t="n">
        <f aca="false">0.043*(0.5*H23+I23+0.5*F39+K23+(0.5*J23*0.0001))</f>
        <v>0.966954377780451</v>
      </c>
      <c r="I39" s="23" t="n">
        <f aca="false">4.763*(28.96/(12.011+1.0079*W23))*((0.5*H23+I23+0.5*F39+K23+(0.5*J23*0.0001))/(H23+I23+E39))</f>
        <v>13.8629674676726</v>
      </c>
      <c r="J39" s="23" t="n">
        <f aca="false">1-((AA23*K23)/((I39/(1+I39))*21))</f>
        <v>1</v>
      </c>
      <c r="K39" s="23" t="n">
        <f aca="false">(L23/(AC23+AD23+AB23*0.0001))*(AB23*0.0001)</f>
        <v>7.75425664106625</v>
      </c>
      <c r="L39" s="23" t="n">
        <f aca="false">E39*(1-(L23*(1-J39))/K39)</f>
        <v>0.200737050404934</v>
      </c>
      <c r="M39" s="23" t="n">
        <f aca="false">(E39/8)*(1-(L23*(1-J39))/K39)</f>
        <v>0.0250921313006168</v>
      </c>
      <c r="N39" s="23" t="n">
        <f aca="false">L39+M39</f>
        <v>0.225829181705551</v>
      </c>
      <c r="O39" s="36" t="n">
        <f aca="false">H23+I23+D39+K23+(J23*0.0001)+G39+H39+N39</f>
        <v>101.182428080023</v>
      </c>
      <c r="P39" s="37" t="n">
        <f aca="false">ABS(100-O39)</f>
        <v>1.18242808002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6</v>
      </c>
    </row>
    <row r="3" customFormat="false" ht="12.75" hidden="false" customHeight="false" outlineLevel="0" collapsed="false">
      <c r="A3" s="0" t="s">
        <v>5</v>
      </c>
      <c r="B3" s="39" t="n">
        <f aca="false">'Emissions Data Sheet'!B4</f>
        <v>38065</v>
      </c>
    </row>
    <row r="4" customFormat="false" ht="12.75" hidden="false" customHeight="false" outlineLevel="0" collapsed="false">
      <c r="A4" s="0" t="s">
        <v>87</v>
      </c>
      <c r="B4" s="40"/>
    </row>
    <row r="5" customFormat="false" ht="12.75" hidden="false" customHeight="false" outlineLevel="0" collapsed="false">
      <c r="A5" s="0" t="s">
        <v>0</v>
      </c>
      <c r="B5" s="41" t="str">
        <f aca="false">'Emissions Data Sheet'!B2</f>
        <v>Team 5</v>
      </c>
    </row>
    <row r="6" customFormat="false" ht="12.75" hidden="false" customHeight="false" outlineLevel="0" collapsed="false">
      <c r="A6" s="0" t="s">
        <v>88</v>
      </c>
      <c r="B6" s="41" t="str">
        <f aca="false">'Emissions Data Sheet'!B5</f>
        <v>Honda</v>
      </c>
    </row>
    <row r="7" customFormat="false" ht="12.75" hidden="false" customHeight="false" outlineLevel="0" collapsed="false">
      <c r="A7" s="0" t="s">
        <v>7</v>
      </c>
      <c r="B7" s="41" t="n">
        <f aca="false">'Emissions Data Sheet'!B6</f>
        <v>582</v>
      </c>
    </row>
    <row r="8" customFormat="false" ht="12.75" hidden="false" customHeight="false" outlineLevel="0" collapsed="false">
      <c r="A8" s="0" t="s">
        <v>89</v>
      </c>
      <c r="B8" s="40" t="n">
        <f aca="false">'Emissions Data Sheet'!B7</f>
        <v>6350</v>
      </c>
    </row>
    <row r="9" customFormat="false" ht="12.75" hidden="false" customHeight="false" outlineLevel="0" collapsed="false">
      <c r="A9" s="0" t="s">
        <v>90</v>
      </c>
      <c r="B9" s="42" t="n">
        <f aca="false">'Emissions Data Sheet'!F15</f>
        <v>50.0662321033333</v>
      </c>
    </row>
    <row r="10" customFormat="false" ht="12.75" hidden="false" customHeight="false" outlineLevel="0" collapsed="false">
      <c r="A10" s="0" t="s">
        <v>91</v>
      </c>
      <c r="B10" s="40" t="n">
        <f aca="false">'Emissions Data Sheet'!W15</f>
        <v>1.87</v>
      </c>
    </row>
    <row r="11" customFormat="false" ht="12.75" hidden="false" customHeight="false" outlineLevel="0" collapsed="false">
      <c r="A11" s="0" t="s">
        <v>92</v>
      </c>
      <c r="B11" s="42" t="n">
        <f aca="false">'Emissions Data Sheet'!AJ25</f>
        <v>16.7625300401283</v>
      </c>
    </row>
    <row r="12" customFormat="false" ht="12.75" hidden="false" customHeight="false" outlineLevel="0" collapsed="false">
      <c r="B12" s="43"/>
    </row>
    <row r="13" customFormat="false" ht="12.75" hidden="false" customHeight="false" outlineLevel="0" collapsed="false">
      <c r="A13" s="44" t="s">
        <v>93</v>
      </c>
      <c r="B13" s="44" t="s">
        <v>94</v>
      </c>
      <c r="C13" s="44" t="s">
        <v>95</v>
      </c>
      <c r="D13" s="45"/>
      <c r="E13" s="46" t="s">
        <v>96</v>
      </c>
      <c r="F13" s="47"/>
      <c r="G13" s="48" t="s">
        <v>97</v>
      </c>
      <c r="H13" s="45"/>
      <c r="I13" s="46" t="s">
        <v>98</v>
      </c>
      <c r="J13" s="47"/>
      <c r="K13" s="49"/>
    </row>
    <row r="14" customFormat="false" ht="13.5" hidden="false" customHeight="false" outlineLevel="0" collapsed="false">
      <c r="A14" s="50"/>
      <c r="B14" s="50" t="s">
        <v>99</v>
      </c>
      <c r="C14" s="50" t="s">
        <v>100</v>
      </c>
      <c r="D14" s="51" t="s">
        <v>101</v>
      </c>
      <c r="E14" s="51" t="s">
        <v>102</v>
      </c>
      <c r="F14" s="51" t="s">
        <v>103</v>
      </c>
      <c r="G14" s="10" t="s">
        <v>104</v>
      </c>
      <c r="H14" s="51" t="s">
        <v>101</v>
      </c>
      <c r="I14" s="51" t="s">
        <v>102</v>
      </c>
      <c r="J14" s="51" t="s">
        <v>103</v>
      </c>
      <c r="K14" s="52" t="s">
        <v>105</v>
      </c>
    </row>
    <row r="15" customFormat="false" ht="12.75" hidden="false" customHeight="false" outlineLevel="0" collapsed="false">
      <c r="A15" s="53" t="n">
        <v>1</v>
      </c>
      <c r="B15" s="53" t="n">
        <v>100</v>
      </c>
      <c r="C15" s="53" t="n">
        <v>100</v>
      </c>
      <c r="D15" s="54" t="n">
        <f aca="false">'Emissions Data Sheet'!AF15</f>
        <v>60.8055139471216</v>
      </c>
      <c r="E15" s="54" t="n">
        <f aca="false">'Emissions Data Sheet'!AG15</f>
        <v>3700.89488639218</v>
      </c>
      <c r="F15" s="54" t="n">
        <f aca="false">'Emissions Data Sheet'!AH15</f>
        <v>1.83344453594406</v>
      </c>
      <c r="G15" s="55" t="n">
        <v>0.12</v>
      </c>
      <c r="H15" s="54" t="n">
        <f aca="false">D15*G15</f>
        <v>7.29666167365459</v>
      </c>
      <c r="I15" s="54" t="n">
        <f aca="false">E15*G15</f>
        <v>444.107386367062</v>
      </c>
      <c r="J15" s="54" t="n">
        <f aca="false">F15*G15</f>
        <v>0.220013344313287</v>
      </c>
      <c r="K15" s="54" t="n">
        <f aca="false">J15+H15</f>
        <v>7.51667501796787</v>
      </c>
    </row>
    <row r="16" customFormat="false" ht="12.75" hidden="false" customHeight="false" outlineLevel="0" collapsed="false">
      <c r="A16" s="53" t="n">
        <v>2</v>
      </c>
      <c r="B16" s="53" t="n">
        <v>85</v>
      </c>
      <c r="C16" s="53" t="n">
        <v>51</v>
      </c>
      <c r="D16" s="54" t="n">
        <f aca="false">'Emissions Data Sheet'!AF17</f>
        <v>1.24487704737616</v>
      </c>
      <c r="E16" s="54" t="n">
        <f aca="false">'Emissions Data Sheet'!AG17</f>
        <v>4.78550274492097</v>
      </c>
      <c r="F16" s="54" t="n">
        <f aca="false">'Emissions Data Sheet'!AH17</f>
        <v>390.257176642017</v>
      </c>
      <c r="G16" s="55" t="n">
        <v>0.27</v>
      </c>
      <c r="H16" s="54" t="n">
        <f aca="false">D16*G16</f>
        <v>0.336116802791563</v>
      </c>
      <c r="I16" s="54" t="n">
        <f aca="false">E16*G16</f>
        <v>1.29208574112866</v>
      </c>
      <c r="J16" s="54" t="n">
        <f aca="false">F16*G16</f>
        <v>105.369437693345</v>
      </c>
      <c r="K16" s="54" t="n">
        <f aca="false">J16+H16</f>
        <v>105.705554496136</v>
      </c>
    </row>
    <row r="17" customFormat="false" ht="12.75" hidden="false" customHeight="false" outlineLevel="0" collapsed="false">
      <c r="A17" s="53" t="n">
        <v>3</v>
      </c>
      <c r="B17" s="53" t="n">
        <v>75</v>
      </c>
      <c r="C17" s="53" t="n">
        <v>33</v>
      </c>
      <c r="D17" s="54" t="n">
        <f aca="false">'Emissions Data Sheet'!AF19</f>
        <v>26.5543139692656</v>
      </c>
      <c r="E17" s="54" t="n">
        <f aca="false">'Emissions Data Sheet'!AG19</f>
        <v>266.502649636741</v>
      </c>
      <c r="F17" s="54" t="n">
        <f aca="false">'Emissions Data Sheet'!AH19</f>
        <v>0.034953252819675</v>
      </c>
      <c r="G17" s="55" t="n">
        <v>0.25</v>
      </c>
      <c r="H17" s="54" t="n">
        <f aca="false">D17*G17</f>
        <v>6.63857849231641</v>
      </c>
      <c r="I17" s="54" t="n">
        <f aca="false">E17*G17</f>
        <v>66.6256624091853</v>
      </c>
      <c r="J17" s="54" t="n">
        <f aca="false">F17*G17</f>
        <v>0.00873831320491875</v>
      </c>
      <c r="K17" s="54" t="n">
        <f aca="false">J17+H17</f>
        <v>6.64731680552133</v>
      </c>
    </row>
    <row r="18" customFormat="false" ht="12.75" hidden="false" customHeight="false" outlineLevel="0" collapsed="false">
      <c r="A18" s="53" t="n">
        <v>4</v>
      </c>
      <c r="B18" s="53" t="n">
        <v>65</v>
      </c>
      <c r="C18" s="53" t="n">
        <v>19</v>
      </c>
      <c r="D18" s="54" t="n">
        <f aca="false">'Emissions Data Sheet'!AF21</f>
        <v>21.4996594884639</v>
      </c>
      <c r="E18" s="54" t="n">
        <f aca="false">'Emissions Data Sheet'!AG21</f>
        <v>307.250217361785</v>
      </c>
      <c r="F18" s="54" t="n">
        <f aca="false">'Emissions Data Sheet'!AH21</f>
        <v>0.0118856916861441</v>
      </c>
      <c r="G18" s="55" t="n">
        <v>0.31</v>
      </c>
      <c r="H18" s="54" t="n">
        <f aca="false">D18*G18</f>
        <v>6.66489444142382</v>
      </c>
      <c r="I18" s="54" t="n">
        <f aca="false">E18*G18</f>
        <v>95.2475673821533</v>
      </c>
      <c r="J18" s="54" t="n">
        <f aca="false">F18*G18</f>
        <v>0.00368456442270467</v>
      </c>
      <c r="K18" s="54" t="n">
        <f aca="false">J18+H18</f>
        <v>6.66857900584652</v>
      </c>
    </row>
    <row r="19" customFormat="false" ht="12.75" hidden="false" customHeight="false" outlineLevel="0" collapsed="false">
      <c r="A19" s="53" t="n">
        <v>5</v>
      </c>
      <c r="B19" s="53" t="s">
        <v>106</v>
      </c>
      <c r="C19" s="53" t="n">
        <v>0</v>
      </c>
      <c r="D19" s="54" t="n">
        <f aca="false">'Emissions Data Sheet'!AF23</f>
        <v>7.75425664106625</v>
      </c>
      <c r="E19" s="56" t="n">
        <f aca="false">'Emissions Data Sheet'!AG23</f>
        <v>102.811872390952</v>
      </c>
      <c r="F19" s="54" t="n">
        <f aca="false">'Emissions Data Sheet'!AH23</f>
        <v>0.00192748258942311</v>
      </c>
      <c r="G19" s="55" t="n">
        <v>0.05</v>
      </c>
      <c r="H19" s="54" t="n">
        <f aca="false">D19*G19</f>
        <v>0.387712832053312</v>
      </c>
      <c r="I19" s="54" t="n">
        <f aca="false">E19*G19</f>
        <v>5.14059361954758</v>
      </c>
      <c r="J19" s="54" t="n">
        <f aca="false">F19*G19</f>
        <v>9.63741294711554E-005</v>
      </c>
      <c r="K19" s="54" t="n">
        <f aca="false">J19+H19</f>
        <v>0.387809206182784</v>
      </c>
    </row>
    <row r="20" customFormat="false" ht="12.75" hidden="false" customHeight="false" outlineLevel="0" collapsed="false">
      <c r="D20" s="57"/>
      <c r="E20" s="57"/>
      <c r="F20" s="57"/>
      <c r="G20" s="58" t="s">
        <v>107</v>
      </c>
      <c r="H20" s="54" t="n">
        <f aca="false">H15+H16+H17+H18+H19</f>
        <v>21.3239642422397</v>
      </c>
      <c r="I20" s="54" t="n">
        <f aca="false">I15+I16+I17+I18+I19</f>
        <v>612.413295519077</v>
      </c>
      <c r="J20" s="54" t="n">
        <f aca="false">J15+J16+J17+J18+J19</f>
        <v>105.601970289415</v>
      </c>
      <c r="K20" s="54" t="n">
        <f aca="false">J20+H20</f>
        <v>126.925934531655</v>
      </c>
    </row>
    <row r="21" customFormat="false" ht="12.75" hidden="false" customHeight="false" outlineLevel="0" collapsed="false">
      <c r="D21" s="57"/>
      <c r="E21" s="57"/>
      <c r="F21" s="57"/>
      <c r="G21" s="58" t="s">
        <v>108</v>
      </c>
      <c r="H21" s="59" t="n">
        <f aca="false">H20/B11</f>
        <v>1.27212086667058</v>
      </c>
      <c r="I21" s="60" t="n">
        <f aca="false">I20/B11</f>
        <v>36.5346575995987</v>
      </c>
      <c r="J21" s="59" t="n">
        <f aca="false">J20/B11</f>
        <v>6.29988253781567</v>
      </c>
      <c r="K21" s="60" t="n">
        <f aca="false">J21+H21</f>
        <v>7.57200340448625</v>
      </c>
    </row>
    <row r="24" customFormat="false" ht="12.75" hidden="false" customHeight="false" outlineLevel="0" collapsed="false">
      <c r="E24" s="61"/>
      <c r="F24" s="61"/>
      <c r="G24" s="61"/>
      <c r="H2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57" width="9.56"/>
    <col collapsed="false" customWidth="true" hidden="false" outlineLevel="0" max="8" min="8" style="0" width="9.56"/>
    <col collapsed="false" customWidth="true" hidden="false" outlineLevel="0" max="21" min="19" style="0" width="9.28"/>
    <col collapsed="false" customWidth="true" hidden="false" outlineLevel="0" max="22" min="22" style="0" width="9.56"/>
    <col collapsed="false" customWidth="true" hidden="false" outlineLevel="0" max="24" min="23" style="0" width="9.28"/>
  </cols>
  <sheetData>
    <row r="1" customFormat="false" ht="12.75" hidden="false" customHeight="false" outlineLevel="0" collapsed="false">
      <c r="S1" s="8" t="s">
        <v>21</v>
      </c>
      <c r="T1" s="0" t="s">
        <v>109</v>
      </c>
      <c r="U1" s="0" t="s">
        <v>110</v>
      </c>
      <c r="V1" s="8" t="s">
        <v>23</v>
      </c>
      <c r="W1" s="8" t="s">
        <v>24</v>
      </c>
      <c r="X1" s="8" t="s">
        <v>25</v>
      </c>
    </row>
    <row r="2" customFormat="false" ht="13.5" hidden="false" customHeight="false" outlineLevel="0" collapsed="false">
      <c r="S2" s="10" t="s">
        <v>53</v>
      </c>
      <c r="T2" s="62" t="s">
        <v>55</v>
      </c>
      <c r="U2" s="62" t="s">
        <v>54</v>
      </c>
      <c r="V2" s="10" t="s">
        <v>54</v>
      </c>
      <c r="W2" s="10" t="s">
        <v>55</v>
      </c>
      <c r="X2" s="10" t="s">
        <v>54</v>
      </c>
    </row>
    <row r="3" customFormat="false" ht="12.75" hidden="false" customHeight="false" outlineLevel="0" collapsed="false">
      <c r="R3" s="0" t="s">
        <v>65</v>
      </c>
      <c r="S3" s="57" t="n">
        <f aca="false">AVERAGE(H15:H148)</f>
        <v>402.93593220339</v>
      </c>
      <c r="T3" s="57" t="n">
        <f aca="false">AVERAGE(C15:C148)/10000</f>
        <v>0.42398</v>
      </c>
      <c r="U3" s="57" t="n">
        <f aca="false">AVERAGE(D15:D148)/10000</f>
        <v>2.20636779661017</v>
      </c>
      <c r="V3" s="57" t="n">
        <f aca="false">AVERAGE(E15:E148)/10000</f>
        <v>14.1537966101695</v>
      </c>
      <c r="W3" s="57" t="n">
        <f aca="false">AVERAGE(F15:F148)</f>
        <v>8.50945593220339</v>
      </c>
      <c r="X3" s="57" t="n">
        <f aca="false">AVERAGE(G15:G148)/10000</f>
        <v>0.330926779661017</v>
      </c>
    </row>
    <row r="4" customFormat="false" ht="12.75" hidden="false" customHeight="false" outlineLevel="0" collapsed="false">
      <c r="A4" s="30" t="s">
        <v>111</v>
      </c>
      <c r="B4" s="30" t="s">
        <v>112</v>
      </c>
      <c r="M4" s="30" t="s">
        <v>113</v>
      </c>
      <c r="O4" s="30" t="s">
        <v>114</v>
      </c>
      <c r="S4" s="57"/>
      <c r="T4" s="57"/>
      <c r="U4" s="57"/>
      <c r="V4" s="57"/>
      <c r="W4" s="57"/>
      <c r="X4" s="57"/>
    </row>
    <row r="5" customFormat="false" ht="12.75" hidden="false" customHeight="false" outlineLevel="0" collapsed="false">
      <c r="R5" s="0" t="s">
        <v>66</v>
      </c>
      <c r="S5" s="57" t="n">
        <f aca="false">AVERAGE(H152:H272)</f>
        <v>-209.28225</v>
      </c>
      <c r="T5" s="57" t="n">
        <f aca="false">AVERAGE(C152:C272)/10000</f>
        <v>0.00146301</v>
      </c>
      <c r="U5" s="57" t="n">
        <f aca="false">AVERAGE(D152:D272)/10000</f>
        <v>0.0055806525</v>
      </c>
      <c r="V5" s="57" t="n">
        <f aca="false">AVERAGE(E152:E272)/10000</f>
        <v>14.7369166666667</v>
      </c>
      <c r="W5" s="57" t="n">
        <f aca="false">AVERAGE(F152:F272)</f>
        <v>3546.93166666667</v>
      </c>
      <c r="X5" s="57" t="n">
        <f aca="false">AVERAGE(G152:G272)/10000</f>
        <v>1.37007016666667</v>
      </c>
    </row>
    <row r="6" customFormat="false" ht="12.75" hidden="false" customHeight="false" outlineLevel="0" collapsed="false">
      <c r="S6" s="57"/>
      <c r="T6" s="57"/>
      <c r="U6" s="57"/>
      <c r="V6" s="57"/>
      <c r="W6" s="57"/>
      <c r="X6" s="57"/>
    </row>
    <row r="7" customFormat="false" ht="12.75" hidden="false" customHeight="false" outlineLevel="0" collapsed="false">
      <c r="R7" s="0" t="s">
        <v>67</v>
      </c>
      <c r="S7" s="57" t="n">
        <f aca="false">AVERAGE(H287:H414)</f>
        <v>693.764583333333</v>
      </c>
      <c r="T7" s="1" t="n">
        <f aca="false">AVERAGE(C287:C414)/10000</f>
        <v>0.418127416666667</v>
      </c>
      <c r="U7" s="57" t="n">
        <f aca="false">AVERAGE(D287:D414)/10000</f>
        <v>0.528988083333333</v>
      </c>
      <c r="V7" s="57" t="n">
        <f aca="false">AVERAGE(E287:E414)/10000</f>
        <v>15.0447</v>
      </c>
      <c r="W7" s="57" t="n">
        <f aca="false">AVERAGE(F287:F414)</f>
        <v>0.539953833333333</v>
      </c>
      <c r="X7" s="57" t="n">
        <f aca="false">AVERAGE(G287:G414)/10000</f>
        <v>0.457808083333333</v>
      </c>
    </row>
    <row r="8" customFormat="false" ht="12.75" hidden="false" customHeight="false" outlineLevel="0" collapsed="false">
      <c r="S8" s="57"/>
      <c r="T8" s="57"/>
      <c r="U8" s="57"/>
      <c r="V8" s="57"/>
      <c r="W8" s="57"/>
      <c r="X8" s="57"/>
    </row>
    <row r="9" customFormat="false" ht="12.75" hidden="false" customHeight="false" outlineLevel="0" collapsed="false">
      <c r="R9" s="0" t="s">
        <v>68</v>
      </c>
      <c r="S9" s="57" t="n">
        <f aca="false">AVERAGE(H418:H546)</f>
        <v>1035.43852459016</v>
      </c>
      <c r="T9" s="1" t="n">
        <f aca="false">AVERAGE(C418:C546)/10000</f>
        <v>0.42364</v>
      </c>
      <c r="U9" s="57" t="n">
        <f aca="false">AVERAGE(D418:D546)/10000</f>
        <v>1.03056155737705</v>
      </c>
      <c r="V9" s="57" t="n">
        <f aca="false">AVERAGE(E418:E546)/10000</f>
        <v>14.7460655737705</v>
      </c>
      <c r="W9" s="57" t="n">
        <f aca="false">AVERAGE(F418:F546)</f>
        <v>0.310078680327869</v>
      </c>
      <c r="X9" s="57" t="n">
        <f aca="false">AVERAGE(G418:G546)/10000</f>
        <v>0.462009262295082</v>
      </c>
    </row>
    <row r="10" customFormat="false" ht="12.75" hidden="false" customHeight="false" outlineLevel="0" collapsed="false">
      <c r="S10" s="57"/>
      <c r="T10" s="57"/>
      <c r="U10" s="57"/>
      <c r="V10" s="57"/>
      <c r="W10" s="57"/>
      <c r="X10" s="57"/>
    </row>
    <row r="11" customFormat="false" ht="12.75" hidden="false" customHeight="false" outlineLevel="0" collapsed="false">
      <c r="R11" s="0" t="s">
        <v>69</v>
      </c>
      <c r="S11" s="57" t="n">
        <f aca="false">AVERAGE(H550:H665)</f>
        <v>1519.20431034483</v>
      </c>
      <c r="T11" s="1" t="n">
        <f aca="false">AVERAGE(C550:C665)/10000</f>
        <v>0.42364</v>
      </c>
      <c r="U11" s="57" t="n">
        <f aca="false">AVERAGE(D550:D665)/10000</f>
        <v>1.32040172413793</v>
      </c>
      <c r="V11" s="57" t="n">
        <f aca="false">AVERAGE(E550:E665)/10000</f>
        <v>14.5807844827586</v>
      </c>
      <c r="W11" s="57" t="n">
        <f aca="false">AVERAGE(F550:F665)</f>
        <v>0.19248475</v>
      </c>
      <c r="X11" s="57" t="n">
        <f aca="false">AVERAGE(G550:G665)/10000</f>
        <v>0.473472413793103</v>
      </c>
    </row>
    <row r="12" customFormat="false" ht="12.75" hidden="false" customHeight="false" outlineLevel="0" collapsed="false">
      <c r="A12" s="63" t="s">
        <v>65</v>
      </c>
      <c r="S12" s="57"/>
      <c r="T12" s="57"/>
      <c r="U12" s="57"/>
      <c r="V12" s="57"/>
      <c r="W12" s="57"/>
      <c r="X12" s="57"/>
    </row>
    <row r="13" customFormat="false" ht="12.75" hidden="false" customHeight="false" outlineLevel="0" collapsed="false">
      <c r="A13" s="0" t="s">
        <v>115</v>
      </c>
      <c r="B13" s="0" t="s">
        <v>116</v>
      </c>
      <c r="C13" s="0" t="s">
        <v>109</v>
      </c>
      <c r="D13" s="0" t="s">
        <v>110</v>
      </c>
      <c r="E13" s="0" t="s">
        <v>117</v>
      </c>
      <c r="F13" s="57" t="s">
        <v>118</v>
      </c>
      <c r="G13" s="0" t="s">
        <v>119</v>
      </c>
      <c r="H13" s="0" t="s">
        <v>120</v>
      </c>
      <c r="I13" s="0" t="s">
        <v>121</v>
      </c>
      <c r="J13" s="0" t="s">
        <v>77</v>
      </c>
      <c r="K13" s="0" t="s">
        <v>122</v>
      </c>
      <c r="L13" s="0" t="s">
        <v>123</v>
      </c>
      <c r="M13" s="0" t="s">
        <v>124</v>
      </c>
      <c r="N13" s="0" t="s">
        <v>125</v>
      </c>
      <c r="O13" s="0" t="s">
        <v>125</v>
      </c>
      <c r="P13" s="0" t="s">
        <v>125</v>
      </c>
    </row>
    <row r="14" customFormat="false" ht="12.75" hidden="false" customHeight="false" outlineLevel="0" collapsed="false">
      <c r="C14" s="0" t="s">
        <v>55</v>
      </c>
      <c r="D14" s="0" t="s">
        <v>55</v>
      </c>
      <c r="E14" s="0" t="s">
        <v>55</v>
      </c>
      <c r="F14" s="57" t="s">
        <v>55</v>
      </c>
      <c r="G14" s="0" t="s">
        <v>55</v>
      </c>
      <c r="H14" s="0" t="s">
        <v>126</v>
      </c>
      <c r="I14" s="0" t="s">
        <v>55</v>
      </c>
      <c r="L14" s="0" t="s">
        <v>54</v>
      </c>
      <c r="M14" s="0" t="s">
        <v>127</v>
      </c>
    </row>
    <row r="15" customFormat="false" ht="12.75" hidden="false" customHeight="false" outlineLevel="0" collapsed="false">
      <c r="A15" s="0" t="s">
        <v>128</v>
      </c>
      <c r="B15" s="64" t="n">
        <v>0.651203703703704</v>
      </c>
      <c r="C15" s="65" t="n">
        <v>4239.8</v>
      </c>
      <c r="D15" s="65" t="n">
        <v>24467</v>
      </c>
      <c r="E15" s="65" t="n">
        <v>140450</v>
      </c>
      <c r="F15" s="65" t="n">
        <v>10.967</v>
      </c>
      <c r="G15" s="65" t="n">
        <v>3365.3</v>
      </c>
      <c r="H15" s="65" t="n">
        <v>423.66</v>
      </c>
      <c r="I15" s="65" t="n">
        <v>1.3037</v>
      </c>
      <c r="J15" s="65" t="n">
        <v>0</v>
      </c>
      <c r="K15" s="65" t="n">
        <v>13.815</v>
      </c>
      <c r="L15" s="65" t="n">
        <v>0.93979</v>
      </c>
      <c r="M15" s="65" t="n">
        <v>0.0009282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s">
        <v>128</v>
      </c>
      <c r="B16" s="64" t="n">
        <v>0.651215277777778</v>
      </c>
      <c r="C16" s="65" t="n">
        <v>4239.8</v>
      </c>
      <c r="D16" s="65" t="n">
        <v>25648</v>
      </c>
      <c r="E16" s="65" t="n">
        <v>139760</v>
      </c>
      <c r="F16" s="65" t="n">
        <v>10.008</v>
      </c>
      <c r="G16" s="65" t="n">
        <v>3389.3</v>
      </c>
      <c r="H16" s="65" t="n">
        <v>489.51</v>
      </c>
      <c r="I16" s="65" t="n">
        <v>1.0612</v>
      </c>
      <c r="J16" s="65" t="n">
        <v>0</v>
      </c>
      <c r="K16" s="65" t="n">
        <v>13.766</v>
      </c>
      <c r="L16" s="65" t="n">
        <v>0.93646</v>
      </c>
      <c r="M16" s="65" t="n">
        <v>0.00076034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28</v>
      </c>
      <c r="B17" s="64" t="n">
        <v>0.651226851851852</v>
      </c>
      <c r="C17" s="65" t="n">
        <v>4239.8</v>
      </c>
      <c r="D17" s="65" t="n">
        <v>23786</v>
      </c>
      <c r="E17" s="65" t="n">
        <v>140600</v>
      </c>
      <c r="F17" s="65" t="n">
        <v>9.1894</v>
      </c>
      <c r="G17" s="65" t="n">
        <v>3473.4</v>
      </c>
      <c r="H17" s="65" t="n">
        <v>450.09</v>
      </c>
      <c r="I17" s="65" t="n">
        <v>2.5412</v>
      </c>
      <c r="J17" s="65" t="n">
        <v>0</v>
      </c>
      <c r="K17" s="65" t="n">
        <v>13.844</v>
      </c>
      <c r="L17" s="65" t="n">
        <v>0.94178</v>
      </c>
      <c r="M17" s="65" t="n">
        <v>0.0018078</v>
      </c>
      <c r="N17" s="0" t="n">
        <v>0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28</v>
      </c>
      <c r="B18" s="64" t="n">
        <v>0.651238425925926</v>
      </c>
      <c r="C18" s="65" t="n">
        <v>4239.8</v>
      </c>
      <c r="D18" s="65" t="n">
        <v>18185</v>
      </c>
      <c r="E18" s="65" t="n">
        <v>143420</v>
      </c>
      <c r="F18" s="65" t="n">
        <v>9.4608</v>
      </c>
      <c r="G18" s="65" t="n">
        <v>3428.8</v>
      </c>
      <c r="H18" s="65" t="n">
        <v>373.37</v>
      </c>
      <c r="I18" s="65" t="n">
        <v>1.1295</v>
      </c>
      <c r="J18" s="65" t="n">
        <v>0</v>
      </c>
      <c r="K18" s="65" t="n">
        <v>14.062</v>
      </c>
      <c r="L18" s="65" t="n">
        <v>0.95663</v>
      </c>
      <c r="M18" s="65" t="n">
        <v>0.00078776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28</v>
      </c>
      <c r="B19" s="64" t="n">
        <v>0.65125</v>
      </c>
      <c r="C19" s="65" t="n">
        <v>4239.8</v>
      </c>
      <c r="D19" s="65" t="n">
        <v>17068</v>
      </c>
      <c r="E19" s="65" t="n">
        <v>144100</v>
      </c>
      <c r="F19" s="65" t="n">
        <v>10.486</v>
      </c>
      <c r="G19" s="65" t="n">
        <v>3384.9</v>
      </c>
      <c r="H19" s="65" t="n">
        <v>403.59</v>
      </c>
      <c r="I19" s="65" t="n">
        <v>2.2384</v>
      </c>
      <c r="J19" s="65" t="n">
        <v>0</v>
      </c>
      <c r="K19" s="65" t="n">
        <v>14.101</v>
      </c>
      <c r="L19" s="65" t="n">
        <v>0.95923</v>
      </c>
      <c r="M19" s="65" t="n">
        <v>0.0015516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s">
        <v>128</v>
      </c>
      <c r="B20" s="64" t="n">
        <v>0.651261574074074</v>
      </c>
      <c r="C20" s="65" t="n">
        <v>4239.8</v>
      </c>
      <c r="D20" s="65" t="n">
        <v>19463</v>
      </c>
      <c r="E20" s="65" t="n">
        <v>142870</v>
      </c>
      <c r="F20" s="65" t="n">
        <v>11.103</v>
      </c>
      <c r="G20" s="65" t="n">
        <v>3343.3</v>
      </c>
      <c r="H20" s="65" t="n">
        <v>388.19</v>
      </c>
      <c r="I20" s="65" t="n">
        <v>1.4226</v>
      </c>
      <c r="J20" s="65" t="n">
        <v>0</v>
      </c>
      <c r="K20" s="65" t="n">
        <v>14.007</v>
      </c>
      <c r="L20" s="65" t="n">
        <v>0.95284</v>
      </c>
      <c r="M20" s="65" t="n">
        <v>0.00099619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28</v>
      </c>
      <c r="B21" s="64" t="n">
        <v>0.651273148148148</v>
      </c>
      <c r="C21" s="65" t="n">
        <v>4239.8</v>
      </c>
      <c r="D21" s="65" t="n">
        <v>17823</v>
      </c>
      <c r="E21" s="65" t="n">
        <v>143630</v>
      </c>
      <c r="F21" s="65" t="n">
        <v>10.695</v>
      </c>
      <c r="G21" s="65" t="n">
        <v>3345.9</v>
      </c>
      <c r="H21" s="65" t="n">
        <v>353.59</v>
      </c>
      <c r="I21" s="65" t="n">
        <v>1.9131</v>
      </c>
      <c r="J21" s="65" t="n">
        <v>0</v>
      </c>
      <c r="K21" s="65" t="n">
        <v>14.073</v>
      </c>
      <c r="L21" s="65" t="n">
        <v>0.95734</v>
      </c>
      <c r="M21" s="65" t="n">
        <v>0.001331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28</v>
      </c>
      <c r="B22" s="64" t="n">
        <v>0.651284722222222</v>
      </c>
      <c r="C22" s="65" t="n">
        <v>4239.8</v>
      </c>
      <c r="D22" s="65" t="n">
        <v>18893</v>
      </c>
      <c r="E22" s="65" t="n">
        <v>143180</v>
      </c>
      <c r="F22" s="65" t="n">
        <v>11.05</v>
      </c>
      <c r="G22" s="65" t="n">
        <v>3369.1</v>
      </c>
      <c r="H22" s="65" t="n">
        <v>368.15</v>
      </c>
      <c r="I22" s="65" t="n">
        <v>2.5312</v>
      </c>
      <c r="J22" s="65" t="n">
        <v>0</v>
      </c>
      <c r="K22" s="65" t="n">
        <v>14.032</v>
      </c>
      <c r="L22" s="65" t="n">
        <v>0.95457</v>
      </c>
      <c r="M22" s="65" t="n">
        <v>0.0017674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28</v>
      </c>
      <c r="B23" s="64" t="n">
        <v>0.651296296296296</v>
      </c>
      <c r="C23" s="65" t="n">
        <v>4239.8</v>
      </c>
      <c r="D23" s="65" t="n">
        <v>20568</v>
      </c>
      <c r="E23" s="65" t="n">
        <v>142400</v>
      </c>
      <c r="F23" s="65" t="n">
        <v>10.737</v>
      </c>
      <c r="G23" s="65" t="n">
        <v>3347.1</v>
      </c>
      <c r="H23" s="65" t="n">
        <v>344.19</v>
      </c>
      <c r="I23" s="65" t="n">
        <v>0.90715</v>
      </c>
      <c r="J23" s="65" t="n">
        <v>0</v>
      </c>
      <c r="K23" s="65" t="n">
        <v>13.969</v>
      </c>
      <c r="L23" s="65" t="n">
        <v>0.95025</v>
      </c>
      <c r="M23" s="65" t="n">
        <v>0.00063728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28</v>
      </c>
      <c r="B24" s="64" t="n">
        <v>0.65130787037037</v>
      </c>
      <c r="C24" s="65" t="n">
        <v>4239.8</v>
      </c>
      <c r="D24" s="65" t="n">
        <v>19506</v>
      </c>
      <c r="E24" s="65" t="n">
        <v>142810</v>
      </c>
      <c r="F24" s="65" t="n">
        <v>9.8855</v>
      </c>
      <c r="G24" s="65" t="n">
        <v>3291.5</v>
      </c>
      <c r="H24" s="65" t="n">
        <v>327.63</v>
      </c>
      <c r="I24" s="65" t="n">
        <v>1.4207</v>
      </c>
      <c r="J24" s="65" t="n">
        <v>0</v>
      </c>
      <c r="K24" s="65" t="n">
        <v>14.007</v>
      </c>
      <c r="L24" s="65" t="n">
        <v>0.95285</v>
      </c>
      <c r="M24" s="65" t="n">
        <v>0.0009947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28</v>
      </c>
      <c r="B25" s="64" t="n">
        <v>0.651319444444445</v>
      </c>
      <c r="C25" s="65" t="n">
        <v>4239.8</v>
      </c>
      <c r="D25" s="65" t="n">
        <v>18063</v>
      </c>
      <c r="E25" s="65" t="n">
        <v>143540</v>
      </c>
      <c r="F25" s="65" t="n">
        <v>9.9471</v>
      </c>
      <c r="G25" s="65" t="n">
        <v>3343.2</v>
      </c>
      <c r="H25" s="65" t="n">
        <v>295.9</v>
      </c>
      <c r="I25" s="65" t="n">
        <v>0.15834</v>
      </c>
      <c r="J25" s="65" t="n">
        <v>0</v>
      </c>
      <c r="K25" s="65" t="n">
        <v>14.069</v>
      </c>
      <c r="L25" s="65" t="n">
        <v>0.95705</v>
      </c>
      <c r="M25" s="65" t="n">
        <v>0.00011035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28</v>
      </c>
      <c r="B26" s="64" t="n">
        <v>0.651331018518519</v>
      </c>
      <c r="C26" s="65" t="n">
        <v>4239.8</v>
      </c>
      <c r="D26" s="65" t="n">
        <v>18187</v>
      </c>
      <c r="E26" s="65" t="n">
        <v>143490</v>
      </c>
      <c r="F26" s="65" t="n">
        <v>10.45</v>
      </c>
      <c r="G26" s="65" t="n">
        <v>3353.3</v>
      </c>
      <c r="H26" s="65" t="n">
        <v>342.23</v>
      </c>
      <c r="I26" s="65" t="n">
        <v>1.2997</v>
      </c>
      <c r="J26" s="65" t="n">
        <v>0</v>
      </c>
      <c r="K26" s="65" t="n">
        <v>14.06</v>
      </c>
      <c r="L26" s="65" t="n">
        <v>0.95649</v>
      </c>
      <c r="M26" s="65" t="n">
        <v>0.00090574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28</v>
      </c>
      <c r="B27" s="64" t="n">
        <v>0.651342592592593</v>
      </c>
      <c r="C27" s="65" t="n">
        <v>4239.8</v>
      </c>
      <c r="D27" s="65" t="n">
        <v>17683</v>
      </c>
      <c r="E27" s="65" t="n">
        <v>143800</v>
      </c>
      <c r="F27" s="65" t="n">
        <v>10.499</v>
      </c>
      <c r="G27" s="65" t="n">
        <v>3302.5</v>
      </c>
      <c r="H27" s="65" t="n">
        <v>467.57</v>
      </c>
      <c r="I27" s="65" t="n">
        <v>1.6751</v>
      </c>
      <c r="J27" s="65" t="n">
        <v>0</v>
      </c>
      <c r="K27" s="65" t="n">
        <v>14.066</v>
      </c>
      <c r="L27" s="65" t="n">
        <v>0.95688</v>
      </c>
      <c r="M27" s="65" t="n">
        <v>0.001165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28</v>
      </c>
      <c r="B28" s="64" t="n">
        <v>0.651354166666667</v>
      </c>
      <c r="C28" s="65" t="n">
        <v>4239.8</v>
      </c>
      <c r="D28" s="65" t="n">
        <v>17017</v>
      </c>
      <c r="E28" s="65" t="n">
        <v>144120</v>
      </c>
      <c r="F28" s="65" t="n">
        <v>10.457</v>
      </c>
      <c r="G28" s="65" t="n">
        <v>3336.6</v>
      </c>
      <c r="H28" s="65" t="n">
        <v>449.39</v>
      </c>
      <c r="I28" s="65" t="n">
        <v>1.7976</v>
      </c>
      <c r="J28" s="65" t="n">
        <v>0</v>
      </c>
      <c r="K28" s="65" t="n">
        <v>14.096</v>
      </c>
      <c r="L28" s="65" t="n">
        <v>0.95888</v>
      </c>
      <c r="M28" s="65" t="n">
        <v>0.001247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28</v>
      </c>
      <c r="B29" s="64" t="n">
        <v>0.651365740740741</v>
      </c>
      <c r="C29" s="65" t="n">
        <v>4239.8</v>
      </c>
      <c r="D29" s="65" t="n">
        <v>17879</v>
      </c>
      <c r="E29" s="65" t="n">
        <v>143780</v>
      </c>
      <c r="F29" s="65" t="n">
        <v>10.284</v>
      </c>
      <c r="G29" s="65" t="n">
        <v>3336.4</v>
      </c>
      <c r="H29" s="65" t="n">
        <v>349.51</v>
      </c>
      <c r="I29" s="65" t="n">
        <v>2.4023</v>
      </c>
      <c r="J29" s="65" t="n">
        <v>0</v>
      </c>
      <c r="K29" s="65" t="n">
        <v>14.071</v>
      </c>
      <c r="L29" s="65" t="n">
        <v>0.95723</v>
      </c>
      <c r="M29" s="65" t="n">
        <v>0.0016729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28</v>
      </c>
      <c r="B30" s="64" t="n">
        <v>0.651377314814815</v>
      </c>
      <c r="C30" s="65" t="n">
        <v>4239.8</v>
      </c>
      <c r="D30" s="65" t="n">
        <v>22248</v>
      </c>
      <c r="E30" s="65" t="n">
        <v>141660</v>
      </c>
      <c r="F30" s="65" t="n">
        <v>9.9505</v>
      </c>
      <c r="G30" s="65" t="n">
        <v>3307.7</v>
      </c>
      <c r="H30" s="65" t="n">
        <v>337.41</v>
      </c>
      <c r="I30" s="65" t="n">
        <v>2.8187</v>
      </c>
      <c r="J30" s="65" t="n">
        <v>0</v>
      </c>
      <c r="K30" s="65" t="n">
        <v>13.903</v>
      </c>
      <c r="L30" s="65" t="n">
        <v>0.9458</v>
      </c>
      <c r="M30" s="65" t="n">
        <v>0.0019878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28</v>
      </c>
      <c r="B31" s="64" t="n">
        <v>0.651388888888889</v>
      </c>
      <c r="C31" s="65" t="n">
        <v>4239.8</v>
      </c>
      <c r="D31" s="65" t="n">
        <v>24935</v>
      </c>
      <c r="E31" s="65" t="n">
        <v>140260</v>
      </c>
      <c r="F31" s="65" t="n">
        <v>8.5154</v>
      </c>
      <c r="G31" s="65" t="n">
        <v>3327.3</v>
      </c>
      <c r="H31" s="65" t="n">
        <v>379.78</v>
      </c>
      <c r="I31" s="65" t="n">
        <v>1.7105</v>
      </c>
      <c r="J31" s="65" t="n">
        <v>0</v>
      </c>
      <c r="K31" s="65" t="n">
        <v>13.799</v>
      </c>
      <c r="L31" s="65" t="n">
        <v>0.9387</v>
      </c>
      <c r="M31" s="65" t="n">
        <v>0.0012191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28</v>
      </c>
      <c r="B32" s="64" t="n">
        <v>0.651400462962963</v>
      </c>
      <c r="C32" s="65" t="n">
        <v>4239.8</v>
      </c>
      <c r="D32" s="65" t="n">
        <v>20605</v>
      </c>
      <c r="E32" s="65" t="n">
        <v>142320</v>
      </c>
      <c r="F32" s="65" t="n">
        <v>7.367</v>
      </c>
      <c r="G32" s="65" t="n">
        <v>3374.8</v>
      </c>
      <c r="H32" s="65" t="n">
        <v>432.06</v>
      </c>
      <c r="I32" s="65" t="n">
        <v>2.369</v>
      </c>
      <c r="J32" s="65" t="n">
        <v>0</v>
      </c>
      <c r="K32" s="65" t="n">
        <v>13.961</v>
      </c>
      <c r="L32" s="65" t="n">
        <v>0.94974</v>
      </c>
      <c r="M32" s="65" t="n">
        <v>0.0016613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28</v>
      </c>
      <c r="B33" s="64" t="n">
        <v>0.651412037037037</v>
      </c>
      <c r="C33" s="65" t="n">
        <v>4239.8</v>
      </c>
      <c r="D33" s="65" t="n">
        <v>17867</v>
      </c>
      <c r="E33" s="65" t="n">
        <v>143670</v>
      </c>
      <c r="F33" s="65" t="n">
        <v>8.1345</v>
      </c>
      <c r="G33" s="65" t="n">
        <v>3331.1</v>
      </c>
      <c r="H33" s="65" t="n">
        <v>492.19</v>
      </c>
      <c r="I33" s="65" t="n">
        <v>1.2801</v>
      </c>
      <c r="J33" s="65" t="n">
        <v>0</v>
      </c>
      <c r="K33" s="65" t="n">
        <v>14.059</v>
      </c>
      <c r="L33" s="65" t="n">
        <v>0.95636</v>
      </c>
      <c r="M33" s="65" t="n">
        <v>0.00089132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28</v>
      </c>
      <c r="B34" s="64" t="n">
        <v>0.651423611111111</v>
      </c>
      <c r="C34" s="65" t="n">
        <v>4239.8</v>
      </c>
      <c r="D34" s="65" t="n">
        <v>17519</v>
      </c>
      <c r="E34" s="65" t="n">
        <v>143900</v>
      </c>
      <c r="F34" s="65" t="n">
        <v>8.9368</v>
      </c>
      <c r="G34" s="65" t="n">
        <v>3311.5</v>
      </c>
      <c r="H34" s="65" t="n">
        <v>400.83</v>
      </c>
      <c r="I34" s="65" t="n">
        <v>1.3722</v>
      </c>
      <c r="J34" s="65" t="n">
        <v>0</v>
      </c>
      <c r="K34" s="65" t="n">
        <v>14.079</v>
      </c>
      <c r="L34" s="65" t="n">
        <v>0.95775</v>
      </c>
      <c r="M34" s="65" t="n">
        <v>0.00095358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28</v>
      </c>
      <c r="B35" s="64" t="n">
        <v>0.651435185185185</v>
      </c>
      <c r="C35" s="65" t="n">
        <v>4239.8</v>
      </c>
      <c r="D35" s="65" t="n">
        <v>19084</v>
      </c>
      <c r="E35" s="65" t="n">
        <v>143170</v>
      </c>
      <c r="F35" s="65" t="n">
        <v>9.0285</v>
      </c>
      <c r="G35" s="65" t="n">
        <v>3274.7</v>
      </c>
      <c r="H35" s="65" t="n">
        <v>336.12</v>
      </c>
      <c r="I35" s="65" t="n">
        <v>0.4878</v>
      </c>
      <c r="J35" s="65" t="n">
        <v>0</v>
      </c>
      <c r="K35" s="65" t="n">
        <v>14.022</v>
      </c>
      <c r="L35" s="65" t="n">
        <v>0.95388</v>
      </c>
      <c r="M35" s="65" t="n">
        <v>0.00034085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28</v>
      </c>
      <c r="B36" s="64" t="n">
        <v>0.651446759259259</v>
      </c>
      <c r="C36" s="65" t="n">
        <v>4239.8</v>
      </c>
      <c r="D36" s="65" t="n">
        <v>22774</v>
      </c>
      <c r="E36" s="65" t="n">
        <v>141310</v>
      </c>
      <c r="F36" s="65" t="n">
        <v>8.8887</v>
      </c>
      <c r="G36" s="65" t="n">
        <v>3319.9</v>
      </c>
      <c r="H36" s="65" t="n">
        <v>338.98</v>
      </c>
      <c r="I36" s="65" t="n">
        <v>0.41047</v>
      </c>
      <c r="J36" s="65" t="n">
        <v>0</v>
      </c>
      <c r="K36" s="65" t="n">
        <v>13.883</v>
      </c>
      <c r="L36" s="65" t="n">
        <v>0.94445</v>
      </c>
      <c r="M36" s="65" t="n">
        <v>0.00029078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28</v>
      </c>
      <c r="B37" s="64" t="n">
        <v>0.651458333333333</v>
      </c>
      <c r="C37" s="65" t="n">
        <v>4239.8</v>
      </c>
      <c r="D37" s="65" t="n">
        <v>23682</v>
      </c>
      <c r="E37" s="65" t="n">
        <v>140750</v>
      </c>
      <c r="F37" s="65" t="n">
        <v>8.29</v>
      </c>
      <c r="G37" s="65" t="n">
        <v>3344.1</v>
      </c>
      <c r="H37" s="65" t="n">
        <v>368.78</v>
      </c>
      <c r="I37" s="65" t="n">
        <v>1.3364</v>
      </c>
      <c r="J37" s="65" t="n">
        <v>0</v>
      </c>
      <c r="K37" s="65" t="n">
        <v>13.847</v>
      </c>
      <c r="L37" s="65" t="n">
        <v>0.942</v>
      </c>
      <c r="M37" s="65" t="n">
        <v>0.00094799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28</v>
      </c>
      <c r="B38" s="64" t="n">
        <v>0.651469907407407</v>
      </c>
      <c r="C38" s="65" t="n">
        <v>4239.8</v>
      </c>
      <c r="D38" s="65" t="n">
        <v>20756</v>
      </c>
      <c r="E38" s="65" t="n">
        <v>142140</v>
      </c>
      <c r="F38" s="65" t="n">
        <v>8.1688</v>
      </c>
      <c r="G38" s="65" t="n">
        <v>3319.1</v>
      </c>
      <c r="H38" s="65" t="n">
        <v>281.48</v>
      </c>
      <c r="I38" s="65" t="n">
        <v>0.51995</v>
      </c>
      <c r="J38" s="65" t="n">
        <v>0</v>
      </c>
      <c r="K38" s="65" t="n">
        <v>13.964</v>
      </c>
      <c r="L38" s="65" t="n">
        <v>0.94996</v>
      </c>
      <c r="M38" s="65" t="n">
        <v>0.00036703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28</v>
      </c>
      <c r="B39" s="64" t="n">
        <v>0.651481481481481</v>
      </c>
      <c r="C39" s="65" t="n">
        <v>4239.8</v>
      </c>
      <c r="D39" s="65" t="n">
        <v>19520</v>
      </c>
      <c r="E39" s="65" t="n">
        <v>142770</v>
      </c>
      <c r="F39" s="65" t="n">
        <v>8.7007</v>
      </c>
      <c r="G39" s="65" t="n">
        <v>3297.2</v>
      </c>
      <c r="H39" s="65" t="n">
        <v>400.86</v>
      </c>
      <c r="I39" s="65" t="n">
        <v>2.2699</v>
      </c>
      <c r="J39" s="65" t="n">
        <v>0</v>
      </c>
      <c r="K39" s="65" t="n">
        <v>14</v>
      </c>
      <c r="L39" s="65" t="n">
        <v>0.9524</v>
      </c>
      <c r="M39" s="65" t="n">
        <v>0.0015899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28</v>
      </c>
      <c r="B40" s="64" t="n">
        <v>0.651493055555556</v>
      </c>
      <c r="C40" s="65" t="n">
        <v>4239.8</v>
      </c>
      <c r="D40" s="65" t="n">
        <v>19446</v>
      </c>
      <c r="E40" s="65" t="n">
        <v>142870</v>
      </c>
      <c r="F40" s="65" t="n">
        <v>8.8791</v>
      </c>
      <c r="G40" s="65" t="n">
        <v>3330.1</v>
      </c>
      <c r="H40" s="65" t="n">
        <v>392.12</v>
      </c>
      <c r="I40" s="65" t="n">
        <v>1.1169</v>
      </c>
      <c r="J40" s="65" t="n">
        <v>0</v>
      </c>
      <c r="K40" s="65" t="n">
        <v>14.006</v>
      </c>
      <c r="L40" s="65" t="n">
        <v>0.9528</v>
      </c>
      <c r="M40" s="65" t="n">
        <v>0.00078191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28</v>
      </c>
      <c r="B41" s="64" t="n">
        <v>0.65150462962963</v>
      </c>
      <c r="C41" s="65" t="n">
        <v>4239.8</v>
      </c>
      <c r="D41" s="65" t="n">
        <v>17894</v>
      </c>
      <c r="E41" s="65" t="n">
        <v>143620</v>
      </c>
      <c r="F41" s="65" t="n">
        <v>8.7828</v>
      </c>
      <c r="G41" s="65" t="n">
        <v>3327.7</v>
      </c>
      <c r="H41" s="65" t="n">
        <v>416.13</v>
      </c>
      <c r="I41" s="65" t="n">
        <v>1.6505</v>
      </c>
      <c r="J41" s="65" t="n">
        <v>0</v>
      </c>
      <c r="K41" s="65" t="n">
        <v>14.064</v>
      </c>
      <c r="L41" s="65" t="n">
        <v>0.95672</v>
      </c>
      <c r="M41" s="65" t="n">
        <v>0.0011464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28</v>
      </c>
      <c r="B42" s="64" t="n">
        <v>0.651516203703704</v>
      </c>
      <c r="C42" s="65" t="n">
        <v>4239.8</v>
      </c>
      <c r="D42" s="65" t="n">
        <v>18682</v>
      </c>
      <c r="E42" s="65" t="n">
        <v>143290</v>
      </c>
      <c r="F42" s="65" t="n">
        <v>9.1379</v>
      </c>
      <c r="G42" s="65" t="n">
        <v>3308.2</v>
      </c>
      <c r="H42" s="65" t="n">
        <v>430.13</v>
      </c>
      <c r="I42" s="65" t="n">
        <v>1.3899</v>
      </c>
      <c r="J42" s="65" t="n">
        <v>0</v>
      </c>
      <c r="K42" s="65" t="n">
        <v>14.031</v>
      </c>
      <c r="L42" s="65" t="n">
        <v>0.95451</v>
      </c>
      <c r="M42" s="65" t="n">
        <v>0.00096786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28</v>
      </c>
      <c r="B43" s="64" t="n">
        <v>0.651527777777778</v>
      </c>
      <c r="C43" s="65" t="n">
        <v>4239.8</v>
      </c>
      <c r="D43" s="65" t="n">
        <v>22550</v>
      </c>
      <c r="E43" s="65" t="n">
        <v>141330</v>
      </c>
      <c r="F43" s="65" t="n">
        <v>9.19</v>
      </c>
      <c r="G43" s="65" t="n">
        <v>3307.2</v>
      </c>
      <c r="H43" s="65" t="n">
        <v>413.92</v>
      </c>
      <c r="I43" s="65" t="n">
        <v>1.4124</v>
      </c>
      <c r="J43" s="65" t="n">
        <v>0</v>
      </c>
      <c r="K43" s="65" t="n">
        <v>13.884</v>
      </c>
      <c r="L43" s="65" t="n">
        <v>0.94451</v>
      </c>
      <c r="M43" s="65" t="n">
        <v>0.00099994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28</v>
      </c>
      <c r="B44" s="64" t="n">
        <v>0.651539351851852</v>
      </c>
      <c r="C44" s="65" t="n">
        <v>4239.8</v>
      </c>
      <c r="D44" s="65" t="n">
        <v>21402</v>
      </c>
      <c r="E44" s="65" t="n">
        <v>141900</v>
      </c>
      <c r="F44" s="65" t="n">
        <v>8.1082</v>
      </c>
      <c r="G44" s="65" t="n">
        <v>3311.9</v>
      </c>
      <c r="H44" s="65" t="n">
        <v>375.93</v>
      </c>
      <c r="I44" s="65" t="n">
        <v>0.75658</v>
      </c>
      <c r="J44" s="65" t="n">
        <v>0</v>
      </c>
      <c r="K44" s="65" t="n">
        <v>13.932</v>
      </c>
      <c r="L44" s="65" t="n">
        <v>0.94772</v>
      </c>
      <c r="M44" s="65" t="n">
        <v>0.00053329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28</v>
      </c>
      <c r="B45" s="64" t="n">
        <v>0.651550925925926</v>
      </c>
      <c r="C45" s="65" t="n">
        <v>4239.8</v>
      </c>
      <c r="D45" s="65" t="n">
        <v>26046</v>
      </c>
      <c r="E45" s="65" t="n">
        <v>139580</v>
      </c>
      <c r="F45" s="65" t="n">
        <v>8.1897</v>
      </c>
      <c r="G45" s="65" t="n">
        <v>3313.5</v>
      </c>
      <c r="H45" s="65" t="n">
        <v>385.61</v>
      </c>
      <c r="I45" s="65" t="n">
        <v>0.081427</v>
      </c>
      <c r="J45" s="65" t="n">
        <v>0</v>
      </c>
      <c r="K45" s="65" t="n">
        <v>13.755</v>
      </c>
      <c r="L45" s="65" t="n">
        <v>0.93573</v>
      </c>
      <c r="M45" s="65" t="n">
        <v>5.8058E-005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28</v>
      </c>
      <c r="B46" s="64" t="n">
        <v>0.6515625</v>
      </c>
      <c r="C46" s="65" t="n">
        <v>4239.8</v>
      </c>
      <c r="D46" s="65" t="n">
        <v>23826</v>
      </c>
      <c r="E46" s="65" t="n">
        <v>140650</v>
      </c>
      <c r="F46" s="65" t="n">
        <v>7.4319</v>
      </c>
      <c r="G46" s="65" t="n">
        <v>3303.2</v>
      </c>
      <c r="H46" s="65" t="n">
        <v>441.98</v>
      </c>
      <c r="I46" s="65" t="n">
        <v>1.0661</v>
      </c>
      <c r="J46" s="65" t="n">
        <v>0</v>
      </c>
      <c r="K46" s="65" t="n">
        <v>13.833</v>
      </c>
      <c r="L46" s="65" t="n">
        <v>0.94104</v>
      </c>
      <c r="M46" s="65" t="n">
        <v>0.0007579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28</v>
      </c>
      <c r="B47" s="64" t="n">
        <v>0.651574074074074</v>
      </c>
      <c r="C47" s="65" t="n">
        <v>4239.8</v>
      </c>
      <c r="D47" s="65" t="n">
        <v>22701</v>
      </c>
      <c r="E47" s="65" t="n">
        <v>141210</v>
      </c>
      <c r="F47" s="65" t="n">
        <v>7.506</v>
      </c>
      <c r="G47" s="65" t="n">
        <v>3317.6</v>
      </c>
      <c r="H47" s="65" t="n">
        <v>384.34</v>
      </c>
      <c r="I47" s="65" t="n">
        <v>2.8329</v>
      </c>
      <c r="J47" s="65" t="n">
        <v>0</v>
      </c>
      <c r="K47" s="65" t="n">
        <v>13.882</v>
      </c>
      <c r="L47" s="65" t="n">
        <v>0.94432</v>
      </c>
      <c r="M47" s="65" t="n">
        <v>0.0020068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28</v>
      </c>
      <c r="B48" s="64" t="n">
        <v>0.651585648148148</v>
      </c>
      <c r="C48" s="65" t="n">
        <v>4239.8</v>
      </c>
      <c r="D48" s="65" t="n">
        <v>20635</v>
      </c>
      <c r="E48" s="65" t="n">
        <v>142190</v>
      </c>
      <c r="F48" s="65" t="n">
        <v>7.6896</v>
      </c>
      <c r="G48" s="65" t="n">
        <v>3326.8</v>
      </c>
      <c r="H48" s="65" t="n">
        <v>397.46</v>
      </c>
      <c r="I48" s="65" t="n">
        <v>0.83581</v>
      </c>
      <c r="J48" s="65" t="n">
        <v>0</v>
      </c>
      <c r="K48" s="65" t="n">
        <v>13.96</v>
      </c>
      <c r="L48" s="65" t="n">
        <v>0.94963</v>
      </c>
      <c r="M48" s="65" t="n">
        <v>0.00058866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28</v>
      </c>
      <c r="B49" s="64" t="n">
        <v>0.651597222222222</v>
      </c>
      <c r="C49" s="65" t="n">
        <v>4239.8</v>
      </c>
      <c r="D49" s="65" t="n">
        <v>22235</v>
      </c>
      <c r="E49" s="65" t="n">
        <v>141460</v>
      </c>
      <c r="F49" s="65" t="n">
        <v>7.8531</v>
      </c>
      <c r="G49" s="65" t="n">
        <v>3307.8</v>
      </c>
      <c r="H49" s="65" t="n">
        <v>377.85</v>
      </c>
      <c r="I49" s="65" t="n">
        <v>2.0825</v>
      </c>
      <c r="J49" s="65" t="n">
        <v>0</v>
      </c>
      <c r="K49" s="65" t="n">
        <v>13.899</v>
      </c>
      <c r="L49" s="65" t="n">
        <v>0.94554</v>
      </c>
      <c r="M49" s="65" t="n">
        <v>0.0014717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28</v>
      </c>
      <c r="B50" s="64" t="n">
        <v>0.651608796296296</v>
      </c>
      <c r="C50" s="65" t="n">
        <v>4239.8</v>
      </c>
      <c r="D50" s="65" t="n">
        <v>23076</v>
      </c>
      <c r="E50" s="65" t="n">
        <v>140980</v>
      </c>
      <c r="F50" s="65" t="n">
        <v>7.8655</v>
      </c>
      <c r="G50" s="65" t="n">
        <v>3276.7</v>
      </c>
      <c r="H50" s="65" t="n">
        <v>474.66</v>
      </c>
      <c r="I50" s="65" t="n">
        <v>0.90409</v>
      </c>
      <c r="J50" s="65" t="n">
        <v>0</v>
      </c>
      <c r="K50" s="65" t="n">
        <v>13.857</v>
      </c>
      <c r="L50" s="65" t="n">
        <v>0.94265</v>
      </c>
      <c r="M50" s="65" t="n">
        <v>0.00064124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28</v>
      </c>
      <c r="B51" s="64" t="n">
        <v>0.65162037037037</v>
      </c>
      <c r="C51" s="65" t="n">
        <v>4239.8</v>
      </c>
      <c r="D51" s="65" t="n">
        <v>21215</v>
      </c>
      <c r="E51" s="65" t="n">
        <v>141960</v>
      </c>
      <c r="F51" s="65" t="n">
        <v>7.6499</v>
      </c>
      <c r="G51" s="65" t="n">
        <v>3294.4</v>
      </c>
      <c r="H51" s="65" t="n">
        <v>466.41</v>
      </c>
      <c r="I51" s="65" t="n">
        <v>1.6638</v>
      </c>
      <c r="J51" s="65" t="n">
        <v>0</v>
      </c>
      <c r="K51" s="65" t="n">
        <v>13.93</v>
      </c>
      <c r="L51" s="65" t="n">
        <v>0.9476</v>
      </c>
      <c r="M51" s="65" t="n">
        <v>0.0011721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28</v>
      </c>
      <c r="B52" s="64" t="n">
        <v>0.651631944444444</v>
      </c>
      <c r="C52" s="65" t="n">
        <v>4239.8</v>
      </c>
      <c r="D52" s="65" t="n">
        <v>20102</v>
      </c>
      <c r="E52" s="65" t="n">
        <v>142510</v>
      </c>
      <c r="F52" s="65" t="n">
        <v>7.9926</v>
      </c>
      <c r="G52" s="65" t="n">
        <v>3270.4</v>
      </c>
      <c r="H52" s="65" t="n">
        <v>455.28</v>
      </c>
      <c r="I52" s="65" t="n">
        <v>1.6108</v>
      </c>
      <c r="J52" s="65" t="n">
        <v>0</v>
      </c>
      <c r="K52" s="65" t="n">
        <v>13.972</v>
      </c>
      <c r="L52" s="65" t="n">
        <v>0.95046</v>
      </c>
      <c r="M52" s="65" t="n">
        <v>0.0011301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28</v>
      </c>
      <c r="B53" s="64" t="n">
        <v>0.651643518518519</v>
      </c>
      <c r="C53" s="65" t="n">
        <v>4239.8</v>
      </c>
      <c r="D53" s="65" t="n">
        <v>24332</v>
      </c>
      <c r="E53" s="65" t="n">
        <v>140430</v>
      </c>
      <c r="F53" s="65" t="n">
        <v>8.2105</v>
      </c>
      <c r="G53" s="65" t="n">
        <v>3271.4</v>
      </c>
      <c r="H53" s="65" t="n">
        <v>416.45</v>
      </c>
      <c r="I53" s="65" t="n">
        <v>0.44676</v>
      </c>
      <c r="J53" s="65" t="n">
        <v>0</v>
      </c>
      <c r="K53" s="65" t="n">
        <v>13.815</v>
      </c>
      <c r="L53" s="65" t="n">
        <v>0.93978</v>
      </c>
      <c r="M53" s="65" t="n">
        <v>0.00031874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28</v>
      </c>
      <c r="B54" s="64" t="n">
        <v>0.651655092592593</v>
      </c>
      <c r="C54" s="65" t="n">
        <v>4239.8</v>
      </c>
      <c r="D54" s="65" t="n">
        <v>27582</v>
      </c>
      <c r="E54" s="65" t="n">
        <v>138790</v>
      </c>
      <c r="F54" s="65" t="n">
        <v>7.5331</v>
      </c>
      <c r="G54" s="65" t="n">
        <v>3286.3</v>
      </c>
      <c r="H54" s="65" t="n">
        <v>342.95</v>
      </c>
      <c r="I54" s="65" t="n">
        <v>1.7449</v>
      </c>
      <c r="J54" s="65" t="n">
        <v>0</v>
      </c>
      <c r="K54" s="65" t="n">
        <v>13.699</v>
      </c>
      <c r="L54" s="65" t="n">
        <v>0.93194</v>
      </c>
      <c r="M54" s="65" t="n">
        <v>0.0012569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28</v>
      </c>
      <c r="B55" s="64" t="n">
        <v>0.651666666666667</v>
      </c>
      <c r="C55" s="65" t="n">
        <v>4239.8</v>
      </c>
      <c r="D55" s="65" t="n">
        <v>27821</v>
      </c>
      <c r="E55" s="65" t="n">
        <v>138690</v>
      </c>
      <c r="F55" s="65" t="n">
        <v>6.8821</v>
      </c>
      <c r="G55" s="65" t="n">
        <v>3277.7</v>
      </c>
      <c r="H55" s="65" t="n">
        <v>404.6</v>
      </c>
      <c r="I55" s="65" t="n">
        <v>1.1175</v>
      </c>
      <c r="J55" s="65" t="n">
        <v>0</v>
      </c>
      <c r="K55" s="65" t="n">
        <v>13.685</v>
      </c>
      <c r="L55" s="65" t="n">
        <v>0.93096</v>
      </c>
      <c r="M55" s="65" t="n">
        <v>0.0008047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28</v>
      </c>
      <c r="B56" s="64" t="n">
        <v>0.651678240740741</v>
      </c>
      <c r="C56" s="65" t="n">
        <v>4239.8</v>
      </c>
      <c r="D56" s="65" t="n">
        <v>25831</v>
      </c>
      <c r="E56" s="65" t="n">
        <v>139580</v>
      </c>
      <c r="F56" s="65" t="n">
        <v>7.0003</v>
      </c>
      <c r="G56" s="65" t="n">
        <v>3287.8</v>
      </c>
      <c r="H56" s="65" t="n">
        <v>480.52</v>
      </c>
      <c r="I56" s="65" t="n">
        <v>0.89608</v>
      </c>
      <c r="J56" s="65" t="n">
        <v>0</v>
      </c>
      <c r="K56" s="65" t="n">
        <v>13.753</v>
      </c>
      <c r="L56" s="65" t="n">
        <v>0.9356</v>
      </c>
      <c r="M56" s="65" t="n">
        <v>0.00064093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28</v>
      </c>
      <c r="B57" s="64" t="n">
        <v>0.651689814814815</v>
      </c>
      <c r="C57" s="65" t="n">
        <v>4239.8</v>
      </c>
      <c r="D57" s="65" t="n">
        <v>23942</v>
      </c>
      <c r="E57" s="65" t="n">
        <v>140540</v>
      </c>
      <c r="F57" s="65" t="n">
        <v>7.5031</v>
      </c>
      <c r="G57" s="65" t="n">
        <v>3311</v>
      </c>
      <c r="H57" s="65" t="n">
        <v>470.64</v>
      </c>
      <c r="I57" s="65" t="n">
        <v>1.3701</v>
      </c>
      <c r="J57" s="65" t="n">
        <v>0</v>
      </c>
      <c r="K57" s="65" t="n">
        <v>13.827</v>
      </c>
      <c r="L57" s="65" t="n">
        <v>0.9406</v>
      </c>
      <c r="M57" s="65" t="n">
        <v>0.00097465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28</v>
      </c>
      <c r="B58" s="64" t="n">
        <v>0.651701388888889</v>
      </c>
      <c r="C58" s="65" t="n">
        <v>4239.8</v>
      </c>
      <c r="D58" s="65" t="n">
        <v>21237</v>
      </c>
      <c r="E58" s="65" t="n">
        <v>141850</v>
      </c>
      <c r="F58" s="65" t="n">
        <v>7.8839</v>
      </c>
      <c r="G58" s="65" t="n">
        <v>3271.2</v>
      </c>
      <c r="H58" s="65" t="n">
        <v>433.77</v>
      </c>
      <c r="I58" s="65" t="n">
        <v>1.0701</v>
      </c>
      <c r="J58" s="65" t="n">
        <v>0</v>
      </c>
      <c r="K58" s="65" t="n">
        <v>13.93</v>
      </c>
      <c r="L58" s="65" t="n">
        <v>0.94761</v>
      </c>
      <c r="M58" s="65" t="n">
        <v>0.00075437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28</v>
      </c>
      <c r="B59" s="64" t="n">
        <v>0.651712962962963</v>
      </c>
      <c r="C59" s="65" t="n">
        <v>4239.8</v>
      </c>
      <c r="D59" s="65" t="n">
        <v>22764</v>
      </c>
      <c r="E59" s="65" t="n">
        <v>141120</v>
      </c>
      <c r="F59" s="65" t="n">
        <v>8.017</v>
      </c>
      <c r="G59" s="65" t="n">
        <v>3281.3</v>
      </c>
      <c r="H59" s="65" t="n">
        <v>470.37</v>
      </c>
      <c r="I59" s="65" t="n">
        <v>0.70602</v>
      </c>
      <c r="J59" s="65" t="n">
        <v>0</v>
      </c>
      <c r="K59" s="65" t="n">
        <v>13.869</v>
      </c>
      <c r="L59" s="65" t="n">
        <v>0.9435</v>
      </c>
      <c r="M59" s="65" t="n">
        <v>0.00050066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28</v>
      </c>
      <c r="B60" s="64" t="n">
        <v>0.651724537037037</v>
      </c>
      <c r="C60" s="65" t="n">
        <v>4239.8</v>
      </c>
      <c r="D60" s="65" t="n">
        <v>25959</v>
      </c>
      <c r="E60" s="65" t="n">
        <v>139540</v>
      </c>
      <c r="F60" s="65" t="n">
        <v>7.8192</v>
      </c>
      <c r="G60" s="65" t="n">
        <v>3314.8</v>
      </c>
      <c r="H60" s="65" t="n">
        <v>451.11</v>
      </c>
      <c r="I60" s="65" t="n">
        <v>2.6589</v>
      </c>
      <c r="J60" s="65" t="n">
        <v>0</v>
      </c>
      <c r="K60" s="65" t="n">
        <v>13.753</v>
      </c>
      <c r="L60" s="65" t="n">
        <v>0.93556</v>
      </c>
      <c r="M60" s="65" t="n">
        <v>0.0019056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28</v>
      </c>
      <c r="B61" s="64" t="n">
        <v>0.651736111111111</v>
      </c>
      <c r="C61" s="65" t="n">
        <v>4239.8</v>
      </c>
      <c r="D61" s="65" t="n">
        <v>24832</v>
      </c>
      <c r="E61" s="65" t="n">
        <v>140060</v>
      </c>
      <c r="F61" s="65" t="n">
        <v>7.3087</v>
      </c>
      <c r="G61" s="65" t="n">
        <v>3295.5</v>
      </c>
      <c r="H61" s="65" t="n">
        <v>508.06</v>
      </c>
      <c r="I61" s="65" t="n">
        <v>0.51781</v>
      </c>
      <c r="J61" s="65" t="n">
        <v>0</v>
      </c>
      <c r="K61" s="65" t="n">
        <v>13.789</v>
      </c>
      <c r="L61" s="65" t="n">
        <v>0.93802</v>
      </c>
      <c r="M61" s="65" t="n">
        <v>0.00036983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28</v>
      </c>
      <c r="B62" s="64" t="n">
        <v>0.651747685185185</v>
      </c>
      <c r="C62" s="65" t="n">
        <v>4239.8</v>
      </c>
      <c r="D62" s="65" t="n">
        <v>23852</v>
      </c>
      <c r="E62" s="65" t="n">
        <v>140520</v>
      </c>
      <c r="F62" s="65" t="n">
        <v>7.3081</v>
      </c>
      <c r="G62" s="65" t="n">
        <v>3269.9</v>
      </c>
      <c r="H62" s="65" t="n">
        <v>495.13</v>
      </c>
      <c r="I62" s="65" t="n">
        <v>1.0046</v>
      </c>
      <c r="J62" s="65" t="n">
        <v>0</v>
      </c>
      <c r="K62" s="65" t="n">
        <v>13.825</v>
      </c>
      <c r="L62" s="65" t="n">
        <v>0.94049</v>
      </c>
      <c r="M62" s="65" t="n">
        <v>0.00071505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28</v>
      </c>
      <c r="B63" s="64" t="n">
        <v>0.651759259259259</v>
      </c>
      <c r="C63" s="65" t="n">
        <v>4239.8</v>
      </c>
      <c r="D63" s="65" t="n">
        <v>23872</v>
      </c>
      <c r="E63" s="65" t="n">
        <v>140550</v>
      </c>
      <c r="F63" s="65" t="n">
        <v>7.3925</v>
      </c>
      <c r="G63" s="65" t="n">
        <v>3268.6</v>
      </c>
      <c r="H63" s="65" t="n">
        <v>361.84</v>
      </c>
      <c r="I63" s="65" t="n">
        <v>1.6221</v>
      </c>
      <c r="J63" s="65" t="n">
        <v>0</v>
      </c>
      <c r="K63" s="65" t="n">
        <v>13.836</v>
      </c>
      <c r="L63" s="65" t="n">
        <v>0.94121</v>
      </c>
      <c r="M63" s="65" t="n">
        <v>0.0011537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28</v>
      </c>
      <c r="B64" s="64" t="n">
        <v>0.651770833333333</v>
      </c>
      <c r="C64" s="65" t="n">
        <v>4239.8</v>
      </c>
      <c r="D64" s="65" t="n">
        <v>26840</v>
      </c>
      <c r="E64" s="65" t="n">
        <v>139120</v>
      </c>
      <c r="F64" s="65" t="n">
        <v>7.5092</v>
      </c>
      <c r="G64" s="65" t="n">
        <v>3228.9</v>
      </c>
      <c r="H64" s="65" t="n">
        <v>445.06</v>
      </c>
      <c r="I64" s="65" t="n">
        <v>0.057244</v>
      </c>
      <c r="J64" s="65" t="n">
        <v>0</v>
      </c>
      <c r="K64" s="65" t="n">
        <v>13.715</v>
      </c>
      <c r="L64" s="65" t="n">
        <v>0.93301</v>
      </c>
      <c r="M64" s="65" t="n">
        <v>4.0933E-005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28</v>
      </c>
      <c r="B65" s="64" t="n">
        <v>0.651782407407407</v>
      </c>
      <c r="C65" s="65" t="n">
        <v>4239.8</v>
      </c>
      <c r="D65" s="65" t="n">
        <v>28889</v>
      </c>
      <c r="E65" s="65" t="n">
        <v>138070</v>
      </c>
      <c r="F65" s="65" t="n">
        <v>7.0116</v>
      </c>
      <c r="G65" s="65" t="n">
        <v>3269.6</v>
      </c>
      <c r="H65" s="65" t="n">
        <v>439.5</v>
      </c>
      <c r="I65" s="65" t="n">
        <v>0.79715</v>
      </c>
      <c r="J65" s="65" t="n">
        <v>0</v>
      </c>
      <c r="K65" s="65" t="n">
        <v>13.642</v>
      </c>
      <c r="L65" s="65" t="n">
        <v>0.928</v>
      </c>
      <c r="M65" s="65" t="n">
        <v>0.00057718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28</v>
      </c>
      <c r="B66" s="64" t="n">
        <v>0.651793981481482</v>
      </c>
      <c r="C66" s="65" t="n">
        <v>4239.8</v>
      </c>
      <c r="D66" s="65" t="n">
        <v>24617</v>
      </c>
      <c r="E66" s="65" t="n">
        <v>140130</v>
      </c>
      <c r="F66" s="65" t="n">
        <v>6.5395</v>
      </c>
      <c r="G66" s="65" t="n">
        <v>3271.8</v>
      </c>
      <c r="H66" s="65" t="n">
        <v>490.94</v>
      </c>
      <c r="I66" s="65" t="n">
        <v>1.3798</v>
      </c>
      <c r="J66" s="65" t="n">
        <v>0</v>
      </c>
      <c r="K66" s="65" t="n">
        <v>13.797</v>
      </c>
      <c r="L66" s="65" t="n">
        <v>0.93857</v>
      </c>
      <c r="M66" s="65" t="n">
        <v>0.00098781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28</v>
      </c>
      <c r="B67" s="64" t="n">
        <v>0.651805555555556</v>
      </c>
      <c r="C67" s="65" t="n">
        <v>4239.8</v>
      </c>
      <c r="D67" s="65" t="n">
        <v>21400</v>
      </c>
      <c r="E67" s="65" t="n">
        <v>141770</v>
      </c>
      <c r="F67" s="65" t="n">
        <v>7.1247</v>
      </c>
      <c r="G67" s="65" t="n">
        <v>3235.9</v>
      </c>
      <c r="H67" s="65" t="n">
        <v>479.17</v>
      </c>
      <c r="I67" s="65" t="n">
        <v>1.1897</v>
      </c>
      <c r="J67" s="65" t="n">
        <v>0</v>
      </c>
      <c r="K67" s="65" t="n">
        <v>13.918</v>
      </c>
      <c r="L67" s="65" t="n">
        <v>0.94678</v>
      </c>
      <c r="M67" s="65" t="n">
        <v>0.00083793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28</v>
      </c>
      <c r="B68" s="64" t="n">
        <v>0.65181712962963</v>
      </c>
      <c r="C68" s="65" t="n">
        <v>4239.8</v>
      </c>
      <c r="D68" s="65" t="n">
        <v>24455</v>
      </c>
      <c r="E68" s="65" t="n">
        <v>140310</v>
      </c>
      <c r="F68" s="65" t="n">
        <v>7.9516</v>
      </c>
      <c r="G68" s="65" t="n">
        <v>3299.2</v>
      </c>
      <c r="H68" s="65" t="n">
        <v>420.15</v>
      </c>
      <c r="I68" s="65" t="n">
        <v>0.79677</v>
      </c>
      <c r="J68" s="65" t="n">
        <v>0</v>
      </c>
      <c r="K68" s="65" t="n">
        <v>13.811</v>
      </c>
      <c r="L68" s="65" t="n">
        <v>0.93952</v>
      </c>
      <c r="M68" s="65" t="n">
        <v>0.00056793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28</v>
      </c>
      <c r="B69" s="64" t="n">
        <v>0.651828703703704</v>
      </c>
      <c r="C69" s="65" t="n">
        <v>4239.8</v>
      </c>
      <c r="D69" s="65" t="n">
        <v>23517</v>
      </c>
      <c r="E69" s="65" t="n">
        <v>140750</v>
      </c>
      <c r="F69" s="65" t="n">
        <v>7.5798</v>
      </c>
      <c r="G69" s="65" t="n">
        <v>3275.5</v>
      </c>
      <c r="H69" s="65" t="n">
        <v>400.3</v>
      </c>
      <c r="I69" s="65" t="n">
        <v>2.3224</v>
      </c>
      <c r="J69" s="65" t="n">
        <v>0</v>
      </c>
      <c r="K69" s="65" t="n">
        <v>13.846</v>
      </c>
      <c r="L69" s="65" t="n">
        <v>0.94194</v>
      </c>
      <c r="M69" s="65" t="n">
        <v>0.0016501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28</v>
      </c>
      <c r="B70" s="64" t="n">
        <v>0.651840277777778</v>
      </c>
      <c r="C70" s="65" t="n">
        <v>4239.8</v>
      </c>
      <c r="D70" s="65" t="n">
        <v>27344</v>
      </c>
      <c r="E70" s="65" t="n">
        <v>138900</v>
      </c>
      <c r="F70" s="65" t="n">
        <v>7.2691</v>
      </c>
      <c r="G70" s="65" t="n">
        <v>3254.2</v>
      </c>
      <c r="H70" s="65" t="n">
        <v>338.52</v>
      </c>
      <c r="I70" s="65" t="n">
        <v>2.6057</v>
      </c>
      <c r="J70" s="65" t="n">
        <v>0</v>
      </c>
      <c r="K70" s="65" t="n">
        <v>13.707</v>
      </c>
      <c r="L70" s="65" t="n">
        <v>0.93244</v>
      </c>
      <c r="M70" s="65" t="n">
        <v>0.001877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28</v>
      </c>
      <c r="B71" s="64" t="n">
        <v>0.651851851851852</v>
      </c>
      <c r="C71" s="65" t="n">
        <v>4239.8</v>
      </c>
      <c r="D71" s="65" t="n">
        <v>26061</v>
      </c>
      <c r="E71" s="65" t="n">
        <v>139410</v>
      </c>
      <c r="F71" s="65" t="n">
        <v>6.708</v>
      </c>
      <c r="G71" s="65" t="n">
        <v>3199.2</v>
      </c>
      <c r="H71" s="65" t="n">
        <v>281.65</v>
      </c>
      <c r="I71" s="65" t="n">
        <v>1.8243</v>
      </c>
      <c r="J71" s="65" t="n">
        <v>0</v>
      </c>
      <c r="K71" s="65" t="n">
        <v>13.756</v>
      </c>
      <c r="L71" s="65" t="n">
        <v>0.93576</v>
      </c>
      <c r="M71" s="65" t="n">
        <v>0.0013103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28</v>
      </c>
      <c r="B72" s="64" t="n">
        <v>0.651863425925926</v>
      </c>
      <c r="C72" s="65" t="n">
        <v>4239.8</v>
      </c>
      <c r="D72" s="65" t="n">
        <v>22393</v>
      </c>
      <c r="E72" s="65" t="n">
        <v>141270</v>
      </c>
      <c r="F72" s="65" t="n">
        <v>6.673</v>
      </c>
      <c r="G72" s="65" t="n">
        <v>3210</v>
      </c>
      <c r="H72" s="65" t="n">
        <v>274.89</v>
      </c>
      <c r="I72" s="65" t="n">
        <v>1.8252</v>
      </c>
      <c r="J72" s="65" t="n">
        <v>0</v>
      </c>
      <c r="K72" s="65" t="n">
        <v>13.896</v>
      </c>
      <c r="L72" s="65" t="n">
        <v>0.94528</v>
      </c>
      <c r="M72" s="65" t="n">
        <v>0.0012898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28</v>
      </c>
      <c r="B73" s="64" t="n">
        <v>0.651875</v>
      </c>
      <c r="C73" s="65" t="n">
        <v>4239.8</v>
      </c>
      <c r="D73" s="65" t="n">
        <v>21181</v>
      </c>
      <c r="E73" s="65" t="n">
        <v>141890</v>
      </c>
      <c r="F73" s="65" t="n">
        <v>7.3569</v>
      </c>
      <c r="G73" s="65" t="n">
        <v>3253.5</v>
      </c>
      <c r="H73" s="65" t="n">
        <v>360.72</v>
      </c>
      <c r="I73" s="65" t="n">
        <v>2.3216</v>
      </c>
      <c r="J73" s="65" t="n">
        <v>0</v>
      </c>
      <c r="K73" s="65" t="n">
        <v>13.937</v>
      </c>
      <c r="L73" s="65" t="n">
        <v>0.94811</v>
      </c>
      <c r="M73" s="65" t="n">
        <v>0.0016369</v>
      </c>
      <c r="N73" s="0" t="n">
        <v>0</v>
      </c>
      <c r="O73" s="0" t="n">
        <v>0</v>
      </c>
      <c r="P73" s="0" t="n">
        <v>0</v>
      </c>
    </row>
    <row r="74" customFormat="false" ht="12.75" hidden="false" customHeight="fals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</row>
    <row r="75" customFormat="false" ht="12.75" hidden="false" customHeight="fals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</row>
    <row r="76" customFormat="false" ht="12.75" hidden="false" customHeight="fals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</row>
    <row r="77" customFormat="false" ht="12.75" hidden="false" customHeight="false" outlineLevel="0" collapsed="false">
      <c r="B77" s="64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2.75" hidden="false" customHeight="false" outlineLevel="0" collapsed="false"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customFormat="false" ht="12.75" hidden="false" customHeight="false" outlineLevel="0" collapsed="false">
      <c r="B79" s="64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</row>
    <row r="80" customFormat="false" ht="12.75" hidden="false" customHeight="false" outlineLevel="0" collapsed="false">
      <c r="B80" s="64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</row>
    <row r="81" customFormat="false" ht="12.75" hidden="false" customHeight="false" outlineLevel="0" collapsed="false">
      <c r="B81" s="64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</row>
    <row r="82" customFormat="false" ht="12.75" hidden="false" customHeight="false" outlineLevel="0" collapsed="false">
      <c r="B82" s="64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</row>
    <row r="83" customFormat="false" ht="12.75" hidden="false" customHeight="false" outlineLevel="0" collapsed="false">
      <c r="B83" s="64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</row>
    <row r="84" customFormat="false" ht="12.75" hidden="false" customHeight="false" outlineLevel="0" collapsed="false">
      <c r="B84" s="64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12.75" hidden="false" customHeight="false" outlineLevel="0" collapsed="false">
      <c r="B85" s="64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</row>
    <row r="86" customFormat="false" ht="12.75" hidden="false" customHeight="false" outlineLevel="0" collapsed="false">
      <c r="B86" s="64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</row>
    <row r="87" customFormat="false" ht="12.75" hidden="false" customHeight="false" outlineLevel="0" collapsed="false">
      <c r="B87" s="64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</row>
    <row r="88" customFormat="false" ht="12.75" hidden="false" customHeight="false" outlineLevel="0" collapsed="false">
      <c r="B88" s="64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12.75" hidden="false" customHeight="false" outlineLevel="0" collapsed="false">
      <c r="B89" s="64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2.75" hidden="false" customHeight="false" outlineLevel="0" collapsed="false">
      <c r="B90" s="64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</row>
    <row r="91" customFormat="false" ht="12.75" hidden="false" customHeight="false" outlineLevel="0" collapsed="false">
      <c r="B91" s="64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</row>
    <row r="92" customFormat="false" ht="12.75" hidden="false" customHeight="false" outlineLevel="0" collapsed="false">
      <c r="B92" s="64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</row>
    <row r="93" customFormat="false" ht="12.75" hidden="false" customHeight="false" outlineLevel="0" collapsed="false">
      <c r="B93" s="64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</row>
    <row r="94" customFormat="false" ht="12.75" hidden="false" customHeight="false" outlineLevel="0" collapsed="false">
      <c r="B94" s="64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</row>
    <row r="95" customFormat="false" ht="12.75" hidden="false" customHeight="false" outlineLevel="0" collapsed="false">
      <c r="B95" s="64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</row>
    <row r="96" customFormat="false" ht="12.75" hidden="false" customHeight="false" outlineLevel="0" collapsed="false">
      <c r="B96" s="64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</row>
    <row r="97" customFormat="false" ht="12.75" hidden="false" customHeight="false" outlineLevel="0" collapsed="false">
      <c r="B97" s="64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</row>
    <row r="98" customFormat="false" ht="12.75" hidden="false" customHeight="fals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</row>
    <row r="99" customFormat="false" ht="12.75" hidden="false" customHeight="false" outlineLevel="0" collapsed="false">
      <c r="B99" s="64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</row>
    <row r="100" customFormat="false" ht="12.75" hidden="false" customHeight="false" outlineLevel="0" collapsed="false">
      <c r="B100" s="64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</row>
    <row r="101" customFormat="false" ht="12.75" hidden="false" customHeight="false" outlineLevel="0" collapsed="false">
      <c r="B101" s="64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</row>
    <row r="102" customFormat="false" ht="12.75" hidden="false" customHeight="false" outlineLevel="0" collapsed="false">
      <c r="B102" s="64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</row>
    <row r="103" customFormat="false" ht="12.75" hidden="false" customHeight="false" outlineLevel="0" collapsed="false">
      <c r="B103" s="64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</row>
    <row r="104" customFormat="false" ht="12.75" hidden="false" customHeight="false" outlineLevel="0" collapsed="false">
      <c r="B104" s="64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12.75" hidden="false" customHeight="false" outlineLevel="0" collapsed="false">
      <c r="B105" s="64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2.75" hidden="false" customHeight="false" outlineLevel="0" collapsed="false">
      <c r="B106" s="64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</row>
    <row r="107" customFormat="false" ht="12.75" hidden="false" customHeight="false" outlineLevel="0" collapsed="false">
      <c r="B107" s="64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</row>
    <row r="108" customFormat="false" ht="12.75" hidden="false" customHeight="fals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</row>
    <row r="109" customFormat="false" ht="12.75" hidden="false" customHeight="false" outlineLevel="0" collapsed="false">
      <c r="B109" s="64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</row>
    <row r="110" customFormat="false" ht="12.75" hidden="false" customHeight="false" outlineLevel="0" collapsed="false"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</row>
    <row r="111" customFormat="false" ht="12.75" hidden="false" customHeight="false" outlineLevel="0" collapsed="false">
      <c r="B111" s="64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</row>
    <row r="112" customFormat="false" ht="12.75" hidden="false" customHeight="false" outlineLevel="0" collapsed="false">
      <c r="B112" s="64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</row>
    <row r="113" customFormat="false" ht="12.75" hidden="false" customHeight="false" outlineLevel="0" collapsed="false">
      <c r="B113" s="64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</row>
    <row r="114" customFormat="false" ht="12.75" hidden="false" customHeight="false" outlineLevel="0" collapsed="false">
      <c r="B114" s="64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</row>
    <row r="115" customFormat="false" ht="12.75" hidden="false" customHeight="false" outlineLevel="0" collapsed="false">
      <c r="B115" s="64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</row>
    <row r="116" customFormat="false" ht="12.75" hidden="false" customHeight="false" outlineLevel="0" collapsed="false"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</row>
    <row r="117" customFormat="false" ht="12.75" hidden="false" customHeight="false" outlineLevel="0" collapsed="false"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</row>
    <row r="118" customFormat="false" ht="12.75" hidden="false" customHeight="false" outlineLevel="0" collapsed="false">
      <c r="B118" s="64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</row>
    <row r="119" customFormat="false" ht="12.75" hidden="false" customHeight="false" outlineLevel="0" collapsed="false">
      <c r="B119" s="64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</row>
    <row r="120" customFormat="false" ht="12.75" hidden="false" customHeight="false" outlineLevel="0" collapsed="false">
      <c r="B120" s="64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</row>
    <row r="121" customFormat="false" ht="12.75" hidden="false" customHeight="false" outlineLevel="0" collapsed="false">
      <c r="B121" s="64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</row>
    <row r="122" customFormat="false" ht="12.75" hidden="false" customHeight="false" outlineLevel="0" collapsed="false">
      <c r="B122" s="64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</row>
    <row r="123" customFormat="false" ht="12.75" hidden="false" customHeight="false" outlineLevel="0" collapsed="false">
      <c r="B123" s="64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</row>
    <row r="124" customFormat="false" ht="12.75" hidden="false" customHeight="false" outlineLevel="0" collapsed="false">
      <c r="B124" s="64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</row>
    <row r="125" customFormat="false" ht="12.75" hidden="false" customHeight="false" outlineLevel="0" collapsed="false">
      <c r="B125" s="64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</row>
    <row r="126" customFormat="false" ht="12.75" hidden="false" customHeight="false" outlineLevel="0" collapsed="false">
      <c r="B126" s="64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</row>
    <row r="127" customFormat="false" ht="12.75" hidden="false" customHeight="false" outlineLevel="0" collapsed="false">
      <c r="B127" s="64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</row>
    <row r="128" customFormat="false" ht="12.75" hidden="false" customHeight="false" outlineLevel="0" collapsed="false">
      <c r="B128" s="64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</row>
    <row r="129" customFormat="false" ht="12.75" hidden="false" customHeight="false" outlineLevel="0" collapsed="false">
      <c r="B129" s="64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</row>
    <row r="130" customFormat="false" ht="12.75" hidden="false" customHeight="false" outlineLevel="0" collapsed="false">
      <c r="B130" s="64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</row>
    <row r="131" customFormat="false" ht="12.75" hidden="false" customHeight="false" outlineLevel="0" collapsed="false">
      <c r="B131" s="64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</row>
    <row r="132" customFormat="false" ht="12.75" hidden="false" customHeight="false" outlineLevel="0" collapsed="false">
      <c r="B132" s="64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</row>
    <row r="133" customFormat="false" ht="12.75" hidden="false" customHeight="false" outlineLevel="0" collapsed="false">
      <c r="B133" s="64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</row>
    <row r="134" customFormat="false" ht="12.75" hidden="false" customHeight="false" outlineLevel="0" collapsed="false">
      <c r="B134" s="64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</row>
    <row r="149" customFormat="false" ht="12.75" hidden="false" customHeight="false" outlineLevel="0" collapsed="false">
      <c r="A149" s="63" t="s">
        <v>66</v>
      </c>
    </row>
    <row r="150" customFormat="false" ht="12.75" hidden="false" customHeight="false" outlineLevel="0" collapsed="false">
      <c r="A150" s="0" t="s">
        <v>115</v>
      </c>
      <c r="B150" s="0" t="s">
        <v>116</v>
      </c>
      <c r="C150" s="0" t="s">
        <v>109</v>
      </c>
      <c r="D150" s="0" t="s">
        <v>110</v>
      </c>
      <c r="E150" s="0" t="s">
        <v>117</v>
      </c>
      <c r="F150" s="57" t="s">
        <v>118</v>
      </c>
      <c r="G150" s="0" t="s">
        <v>119</v>
      </c>
      <c r="H150" s="0" t="s">
        <v>120</v>
      </c>
      <c r="I150" s="0" t="s">
        <v>121</v>
      </c>
      <c r="J150" s="0" t="s">
        <v>77</v>
      </c>
      <c r="K150" s="0" t="s">
        <v>122</v>
      </c>
      <c r="L150" s="0" t="s">
        <v>123</v>
      </c>
      <c r="M150" s="0" t="s">
        <v>124</v>
      </c>
      <c r="N150" s="0" t="s">
        <v>125</v>
      </c>
      <c r="O150" s="0" t="s">
        <v>125</v>
      </c>
      <c r="P150" s="0" t="s">
        <v>125</v>
      </c>
    </row>
    <row r="151" customFormat="false" ht="12.75" hidden="false" customHeight="false" outlineLevel="0" collapsed="false">
      <c r="C151" s="0" t="s">
        <v>55</v>
      </c>
      <c r="D151" s="0" t="s">
        <v>55</v>
      </c>
      <c r="E151" s="0" t="s">
        <v>55</v>
      </c>
      <c r="F151" s="57" t="s">
        <v>55</v>
      </c>
      <c r="G151" s="0" t="s">
        <v>55</v>
      </c>
      <c r="H151" s="0" t="s">
        <v>126</v>
      </c>
      <c r="I151" s="0" t="s">
        <v>55</v>
      </c>
      <c r="L151" s="0" t="s">
        <v>54</v>
      </c>
      <c r="M151" s="0" t="s">
        <v>127</v>
      </c>
    </row>
    <row r="152" customFormat="false" ht="12.75" hidden="false" customHeight="false" outlineLevel="0" collapsed="false">
      <c r="A152" s="0" t="s">
        <v>129</v>
      </c>
      <c r="B152" s="64" t="n">
        <v>0.35818287037037</v>
      </c>
      <c r="C152" s="65" t="n">
        <v>16.606</v>
      </c>
      <c r="D152" s="65" t="n">
        <v>71.624</v>
      </c>
      <c r="E152" s="65" t="n">
        <v>147880</v>
      </c>
      <c r="F152" s="65" t="n">
        <v>3504.3</v>
      </c>
      <c r="G152" s="65" t="n">
        <v>12970</v>
      </c>
      <c r="H152" s="65" t="n">
        <v>-198.01</v>
      </c>
      <c r="I152" s="65" t="n">
        <v>4.6554</v>
      </c>
      <c r="J152" s="65" t="n">
        <v>0</v>
      </c>
      <c r="K152" s="65" t="n">
        <v>15.499</v>
      </c>
      <c r="L152" s="65" t="n">
        <v>1.0544</v>
      </c>
      <c r="M152" s="65" t="n">
        <v>0.0031479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29</v>
      </c>
      <c r="B153" s="64" t="n">
        <v>0.358194444444444</v>
      </c>
      <c r="C153" s="65" t="n">
        <v>16.578</v>
      </c>
      <c r="D153" s="65" t="n">
        <v>71.953</v>
      </c>
      <c r="E153" s="65" t="n">
        <v>147570</v>
      </c>
      <c r="F153" s="65" t="n">
        <v>3553.2</v>
      </c>
      <c r="G153" s="65" t="n">
        <v>13012</v>
      </c>
      <c r="H153" s="65" t="n">
        <v>-198.56</v>
      </c>
      <c r="I153" s="65" t="n">
        <v>3.8039</v>
      </c>
      <c r="J153" s="65" t="n">
        <v>0</v>
      </c>
      <c r="K153" s="65" t="n">
        <v>15.504</v>
      </c>
      <c r="L153" s="65" t="n">
        <v>1.0547</v>
      </c>
      <c r="M153" s="65" t="n">
        <v>0.0025789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29</v>
      </c>
      <c r="B154" s="64" t="n">
        <v>0.358206018518519</v>
      </c>
      <c r="C154" s="65" t="n">
        <v>16.728</v>
      </c>
      <c r="D154" s="65" t="n">
        <v>71.144</v>
      </c>
      <c r="E154" s="65" t="n">
        <v>147560</v>
      </c>
      <c r="F154" s="65" t="n">
        <v>3601</v>
      </c>
      <c r="G154" s="65" t="n">
        <v>13485</v>
      </c>
      <c r="H154" s="65" t="n">
        <v>-198.3</v>
      </c>
      <c r="I154" s="65" t="n">
        <v>5.3996</v>
      </c>
      <c r="J154" s="65" t="n">
        <v>0</v>
      </c>
      <c r="K154" s="65" t="n">
        <v>15.536</v>
      </c>
      <c r="L154" s="65" t="n">
        <v>1.0569</v>
      </c>
      <c r="M154" s="65" t="n">
        <v>0.0036597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29</v>
      </c>
      <c r="B155" s="64" t="n">
        <v>0.358217592592593</v>
      </c>
      <c r="C155" s="65" t="n">
        <v>16.868</v>
      </c>
      <c r="D155" s="65" t="n">
        <v>63.351</v>
      </c>
      <c r="E155" s="65" t="n">
        <v>148110</v>
      </c>
      <c r="F155" s="65" t="n">
        <v>3596</v>
      </c>
      <c r="G155" s="65" t="n">
        <v>12984</v>
      </c>
      <c r="H155" s="65" t="n">
        <v>-199.2</v>
      </c>
      <c r="I155" s="65" t="n">
        <v>5.0175</v>
      </c>
      <c r="J155" s="65" t="n">
        <v>0</v>
      </c>
      <c r="K155" s="65" t="n">
        <v>15.499</v>
      </c>
      <c r="L155" s="65" t="n">
        <v>1.0543</v>
      </c>
      <c r="M155" s="65" t="n">
        <v>0.003387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29</v>
      </c>
      <c r="B156" s="64" t="n">
        <v>0.358229166666667</v>
      </c>
      <c r="C156" s="65" t="n">
        <v>16.656</v>
      </c>
      <c r="D156" s="65" t="n">
        <v>46.797</v>
      </c>
      <c r="E156" s="65" t="n">
        <v>147590</v>
      </c>
      <c r="F156" s="65" t="n">
        <v>3591.9</v>
      </c>
      <c r="G156" s="65" t="n">
        <v>12817</v>
      </c>
      <c r="H156" s="65" t="n">
        <v>-199.55</v>
      </c>
      <c r="I156" s="65" t="n">
        <v>3.9413</v>
      </c>
      <c r="J156" s="65" t="n">
        <v>0</v>
      </c>
      <c r="K156" s="65" t="n">
        <v>15.491</v>
      </c>
      <c r="L156" s="65" t="n">
        <v>1.0538</v>
      </c>
      <c r="M156" s="65" t="n">
        <v>0.0026708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29</v>
      </c>
      <c r="B157" s="64" t="n">
        <v>0.358240740740741</v>
      </c>
      <c r="C157" s="65" t="n">
        <v>16.037</v>
      </c>
      <c r="D157" s="65" t="n">
        <v>46.021</v>
      </c>
      <c r="E157" s="65" t="n">
        <v>147480</v>
      </c>
      <c r="F157" s="65" t="n">
        <v>3582.2</v>
      </c>
      <c r="G157" s="65" t="n">
        <v>13692</v>
      </c>
      <c r="H157" s="65" t="n">
        <v>-199.93</v>
      </c>
      <c r="I157" s="65" t="n">
        <v>4.7762</v>
      </c>
      <c r="J157" s="65" t="n">
        <v>0</v>
      </c>
      <c r="K157" s="65" t="n">
        <v>15.55</v>
      </c>
      <c r="L157" s="65" t="n">
        <v>1.0579</v>
      </c>
      <c r="M157" s="65" t="n">
        <v>0.0032385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29</v>
      </c>
      <c r="B158" s="64" t="n">
        <v>0.358252314814815</v>
      </c>
      <c r="C158" s="65" t="n">
        <v>15.507</v>
      </c>
      <c r="D158" s="65" t="n">
        <v>51.308</v>
      </c>
      <c r="E158" s="65" t="n">
        <v>147490</v>
      </c>
      <c r="F158" s="65" t="n">
        <v>3559.7</v>
      </c>
      <c r="G158" s="65" t="n">
        <v>13566</v>
      </c>
      <c r="H158" s="65" t="n">
        <v>-200.41</v>
      </c>
      <c r="I158" s="65" t="n">
        <v>3.892</v>
      </c>
      <c r="J158" s="65" t="n">
        <v>0</v>
      </c>
      <c r="K158" s="65" t="n">
        <v>15.542</v>
      </c>
      <c r="L158" s="65" t="n">
        <v>1.0573</v>
      </c>
      <c r="M158" s="65" t="n">
        <v>0.0026389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29</v>
      </c>
      <c r="B159" s="64" t="n">
        <v>0.358263888888889</v>
      </c>
      <c r="C159" s="65" t="n">
        <v>15.497</v>
      </c>
      <c r="D159" s="65" t="n">
        <v>59.825</v>
      </c>
      <c r="E159" s="65" t="n">
        <v>147750</v>
      </c>
      <c r="F159" s="65" t="n">
        <v>3581.5</v>
      </c>
      <c r="G159" s="65" t="n">
        <v>13371</v>
      </c>
      <c r="H159" s="65" t="n">
        <v>-200.25</v>
      </c>
      <c r="I159" s="65" t="n">
        <v>3.6256</v>
      </c>
      <c r="J159" s="65" t="n">
        <v>0</v>
      </c>
      <c r="K159" s="65" t="n">
        <v>15.527</v>
      </c>
      <c r="L159" s="65" t="n">
        <v>1.0563</v>
      </c>
      <c r="M159" s="65" t="n">
        <v>0.0024531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29</v>
      </c>
      <c r="B160" s="64" t="n">
        <v>0.358275462962963</v>
      </c>
      <c r="C160" s="65" t="n">
        <v>15.645</v>
      </c>
      <c r="D160" s="65" t="n">
        <v>65.245</v>
      </c>
      <c r="E160" s="65" t="n">
        <v>148270</v>
      </c>
      <c r="F160" s="65" t="n">
        <v>3565</v>
      </c>
      <c r="G160" s="65" t="n">
        <v>12787</v>
      </c>
      <c r="H160" s="65" t="n">
        <v>-202.63</v>
      </c>
      <c r="I160" s="65" t="n">
        <v>3.6282</v>
      </c>
      <c r="J160" s="65" t="n">
        <v>0</v>
      </c>
      <c r="K160" s="65" t="n">
        <v>15.485</v>
      </c>
      <c r="L160" s="65" t="n">
        <v>1.0534</v>
      </c>
      <c r="M160" s="65" t="n">
        <v>0.0024466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29</v>
      </c>
      <c r="B161" s="64" t="n">
        <v>0.358287037037037</v>
      </c>
      <c r="C161" s="65" t="n">
        <v>15.895</v>
      </c>
      <c r="D161" s="65" t="n">
        <v>70.603</v>
      </c>
      <c r="E161" s="65" t="n">
        <v>148770</v>
      </c>
      <c r="F161" s="65" t="n">
        <v>3548</v>
      </c>
      <c r="G161" s="65" t="n">
        <v>12031</v>
      </c>
      <c r="H161" s="65" t="n">
        <v>-204.89</v>
      </c>
      <c r="I161" s="65" t="n">
        <v>4.3529</v>
      </c>
      <c r="J161" s="65" t="n">
        <v>0</v>
      </c>
      <c r="K161" s="65" t="n">
        <v>15.432</v>
      </c>
      <c r="L161" s="65" t="n">
        <v>1.0498</v>
      </c>
      <c r="M161" s="65" t="n">
        <v>0.0029265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29</v>
      </c>
      <c r="B162" s="64" t="n">
        <v>0.358298611111111</v>
      </c>
      <c r="C162" s="65" t="n">
        <v>16.25</v>
      </c>
      <c r="D162" s="65" t="n">
        <v>59.489</v>
      </c>
      <c r="E162" s="65" t="n">
        <v>149550</v>
      </c>
      <c r="F162" s="65" t="n">
        <v>3589.3</v>
      </c>
      <c r="G162" s="65" t="n">
        <v>10937</v>
      </c>
      <c r="H162" s="65" t="n">
        <v>-204.34</v>
      </c>
      <c r="I162" s="65" t="n">
        <v>4.2815</v>
      </c>
      <c r="J162" s="65" t="n">
        <v>0</v>
      </c>
      <c r="K162" s="65" t="n">
        <v>15.354</v>
      </c>
      <c r="L162" s="65" t="n">
        <v>1.0445</v>
      </c>
      <c r="M162" s="65" t="n">
        <v>0.0028629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29</v>
      </c>
      <c r="B163" s="64" t="n">
        <v>0.358310185185185</v>
      </c>
      <c r="C163" s="65" t="n">
        <v>15.828</v>
      </c>
      <c r="D163" s="65" t="n">
        <v>70.769</v>
      </c>
      <c r="E163" s="65" t="n">
        <v>149410</v>
      </c>
      <c r="F163" s="65" t="n">
        <v>3636.6</v>
      </c>
      <c r="G163" s="65" t="n">
        <v>10166</v>
      </c>
      <c r="H163" s="65" t="n">
        <v>-205.09</v>
      </c>
      <c r="I163" s="65" t="n">
        <v>2.567</v>
      </c>
      <c r="J163" s="65" t="n">
        <v>0</v>
      </c>
      <c r="K163" s="65" t="n">
        <v>15.304</v>
      </c>
      <c r="L163" s="65" t="n">
        <v>1.0411</v>
      </c>
      <c r="M163" s="65" t="n">
        <v>0.0017187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29</v>
      </c>
      <c r="B164" s="64" t="n">
        <v>0.358321759259259</v>
      </c>
      <c r="C164" s="65" t="n">
        <v>15.002</v>
      </c>
      <c r="D164" s="65" t="n">
        <v>66.464</v>
      </c>
      <c r="E164" s="65" t="n">
        <v>147620</v>
      </c>
      <c r="F164" s="65" t="n">
        <v>3636.2</v>
      </c>
      <c r="G164" s="65" t="n">
        <v>11354</v>
      </c>
      <c r="H164" s="65" t="n">
        <v>-204.84</v>
      </c>
      <c r="I164" s="65" t="n">
        <v>4.1231</v>
      </c>
      <c r="J164" s="65" t="n">
        <v>0</v>
      </c>
      <c r="K164" s="65" t="n">
        <v>15.393</v>
      </c>
      <c r="L164" s="65" t="n">
        <v>1.0471</v>
      </c>
      <c r="M164" s="65" t="n">
        <v>0.0027944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29</v>
      </c>
      <c r="B165" s="64" t="n">
        <v>0.358333333333333</v>
      </c>
      <c r="C165" s="65" t="n">
        <v>14.536</v>
      </c>
      <c r="D165" s="65" t="n">
        <v>54.714</v>
      </c>
      <c r="E165" s="65" t="n">
        <v>145830</v>
      </c>
      <c r="F165" s="65" t="n">
        <v>3653.8</v>
      </c>
      <c r="G165" s="65" t="n">
        <v>14467</v>
      </c>
      <c r="H165" s="65" t="n">
        <v>-204.2</v>
      </c>
      <c r="I165" s="65" t="n">
        <v>5.9273</v>
      </c>
      <c r="J165" s="65" t="n">
        <v>0</v>
      </c>
      <c r="K165" s="65" t="n">
        <v>15.615</v>
      </c>
      <c r="L165" s="65" t="n">
        <v>1.0622</v>
      </c>
      <c r="M165" s="65" t="n">
        <v>0.0040649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29</v>
      </c>
      <c r="B166" s="64" t="n">
        <v>0.358344907407407</v>
      </c>
      <c r="C166" s="65" t="n">
        <v>14.316</v>
      </c>
      <c r="D166" s="65" t="n">
        <v>58.452</v>
      </c>
      <c r="E166" s="65" t="n">
        <v>145710</v>
      </c>
      <c r="F166" s="65" t="n">
        <v>3538.5</v>
      </c>
      <c r="G166" s="65" t="n">
        <v>16127</v>
      </c>
      <c r="H166" s="65" t="n">
        <v>-206.02</v>
      </c>
      <c r="I166" s="65" t="n">
        <v>5.5425</v>
      </c>
      <c r="J166" s="65" t="n">
        <v>0</v>
      </c>
      <c r="K166" s="65" t="n">
        <v>15.729</v>
      </c>
      <c r="L166" s="65" t="n">
        <v>1.07</v>
      </c>
      <c r="M166" s="65" t="n">
        <v>0.0038044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29</v>
      </c>
      <c r="B167" s="64" t="n">
        <v>0.358356481481481</v>
      </c>
      <c r="C167" s="65" t="n">
        <v>14.379</v>
      </c>
      <c r="D167" s="65" t="n">
        <v>46.909</v>
      </c>
      <c r="E167" s="65" t="n">
        <v>146010</v>
      </c>
      <c r="F167" s="65" t="n">
        <v>3430</v>
      </c>
      <c r="G167" s="65" t="n">
        <v>15877</v>
      </c>
      <c r="H167" s="65" t="n">
        <v>-205.09</v>
      </c>
      <c r="I167" s="65" t="n">
        <v>5.2628</v>
      </c>
      <c r="J167" s="65" t="n">
        <v>0</v>
      </c>
      <c r="K167" s="65" t="n">
        <v>15.71</v>
      </c>
      <c r="L167" s="65" t="n">
        <v>1.0687</v>
      </c>
      <c r="M167" s="65" t="n">
        <v>0.0036043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29</v>
      </c>
      <c r="B168" s="64" t="n">
        <v>0.358368055555556</v>
      </c>
      <c r="C168" s="65" t="n">
        <v>14.488</v>
      </c>
      <c r="D168" s="65" t="n">
        <v>46.707</v>
      </c>
      <c r="E168" s="65" t="n">
        <v>146190</v>
      </c>
      <c r="F168" s="65" t="n">
        <v>3370</v>
      </c>
      <c r="G168" s="65" t="n">
        <v>15768</v>
      </c>
      <c r="H168" s="65" t="n">
        <v>-204.81</v>
      </c>
      <c r="I168" s="65" t="n">
        <v>7.0082</v>
      </c>
      <c r="J168" s="65" t="n">
        <v>0</v>
      </c>
      <c r="K168" s="65" t="n">
        <v>15.701</v>
      </c>
      <c r="L168" s="65" t="n">
        <v>1.0681</v>
      </c>
      <c r="M168" s="65" t="n">
        <v>0.0047941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29</v>
      </c>
      <c r="B169" s="64" t="n">
        <v>0.35837962962963</v>
      </c>
      <c r="C169" s="65" t="n">
        <v>14.53</v>
      </c>
      <c r="D169" s="65" t="n">
        <v>53.55</v>
      </c>
      <c r="E169" s="65" t="n">
        <v>146010</v>
      </c>
      <c r="F169" s="65" t="n">
        <v>3340</v>
      </c>
      <c r="G169" s="65" t="n">
        <v>15491</v>
      </c>
      <c r="H169" s="65" t="n">
        <v>-204.89</v>
      </c>
      <c r="I169" s="65" t="n">
        <v>6.7411</v>
      </c>
      <c r="J169" s="65" t="n">
        <v>0</v>
      </c>
      <c r="K169" s="65" t="n">
        <v>15.683</v>
      </c>
      <c r="L169" s="65" t="n">
        <v>1.0669</v>
      </c>
      <c r="M169" s="65" t="n">
        <v>0.0046168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29</v>
      </c>
      <c r="B170" s="64" t="n">
        <v>0.358391203703704</v>
      </c>
      <c r="C170" s="65" t="n">
        <v>14.932</v>
      </c>
      <c r="D170" s="65" t="n">
        <v>66.908</v>
      </c>
      <c r="E170" s="65" t="n">
        <v>146000</v>
      </c>
      <c r="F170" s="65" t="n">
        <v>3414.7</v>
      </c>
      <c r="G170" s="65" t="n">
        <v>15847</v>
      </c>
      <c r="H170" s="65" t="n">
        <v>-206.02</v>
      </c>
      <c r="I170" s="65" t="n">
        <v>6.4894</v>
      </c>
      <c r="J170" s="65" t="n">
        <v>0</v>
      </c>
      <c r="K170" s="65" t="n">
        <v>15.708</v>
      </c>
      <c r="L170" s="65" t="n">
        <v>1.0686</v>
      </c>
      <c r="M170" s="65" t="n">
        <v>0.0044448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29</v>
      </c>
      <c r="B171" s="64" t="n">
        <v>0.358402777777778</v>
      </c>
      <c r="C171" s="65" t="n">
        <v>15.464</v>
      </c>
      <c r="D171" s="65" t="n">
        <v>68.036</v>
      </c>
      <c r="E171" s="65" t="n">
        <v>146060</v>
      </c>
      <c r="F171" s="65" t="n">
        <v>3459.4</v>
      </c>
      <c r="G171" s="65" t="n">
        <v>15592</v>
      </c>
      <c r="H171" s="65" t="n">
        <v>-205.69</v>
      </c>
      <c r="I171" s="65" t="n">
        <v>6.1592</v>
      </c>
      <c r="J171" s="65" t="n">
        <v>0</v>
      </c>
      <c r="K171" s="65" t="n">
        <v>15.69</v>
      </c>
      <c r="L171" s="65" t="n">
        <v>1.0673</v>
      </c>
      <c r="M171" s="65" t="n">
        <v>0.0042168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29</v>
      </c>
      <c r="B172" s="64" t="n">
        <v>0.358414351851852</v>
      </c>
      <c r="C172" s="65" t="n">
        <v>15.82</v>
      </c>
      <c r="D172" s="65" t="n">
        <v>60.231</v>
      </c>
      <c r="E172" s="65" t="n">
        <v>146110</v>
      </c>
      <c r="F172" s="65" t="n">
        <v>3439.2</v>
      </c>
      <c r="G172" s="65" t="n">
        <v>15644</v>
      </c>
      <c r="H172" s="65" t="n">
        <v>-205.5</v>
      </c>
      <c r="I172" s="65" t="n">
        <v>5.0623</v>
      </c>
      <c r="J172" s="65" t="n">
        <v>0</v>
      </c>
      <c r="K172" s="65" t="n">
        <v>15.693</v>
      </c>
      <c r="L172" s="65" t="n">
        <v>1.0676</v>
      </c>
      <c r="M172" s="65" t="n">
        <v>0.0034647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29</v>
      </c>
      <c r="B173" s="64" t="n">
        <v>0.358425925925926</v>
      </c>
      <c r="C173" s="65" t="n">
        <v>15.925</v>
      </c>
      <c r="D173" s="65" t="n">
        <v>51.437</v>
      </c>
      <c r="E173" s="65" t="n">
        <v>146380</v>
      </c>
      <c r="F173" s="65" t="n">
        <v>3462.1</v>
      </c>
      <c r="G173" s="65" t="n">
        <v>15461</v>
      </c>
      <c r="H173" s="65" t="n">
        <v>-205.97</v>
      </c>
      <c r="I173" s="65" t="n">
        <v>5.0865</v>
      </c>
      <c r="J173" s="65" t="n">
        <v>0</v>
      </c>
      <c r="K173" s="65" t="n">
        <v>15.679</v>
      </c>
      <c r="L173" s="65" t="n">
        <v>1.0666</v>
      </c>
      <c r="M173" s="65" t="n">
        <v>0.0034745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29</v>
      </c>
      <c r="B174" s="64" t="n">
        <v>0.3584375</v>
      </c>
      <c r="C174" s="65" t="n">
        <v>15.975</v>
      </c>
      <c r="D174" s="65" t="n">
        <v>51.806</v>
      </c>
      <c r="E174" s="65" t="n">
        <v>146040</v>
      </c>
      <c r="F174" s="65" t="n">
        <v>3534.4</v>
      </c>
      <c r="G174" s="65" t="n">
        <v>15438</v>
      </c>
      <c r="H174" s="65" t="n">
        <v>-205.95</v>
      </c>
      <c r="I174" s="65" t="n">
        <v>3.9667</v>
      </c>
      <c r="J174" s="65" t="n">
        <v>0</v>
      </c>
      <c r="K174" s="65" t="n">
        <v>15.68</v>
      </c>
      <c r="L174" s="65" t="n">
        <v>1.0666</v>
      </c>
      <c r="M174" s="65" t="n">
        <v>0.0027164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29</v>
      </c>
      <c r="B175" s="64" t="n">
        <v>0.358449074074074</v>
      </c>
      <c r="C175" s="65" t="n">
        <v>15.965</v>
      </c>
      <c r="D175" s="65" t="n">
        <v>52.309</v>
      </c>
      <c r="E175" s="65" t="n">
        <v>146460</v>
      </c>
      <c r="F175" s="65" t="n">
        <v>3501.3</v>
      </c>
      <c r="G175" s="65" t="n">
        <v>15662</v>
      </c>
      <c r="H175" s="65" t="n">
        <v>-205.19</v>
      </c>
      <c r="I175" s="65" t="n">
        <v>4.8762</v>
      </c>
      <c r="J175" s="65" t="n">
        <v>0</v>
      </c>
      <c r="K175" s="65" t="n">
        <v>15.692</v>
      </c>
      <c r="L175" s="65" t="n">
        <v>1.0675</v>
      </c>
      <c r="M175" s="65" t="n">
        <v>0.0033277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29</v>
      </c>
      <c r="B176" s="64" t="n">
        <v>0.358460648148148</v>
      </c>
      <c r="C176" s="65" t="n">
        <v>15.773</v>
      </c>
      <c r="D176" s="65" t="n">
        <v>60.124</v>
      </c>
      <c r="E176" s="65" t="n">
        <v>146720</v>
      </c>
      <c r="F176" s="65" t="n">
        <v>3468.9</v>
      </c>
      <c r="G176" s="65" t="n">
        <v>14723</v>
      </c>
      <c r="H176" s="65" t="n">
        <v>-205.08</v>
      </c>
      <c r="I176" s="65" t="n">
        <v>3.8294</v>
      </c>
      <c r="J176" s="65" t="n">
        <v>0</v>
      </c>
      <c r="K176" s="65" t="n">
        <v>15.626</v>
      </c>
      <c r="L176" s="65" t="n">
        <v>1.063</v>
      </c>
      <c r="M176" s="65" t="n">
        <v>0.0026094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29</v>
      </c>
      <c r="B177" s="64" t="n">
        <v>0.358472222222222</v>
      </c>
      <c r="C177" s="65" t="n">
        <v>15.179</v>
      </c>
      <c r="D177" s="65" t="n">
        <v>60.664</v>
      </c>
      <c r="E177" s="65" t="n">
        <v>146360</v>
      </c>
      <c r="F177" s="65" t="n">
        <v>3478.7</v>
      </c>
      <c r="G177" s="65" t="n">
        <v>15008</v>
      </c>
      <c r="H177" s="65" t="n">
        <v>-206.46</v>
      </c>
      <c r="I177" s="65" t="n">
        <v>4.8163</v>
      </c>
      <c r="J177" s="65" t="n">
        <v>0</v>
      </c>
      <c r="K177" s="65" t="n">
        <v>15.648</v>
      </c>
      <c r="L177" s="65" t="n">
        <v>1.0645</v>
      </c>
      <c r="M177" s="65" t="n">
        <v>0.0032902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29</v>
      </c>
      <c r="B178" s="64" t="n">
        <v>0.358483796296296</v>
      </c>
      <c r="C178" s="65" t="n">
        <v>14.833</v>
      </c>
      <c r="D178" s="65" t="n">
        <v>56.02</v>
      </c>
      <c r="E178" s="65" t="n">
        <v>146240</v>
      </c>
      <c r="F178" s="65" t="n">
        <v>3432.9</v>
      </c>
      <c r="G178" s="65" t="n">
        <v>15289</v>
      </c>
      <c r="H178" s="65" t="n">
        <v>-206.07</v>
      </c>
      <c r="I178" s="65" t="n">
        <v>7.0055</v>
      </c>
      <c r="J178" s="65" t="n">
        <v>0</v>
      </c>
      <c r="K178" s="65" t="n">
        <v>15.668</v>
      </c>
      <c r="L178" s="65" t="n">
        <v>1.0659</v>
      </c>
      <c r="M178" s="65" t="n">
        <v>0.0047907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29</v>
      </c>
      <c r="B179" s="64" t="n">
        <v>0.35849537037037</v>
      </c>
      <c r="C179" s="65" t="n">
        <v>15.578</v>
      </c>
      <c r="D179" s="65" t="n">
        <v>51.116</v>
      </c>
      <c r="E179" s="65" t="n">
        <v>146830</v>
      </c>
      <c r="F179" s="65" t="n">
        <v>3426.4</v>
      </c>
      <c r="G179" s="65" t="n">
        <v>15170</v>
      </c>
      <c r="H179" s="65" t="n">
        <v>-205.45</v>
      </c>
      <c r="I179" s="65" t="n">
        <v>8.0164</v>
      </c>
      <c r="J179" s="65" t="n">
        <v>0</v>
      </c>
      <c r="K179" s="65" t="n">
        <v>15.656</v>
      </c>
      <c r="L179" s="65" t="n">
        <v>1.065</v>
      </c>
      <c r="M179" s="65" t="n">
        <v>0.005459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29</v>
      </c>
      <c r="B180" s="64" t="n">
        <v>0.358506944444444</v>
      </c>
      <c r="C180" s="65" t="n">
        <v>16.204</v>
      </c>
      <c r="D180" s="65" t="n">
        <v>62.163</v>
      </c>
      <c r="E180" s="65" t="n">
        <v>146580</v>
      </c>
      <c r="F180" s="65" t="n">
        <v>3494.5</v>
      </c>
      <c r="G180" s="65" t="n">
        <v>14276</v>
      </c>
      <c r="H180" s="65" t="n">
        <v>-207.21</v>
      </c>
      <c r="I180" s="65" t="n">
        <v>4.8586</v>
      </c>
      <c r="J180" s="65" t="n">
        <v>0</v>
      </c>
      <c r="K180" s="65" t="n">
        <v>15.597</v>
      </c>
      <c r="L180" s="65" t="n">
        <v>1.061</v>
      </c>
      <c r="M180" s="65" t="n">
        <v>0.0033122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29</v>
      </c>
      <c r="B181" s="64" t="n">
        <v>0.358518518518519</v>
      </c>
      <c r="C181" s="65" t="n">
        <v>16.17</v>
      </c>
      <c r="D181" s="65" t="n">
        <v>69.446</v>
      </c>
      <c r="E181" s="65" t="n">
        <v>145800</v>
      </c>
      <c r="F181" s="65" t="n">
        <v>3538.8</v>
      </c>
      <c r="G181" s="65" t="n">
        <v>15202</v>
      </c>
      <c r="H181" s="65" t="n">
        <v>-205.44</v>
      </c>
      <c r="I181" s="65" t="n">
        <v>4.2771</v>
      </c>
      <c r="J181" s="65" t="n">
        <v>0</v>
      </c>
      <c r="K181" s="65" t="n">
        <v>15.665</v>
      </c>
      <c r="L181" s="65" t="n">
        <v>1.0657</v>
      </c>
      <c r="M181" s="65" t="n">
        <v>0.002934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29</v>
      </c>
      <c r="B182" s="64" t="n">
        <v>0.358530092592593</v>
      </c>
      <c r="C182" s="65" t="n">
        <v>15.756</v>
      </c>
      <c r="D182" s="65" t="n">
        <v>68.562</v>
      </c>
      <c r="E182" s="65" t="n">
        <v>146130</v>
      </c>
      <c r="F182" s="65" t="n">
        <v>3517.9</v>
      </c>
      <c r="G182" s="65" t="n">
        <v>15768</v>
      </c>
      <c r="H182" s="65" t="n">
        <v>-207.38</v>
      </c>
      <c r="I182" s="65" t="n">
        <v>5.5161</v>
      </c>
      <c r="J182" s="65" t="n">
        <v>0</v>
      </c>
      <c r="K182" s="65" t="n">
        <v>15.702</v>
      </c>
      <c r="L182" s="65" t="n">
        <v>1.0681</v>
      </c>
      <c r="M182" s="65" t="n">
        <v>0.0037748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29</v>
      </c>
      <c r="B183" s="64" t="n">
        <v>0.358541666666667</v>
      </c>
      <c r="C183" s="65" t="n">
        <v>14.971</v>
      </c>
      <c r="D183" s="65" t="n">
        <v>57.782</v>
      </c>
      <c r="E183" s="65" t="n">
        <v>146130</v>
      </c>
      <c r="F183" s="65" t="n">
        <v>3494</v>
      </c>
      <c r="G183" s="65" t="n">
        <v>15537</v>
      </c>
      <c r="H183" s="65" t="n">
        <v>-207.43</v>
      </c>
      <c r="I183" s="65" t="n">
        <v>6.8579</v>
      </c>
      <c r="J183" s="65" t="n">
        <v>0</v>
      </c>
      <c r="K183" s="65" t="n">
        <v>15.686</v>
      </c>
      <c r="L183" s="65" t="n">
        <v>1.0671</v>
      </c>
      <c r="M183" s="65" t="n">
        <v>0.0046931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29</v>
      </c>
      <c r="B184" s="64" t="n">
        <v>0.358553240740741</v>
      </c>
      <c r="C184" s="65" t="n">
        <v>14.642</v>
      </c>
      <c r="D184" s="65" t="n">
        <v>52.892</v>
      </c>
      <c r="E184" s="65" t="n">
        <v>146180</v>
      </c>
      <c r="F184" s="65" t="n">
        <v>3458.9</v>
      </c>
      <c r="G184" s="65" t="n">
        <v>15622</v>
      </c>
      <c r="H184" s="65" t="n">
        <v>-207.68</v>
      </c>
      <c r="I184" s="65" t="n">
        <v>7.604</v>
      </c>
      <c r="J184" s="65" t="n">
        <v>0</v>
      </c>
      <c r="K184" s="65" t="n">
        <v>15.691</v>
      </c>
      <c r="L184" s="65" t="n">
        <v>1.0674</v>
      </c>
      <c r="M184" s="65" t="n">
        <v>0.0052017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29</v>
      </c>
      <c r="B185" s="64" t="n">
        <v>0.358564814814815</v>
      </c>
      <c r="C185" s="65" t="n">
        <v>14.873</v>
      </c>
      <c r="D185" s="65" t="n">
        <v>54.785</v>
      </c>
      <c r="E185" s="65" t="n">
        <v>146810</v>
      </c>
      <c r="F185" s="65" t="n">
        <v>3430.8</v>
      </c>
      <c r="G185" s="65" t="n">
        <v>14974</v>
      </c>
      <c r="H185" s="65" t="n">
        <v>-207.22</v>
      </c>
      <c r="I185" s="65" t="n">
        <v>4.5679</v>
      </c>
      <c r="J185" s="65" t="n">
        <v>0</v>
      </c>
      <c r="K185" s="65" t="n">
        <v>15.643</v>
      </c>
      <c r="L185" s="65" t="n">
        <v>1.0641</v>
      </c>
      <c r="M185" s="65" t="n">
        <v>0.0031115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29</v>
      </c>
      <c r="B186" s="64" t="n">
        <v>0.358576388888889</v>
      </c>
      <c r="C186" s="65" t="n">
        <v>15.319</v>
      </c>
      <c r="D186" s="65" t="n">
        <v>60.998</v>
      </c>
      <c r="E186" s="65" t="n">
        <v>145970</v>
      </c>
      <c r="F186" s="65" t="n">
        <v>3453</v>
      </c>
      <c r="G186" s="65" t="n">
        <v>14814</v>
      </c>
      <c r="H186" s="65" t="n">
        <v>-207.08</v>
      </c>
      <c r="I186" s="65" t="n">
        <v>6.8491</v>
      </c>
      <c r="J186" s="65" t="n">
        <v>0</v>
      </c>
      <c r="K186" s="65" t="n">
        <v>15.638</v>
      </c>
      <c r="L186" s="65" t="n">
        <v>1.0638</v>
      </c>
      <c r="M186" s="65" t="n">
        <v>0.0046945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29</v>
      </c>
      <c r="B187" s="64" t="n">
        <v>0.358587962962963</v>
      </c>
      <c r="C187" s="65" t="n">
        <v>15.605</v>
      </c>
      <c r="D187" s="65" t="n">
        <v>63.262</v>
      </c>
      <c r="E187" s="65" t="n">
        <v>145730</v>
      </c>
      <c r="F187" s="65" t="n">
        <v>3468.9</v>
      </c>
      <c r="G187" s="65" t="n">
        <v>15972</v>
      </c>
      <c r="H187" s="65" t="n">
        <v>-207.19</v>
      </c>
      <c r="I187" s="65" t="n">
        <v>6.3166</v>
      </c>
      <c r="J187" s="65" t="n">
        <v>0</v>
      </c>
      <c r="K187" s="65" t="n">
        <v>15.719</v>
      </c>
      <c r="L187" s="65" t="n">
        <v>1.0693</v>
      </c>
      <c r="M187" s="65" t="n">
        <v>0.0043347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29</v>
      </c>
      <c r="B188" s="64" t="n">
        <v>0.358599537037037</v>
      </c>
      <c r="C188" s="65" t="n">
        <v>15.725</v>
      </c>
      <c r="D188" s="65" t="n">
        <v>63.299</v>
      </c>
      <c r="E188" s="65" t="n">
        <v>145800</v>
      </c>
      <c r="F188" s="65" t="n">
        <v>3434.6</v>
      </c>
      <c r="G188" s="65" t="n">
        <v>15910</v>
      </c>
      <c r="H188" s="65" t="n">
        <v>-206.06</v>
      </c>
      <c r="I188" s="65" t="n">
        <v>4.1066</v>
      </c>
      <c r="J188" s="65" t="n">
        <v>0</v>
      </c>
      <c r="K188" s="65" t="n">
        <v>15.714</v>
      </c>
      <c r="L188" s="65" t="n">
        <v>1.069</v>
      </c>
      <c r="M188" s="65" t="n">
        <v>0.0028166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29</v>
      </c>
      <c r="B189" s="64" t="n">
        <v>0.358611111111111</v>
      </c>
      <c r="C189" s="65" t="n">
        <v>15.824</v>
      </c>
      <c r="D189" s="65" t="n">
        <v>66.869</v>
      </c>
      <c r="E189" s="65" t="n">
        <v>145920</v>
      </c>
      <c r="F189" s="65" t="n">
        <v>3394.8</v>
      </c>
      <c r="G189" s="65" t="n">
        <v>15777</v>
      </c>
      <c r="H189" s="65" t="n">
        <v>-205.81</v>
      </c>
      <c r="I189" s="65" t="n">
        <v>4.0467</v>
      </c>
      <c r="J189" s="65" t="n">
        <v>0</v>
      </c>
      <c r="K189" s="65" t="n">
        <v>15.704</v>
      </c>
      <c r="L189" s="65" t="n">
        <v>1.0683</v>
      </c>
      <c r="M189" s="65" t="n">
        <v>0.0027733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29</v>
      </c>
      <c r="B190" s="64" t="n">
        <v>0.358622685185185</v>
      </c>
      <c r="C190" s="65" t="n">
        <v>15.717</v>
      </c>
      <c r="D190" s="65" t="n">
        <v>69.364</v>
      </c>
      <c r="E190" s="65" t="n">
        <v>145920</v>
      </c>
      <c r="F190" s="65" t="n">
        <v>3412.4</v>
      </c>
      <c r="G190" s="65" t="n">
        <v>15704</v>
      </c>
      <c r="H190" s="65" t="n">
        <v>-206.87</v>
      </c>
      <c r="I190" s="65" t="n">
        <v>4.8806</v>
      </c>
      <c r="J190" s="65" t="n">
        <v>0</v>
      </c>
      <c r="K190" s="65" t="n">
        <v>15.699</v>
      </c>
      <c r="L190" s="65" t="n">
        <v>1.0679</v>
      </c>
      <c r="M190" s="65" t="n">
        <v>0.0033448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29</v>
      </c>
      <c r="B191" s="64" t="n">
        <v>0.358634259259259</v>
      </c>
      <c r="C191" s="65" t="n">
        <v>15.287</v>
      </c>
      <c r="D191" s="65" t="n">
        <v>62.219</v>
      </c>
      <c r="E191" s="65" t="n">
        <v>146040</v>
      </c>
      <c r="F191" s="65" t="n">
        <v>3452.8</v>
      </c>
      <c r="G191" s="65" t="n">
        <v>15821</v>
      </c>
      <c r="H191" s="65" t="n">
        <v>-205.44</v>
      </c>
      <c r="I191" s="65" t="n">
        <v>4.8593</v>
      </c>
      <c r="J191" s="65" t="n">
        <v>0</v>
      </c>
      <c r="K191" s="65" t="n">
        <v>15.706</v>
      </c>
      <c r="L191" s="65" t="n">
        <v>1.0684</v>
      </c>
      <c r="M191" s="65" t="n">
        <v>0.0033276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29</v>
      </c>
      <c r="B192" s="64" t="n">
        <v>0.358645833333333</v>
      </c>
      <c r="C192" s="65" t="n">
        <v>14.601</v>
      </c>
      <c r="D192" s="65" t="n">
        <v>62.749</v>
      </c>
      <c r="E192" s="65" t="n">
        <v>146980</v>
      </c>
      <c r="F192" s="65" t="n">
        <v>3491.4</v>
      </c>
      <c r="G192" s="65" t="n">
        <v>15095</v>
      </c>
      <c r="H192" s="65" t="n">
        <v>-204.22</v>
      </c>
      <c r="I192" s="65" t="n">
        <v>3.8452</v>
      </c>
      <c r="J192" s="65" t="n">
        <v>0</v>
      </c>
      <c r="K192" s="65" t="n">
        <v>15.649</v>
      </c>
      <c r="L192" s="65" t="n">
        <v>1.0646</v>
      </c>
      <c r="M192" s="65" t="n">
        <v>0.0026154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29</v>
      </c>
      <c r="B193" s="64" t="n">
        <v>0.358657407407407</v>
      </c>
      <c r="C193" s="65" t="n">
        <v>14.201</v>
      </c>
      <c r="D193" s="65" t="n">
        <v>49.049</v>
      </c>
      <c r="E193" s="65" t="n">
        <v>147420</v>
      </c>
      <c r="F193" s="65" t="n">
        <v>3498.8</v>
      </c>
      <c r="G193" s="65" t="n">
        <v>13508</v>
      </c>
      <c r="H193" s="65" t="n">
        <v>-204.69</v>
      </c>
      <c r="I193" s="65" t="n">
        <v>6.1328</v>
      </c>
      <c r="J193" s="65" t="n">
        <v>0</v>
      </c>
      <c r="K193" s="65" t="n">
        <v>15.539</v>
      </c>
      <c r="L193" s="65" t="n">
        <v>1.0571</v>
      </c>
      <c r="M193" s="65" t="n">
        <v>0.0041603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29</v>
      </c>
      <c r="B194" s="64" t="n">
        <v>0.358668981481481</v>
      </c>
      <c r="C194" s="65" t="n">
        <v>14.745</v>
      </c>
      <c r="D194" s="65" t="n">
        <v>41.599</v>
      </c>
      <c r="E194" s="65" t="n">
        <v>147240</v>
      </c>
      <c r="F194" s="65" t="n">
        <v>3530</v>
      </c>
      <c r="G194" s="65" t="n">
        <v>13930</v>
      </c>
      <c r="H194" s="65" t="n">
        <v>-206.86</v>
      </c>
      <c r="I194" s="65" t="n">
        <v>6.9725</v>
      </c>
      <c r="J194" s="65" t="n">
        <v>0</v>
      </c>
      <c r="K194" s="65" t="n">
        <v>15.569</v>
      </c>
      <c r="L194" s="65" t="n">
        <v>1.0591</v>
      </c>
      <c r="M194" s="65" t="n">
        <v>0.0047366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29</v>
      </c>
      <c r="B195" s="64" t="n">
        <v>0.358680555555556</v>
      </c>
      <c r="C195" s="65" t="n">
        <v>15.474</v>
      </c>
      <c r="D195" s="65" t="n">
        <v>60.23</v>
      </c>
      <c r="E195" s="65" t="n">
        <v>148450</v>
      </c>
      <c r="F195" s="65" t="n">
        <v>3559.8</v>
      </c>
      <c r="G195" s="65" t="n">
        <v>13247</v>
      </c>
      <c r="H195" s="65" t="n">
        <v>-207.02</v>
      </c>
      <c r="I195" s="65" t="n">
        <v>3.168</v>
      </c>
      <c r="J195" s="65" t="n">
        <v>0</v>
      </c>
      <c r="K195" s="65" t="n">
        <v>15.515</v>
      </c>
      <c r="L195" s="65" t="n">
        <v>1.0555</v>
      </c>
      <c r="M195" s="65" t="n">
        <v>0.002136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29</v>
      </c>
      <c r="B196" s="64" t="n">
        <v>0.35869212962963</v>
      </c>
      <c r="C196" s="65" t="n">
        <v>14.892</v>
      </c>
      <c r="D196" s="65" t="n">
        <v>69.87</v>
      </c>
      <c r="E196" s="65" t="n">
        <v>149750</v>
      </c>
      <c r="F196" s="65" t="n">
        <v>3608.6</v>
      </c>
      <c r="G196" s="65" t="n">
        <v>11294</v>
      </c>
      <c r="H196" s="65" t="n">
        <v>-208.68</v>
      </c>
      <c r="I196" s="65" t="n">
        <v>3.2378</v>
      </c>
      <c r="J196" s="65" t="n">
        <v>0</v>
      </c>
      <c r="K196" s="65" t="n">
        <v>15.378</v>
      </c>
      <c r="L196" s="65" t="n">
        <v>1.0461</v>
      </c>
      <c r="M196" s="65" t="n">
        <v>0.0021622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29</v>
      </c>
      <c r="B197" s="64" t="n">
        <v>0.358703703703704</v>
      </c>
      <c r="C197" s="65" t="n">
        <v>14.276</v>
      </c>
      <c r="D197" s="65" t="n">
        <v>48.05</v>
      </c>
      <c r="E197" s="65" t="n">
        <v>149910</v>
      </c>
      <c r="F197" s="65" t="n">
        <v>3621.3</v>
      </c>
      <c r="G197" s="65" t="n">
        <v>9690.2</v>
      </c>
      <c r="H197" s="65" t="n">
        <v>-207.81</v>
      </c>
      <c r="I197" s="65" t="n">
        <v>2.3553</v>
      </c>
      <c r="J197" s="65" t="n">
        <v>0</v>
      </c>
      <c r="K197" s="65" t="n">
        <v>15.27</v>
      </c>
      <c r="L197" s="65" t="n">
        <v>1.0388</v>
      </c>
      <c r="M197" s="65" t="n">
        <v>0.0015706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29</v>
      </c>
      <c r="B198" s="64" t="n">
        <v>0.358715277777778</v>
      </c>
      <c r="C198" s="65" t="n">
        <v>15.129</v>
      </c>
      <c r="D198" s="65" t="n">
        <v>60.091</v>
      </c>
      <c r="E198" s="65" t="n">
        <v>148170</v>
      </c>
      <c r="F198" s="65" t="n">
        <v>3607.8</v>
      </c>
      <c r="G198" s="65" t="n">
        <v>10753</v>
      </c>
      <c r="H198" s="65" t="n">
        <v>-207.53</v>
      </c>
      <c r="I198" s="65" t="n">
        <v>1.9053</v>
      </c>
      <c r="J198" s="65" t="n">
        <v>0</v>
      </c>
      <c r="K198" s="65" t="n">
        <v>15.349</v>
      </c>
      <c r="L198" s="65" t="n">
        <v>1.0442</v>
      </c>
      <c r="M198" s="65" t="n">
        <v>0.0012856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29</v>
      </c>
      <c r="B199" s="64" t="n">
        <v>0.358726851851852</v>
      </c>
      <c r="C199" s="65" t="n">
        <v>14.927</v>
      </c>
      <c r="D199" s="65" t="n">
        <v>76.585</v>
      </c>
      <c r="E199" s="65" t="n">
        <v>147240</v>
      </c>
      <c r="F199" s="65" t="n">
        <v>3553.7</v>
      </c>
      <c r="G199" s="65" t="n">
        <v>13064</v>
      </c>
      <c r="H199" s="65" t="n">
        <v>-209.21</v>
      </c>
      <c r="I199" s="65" t="n">
        <v>4.469</v>
      </c>
      <c r="J199" s="65" t="n">
        <v>0</v>
      </c>
      <c r="K199" s="65" t="n">
        <v>15.511</v>
      </c>
      <c r="L199" s="65" t="n">
        <v>1.0551</v>
      </c>
      <c r="M199" s="65" t="n">
        <v>0.0030347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29</v>
      </c>
      <c r="B200" s="64" t="n">
        <v>0.358738425925926</v>
      </c>
      <c r="C200" s="65" t="n">
        <v>14.195</v>
      </c>
      <c r="D200" s="65" t="n">
        <v>53.731</v>
      </c>
      <c r="E200" s="65" t="n">
        <v>147020</v>
      </c>
      <c r="F200" s="65" t="n">
        <v>3494.5</v>
      </c>
      <c r="G200" s="65" t="n">
        <v>14135</v>
      </c>
      <c r="H200" s="65" t="n">
        <v>-207.81</v>
      </c>
      <c r="I200" s="65" t="n">
        <v>4.8362</v>
      </c>
      <c r="J200" s="65" t="n">
        <v>0</v>
      </c>
      <c r="K200" s="65" t="n">
        <v>15.584</v>
      </c>
      <c r="L200" s="65" t="n">
        <v>1.0602</v>
      </c>
      <c r="M200" s="65" t="n">
        <v>0.0032894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29</v>
      </c>
      <c r="B201" s="64" t="n">
        <v>0.35875</v>
      </c>
      <c r="C201" s="65" t="n">
        <v>14.936</v>
      </c>
      <c r="D201" s="65" t="n">
        <v>50.562</v>
      </c>
      <c r="E201" s="65" t="n">
        <v>147220</v>
      </c>
      <c r="F201" s="65" t="n">
        <v>3495.1</v>
      </c>
      <c r="G201" s="65" t="n">
        <v>14108</v>
      </c>
      <c r="H201" s="65" t="n">
        <v>-207.9</v>
      </c>
      <c r="I201" s="65" t="n">
        <v>5.0237</v>
      </c>
      <c r="J201" s="65" t="n">
        <v>0</v>
      </c>
      <c r="K201" s="65" t="n">
        <v>15.581</v>
      </c>
      <c r="L201" s="65" t="n">
        <v>1.06</v>
      </c>
      <c r="M201" s="65" t="n">
        <v>0.0034133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29</v>
      </c>
      <c r="B202" s="64" t="n">
        <v>0.358761574074074</v>
      </c>
      <c r="C202" s="65" t="n">
        <v>14.979</v>
      </c>
      <c r="D202" s="65" t="n">
        <v>70.497</v>
      </c>
      <c r="E202" s="65" t="n">
        <v>147310</v>
      </c>
      <c r="F202" s="65" t="n">
        <v>3536.3</v>
      </c>
      <c r="G202" s="65" t="n">
        <v>13675</v>
      </c>
      <c r="H202" s="65" t="n">
        <v>-208.71</v>
      </c>
      <c r="I202" s="65" t="n">
        <v>4.6859</v>
      </c>
      <c r="J202" s="65" t="n">
        <v>0</v>
      </c>
      <c r="K202" s="65" t="n">
        <v>15.551</v>
      </c>
      <c r="L202" s="65" t="n">
        <v>1.0579</v>
      </c>
      <c r="M202" s="65" t="n">
        <v>0.0031805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29</v>
      </c>
      <c r="B203" s="64" t="n">
        <v>0.358773148148148</v>
      </c>
      <c r="C203" s="65" t="n">
        <v>14.719</v>
      </c>
      <c r="D203" s="65" t="n">
        <v>57.259</v>
      </c>
      <c r="E203" s="65" t="n">
        <v>146850</v>
      </c>
      <c r="F203" s="65" t="n">
        <v>3584.1</v>
      </c>
      <c r="G203" s="65" t="n">
        <v>13983</v>
      </c>
      <c r="H203" s="65" t="n">
        <v>-209.83</v>
      </c>
      <c r="I203" s="65" t="n">
        <v>4.5919</v>
      </c>
      <c r="J203" s="65" t="n">
        <v>0</v>
      </c>
      <c r="K203" s="65" t="n">
        <v>15.575</v>
      </c>
      <c r="L203" s="65" t="n">
        <v>1.0596</v>
      </c>
      <c r="M203" s="65" t="n">
        <v>0.0031273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29</v>
      </c>
      <c r="B204" s="64" t="n">
        <v>0.358784722222222</v>
      </c>
      <c r="C204" s="65" t="n">
        <v>15.261</v>
      </c>
      <c r="D204" s="65" t="n">
        <v>57.731</v>
      </c>
      <c r="E204" s="65" t="n">
        <v>147350</v>
      </c>
      <c r="F204" s="65" t="n">
        <v>3563.2</v>
      </c>
      <c r="G204" s="65" t="n">
        <v>14269</v>
      </c>
      <c r="H204" s="65" t="n">
        <v>-209</v>
      </c>
      <c r="I204" s="65" t="n">
        <v>4.06</v>
      </c>
      <c r="J204" s="65" t="n">
        <v>0</v>
      </c>
      <c r="K204" s="65" t="n">
        <v>15.591</v>
      </c>
      <c r="L204" s="65" t="n">
        <v>1.0606</v>
      </c>
      <c r="M204" s="65" t="n">
        <v>0.0027547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29</v>
      </c>
      <c r="B205" s="64" t="n">
        <v>0.358796296296296</v>
      </c>
      <c r="C205" s="65" t="n">
        <v>15.082</v>
      </c>
      <c r="D205" s="65" t="n">
        <v>71.579</v>
      </c>
      <c r="E205" s="65" t="n">
        <v>147810</v>
      </c>
      <c r="F205" s="65" t="n">
        <v>3555</v>
      </c>
      <c r="G205" s="65" t="n">
        <v>13362</v>
      </c>
      <c r="H205" s="65" t="n">
        <v>-209.48</v>
      </c>
      <c r="I205" s="65" t="n">
        <v>5.3661</v>
      </c>
      <c r="J205" s="65" t="n">
        <v>0</v>
      </c>
      <c r="K205" s="65" t="n">
        <v>15.527</v>
      </c>
      <c r="L205" s="65" t="n">
        <v>1.0563</v>
      </c>
      <c r="M205" s="65" t="n">
        <v>0.0036305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29</v>
      </c>
      <c r="B206" s="64" t="n">
        <v>0.35880787037037</v>
      </c>
      <c r="C206" s="65" t="n">
        <v>14.236</v>
      </c>
      <c r="D206" s="65" t="n">
        <v>64.358</v>
      </c>
      <c r="E206" s="65" t="n">
        <v>147790</v>
      </c>
      <c r="F206" s="65" t="n">
        <v>3531.2</v>
      </c>
      <c r="G206" s="65" t="n">
        <v>12741</v>
      </c>
      <c r="H206" s="65" t="n">
        <v>-209.34</v>
      </c>
      <c r="I206" s="65" t="n">
        <v>4.3451</v>
      </c>
      <c r="J206" s="65" t="n">
        <v>0</v>
      </c>
      <c r="K206" s="65" t="n">
        <v>15.485</v>
      </c>
      <c r="L206" s="65" t="n">
        <v>1.0534</v>
      </c>
      <c r="M206" s="65" t="n">
        <v>0.0029398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29</v>
      </c>
      <c r="B207" s="64" t="n">
        <v>0.358819444444444</v>
      </c>
      <c r="C207" s="65" t="n">
        <v>13.952</v>
      </c>
      <c r="D207" s="65" t="n">
        <v>46.258</v>
      </c>
      <c r="E207" s="65" t="n">
        <v>147540</v>
      </c>
      <c r="F207" s="65" t="n">
        <v>3503.9</v>
      </c>
      <c r="G207" s="65" t="n">
        <v>13333</v>
      </c>
      <c r="H207" s="65" t="n">
        <v>-209.28</v>
      </c>
      <c r="I207" s="65" t="n">
        <v>4.0357</v>
      </c>
      <c r="J207" s="65" t="n">
        <v>0</v>
      </c>
      <c r="K207" s="65" t="n">
        <v>15.527</v>
      </c>
      <c r="L207" s="65" t="n">
        <v>1.0563</v>
      </c>
      <c r="M207" s="65" t="n">
        <v>0.0027353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29</v>
      </c>
      <c r="B208" s="64" t="n">
        <v>0.358831018518519</v>
      </c>
      <c r="C208" s="65" t="n">
        <v>14.576</v>
      </c>
      <c r="D208" s="65" t="n">
        <v>48.176</v>
      </c>
      <c r="E208" s="65" t="n">
        <v>147590</v>
      </c>
      <c r="F208" s="65" t="n">
        <v>3500.8</v>
      </c>
      <c r="G208" s="65" t="n">
        <v>13437</v>
      </c>
      <c r="H208" s="65" t="n">
        <v>-209.87</v>
      </c>
      <c r="I208" s="65" t="n">
        <v>5.1524</v>
      </c>
      <c r="J208" s="65" t="n">
        <v>0</v>
      </c>
      <c r="K208" s="65" t="n">
        <v>15.534</v>
      </c>
      <c r="L208" s="65" t="n">
        <v>1.0567</v>
      </c>
      <c r="M208" s="65" t="n">
        <v>0.0034909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29</v>
      </c>
      <c r="B209" s="64" t="n">
        <v>0.358842592592593</v>
      </c>
      <c r="C209" s="65" t="n">
        <v>15.15</v>
      </c>
      <c r="D209" s="65" t="n">
        <v>65.851</v>
      </c>
      <c r="E209" s="65" t="n">
        <v>147320</v>
      </c>
      <c r="F209" s="65" t="n">
        <v>3527.8</v>
      </c>
      <c r="G209" s="65" t="n">
        <v>13513</v>
      </c>
      <c r="H209" s="65" t="n">
        <v>-211.41</v>
      </c>
      <c r="I209" s="65" t="n">
        <v>6.2345</v>
      </c>
      <c r="J209" s="65" t="n">
        <v>0</v>
      </c>
      <c r="K209" s="65" t="n">
        <v>15.541</v>
      </c>
      <c r="L209" s="65" t="n">
        <v>1.0572</v>
      </c>
      <c r="M209" s="65" t="n">
        <v>0.004232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29</v>
      </c>
      <c r="B210" s="64" t="n">
        <v>0.358854166666667</v>
      </c>
      <c r="C210" s="65" t="n">
        <v>14.634</v>
      </c>
      <c r="D210" s="65" t="n">
        <v>70.786</v>
      </c>
      <c r="E210" s="65" t="n">
        <v>147390</v>
      </c>
      <c r="F210" s="65" t="n">
        <v>3554.6</v>
      </c>
      <c r="G210" s="65" t="n">
        <v>13957</v>
      </c>
      <c r="H210" s="65" t="n">
        <v>-211.18</v>
      </c>
      <c r="I210" s="65" t="n">
        <v>6.0128</v>
      </c>
      <c r="J210" s="65" t="n">
        <v>0</v>
      </c>
      <c r="K210" s="65" t="n">
        <v>15.57</v>
      </c>
      <c r="L210" s="65" t="n">
        <v>1.0592</v>
      </c>
      <c r="M210" s="65" t="n">
        <v>0.0040794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29</v>
      </c>
      <c r="B211" s="64" t="n">
        <v>0.358865740740741</v>
      </c>
      <c r="C211" s="65" t="n">
        <v>14</v>
      </c>
      <c r="D211" s="65" t="n">
        <v>61.621</v>
      </c>
      <c r="E211" s="65" t="n">
        <v>147480</v>
      </c>
      <c r="F211" s="65" t="n">
        <v>3595.5</v>
      </c>
      <c r="G211" s="65" t="n">
        <v>13565</v>
      </c>
      <c r="H211" s="65" t="n">
        <v>-211.02</v>
      </c>
      <c r="I211" s="65" t="n">
        <v>5.5656</v>
      </c>
      <c r="J211" s="65" t="n">
        <v>0</v>
      </c>
      <c r="K211" s="65" t="n">
        <v>15.543</v>
      </c>
      <c r="L211" s="65" t="n">
        <v>1.0574</v>
      </c>
      <c r="M211" s="65" t="n">
        <v>0.0037738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29</v>
      </c>
      <c r="B212" s="64" t="n">
        <v>0.358877314814815</v>
      </c>
      <c r="C212" s="65" t="n">
        <v>14.05</v>
      </c>
      <c r="D212" s="65" t="n">
        <v>48.651</v>
      </c>
      <c r="E212" s="65" t="n">
        <v>147040</v>
      </c>
      <c r="F212" s="65" t="n">
        <v>3629</v>
      </c>
      <c r="G212" s="65" t="n">
        <v>13649</v>
      </c>
      <c r="H212" s="65" t="n">
        <v>-211.53</v>
      </c>
      <c r="I212" s="65" t="n">
        <v>5.4961</v>
      </c>
      <c r="J212" s="65" t="n">
        <v>0</v>
      </c>
      <c r="K212" s="65" t="n">
        <v>15.552</v>
      </c>
      <c r="L212" s="65" t="n">
        <v>1.0579</v>
      </c>
      <c r="M212" s="65" t="n">
        <v>0.003738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29</v>
      </c>
      <c r="B213" s="64" t="n">
        <v>0.358888888888889</v>
      </c>
      <c r="C213" s="65" t="n">
        <v>14.952</v>
      </c>
      <c r="D213" s="65" t="n">
        <v>57.872</v>
      </c>
      <c r="E213" s="65" t="n">
        <v>146240</v>
      </c>
      <c r="F213" s="65" t="n">
        <v>3614.8</v>
      </c>
      <c r="G213" s="65" t="n">
        <v>14606</v>
      </c>
      <c r="H213" s="65" t="n">
        <v>-209.9</v>
      </c>
      <c r="I213" s="65" t="n">
        <v>6.1624</v>
      </c>
      <c r="J213" s="65" t="n">
        <v>0</v>
      </c>
      <c r="K213" s="65" t="n">
        <v>15.622</v>
      </c>
      <c r="L213" s="65" t="n">
        <v>1.0627</v>
      </c>
      <c r="M213" s="65" t="n">
        <v>0.0042142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29</v>
      </c>
      <c r="B214" s="64" t="n">
        <v>0.358900462962963</v>
      </c>
      <c r="C214" s="65" t="n">
        <v>15.084</v>
      </c>
      <c r="D214" s="65" t="n">
        <v>74.39</v>
      </c>
      <c r="E214" s="65" t="n">
        <v>145850</v>
      </c>
      <c r="F214" s="65" t="n">
        <v>3545</v>
      </c>
      <c r="G214" s="65" t="n">
        <v>15505</v>
      </c>
      <c r="H214" s="65" t="n">
        <v>-209.1</v>
      </c>
      <c r="I214" s="65" t="n">
        <v>7.4127</v>
      </c>
      <c r="J214" s="65" t="n">
        <v>0</v>
      </c>
      <c r="K214" s="65" t="n">
        <v>15.686</v>
      </c>
      <c r="L214" s="65" t="n">
        <v>1.0671</v>
      </c>
      <c r="M214" s="65" t="n">
        <v>0.0050823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29</v>
      </c>
      <c r="B215" s="64" t="n">
        <v>0.358912037037037</v>
      </c>
      <c r="C215" s="65" t="n">
        <v>14.342</v>
      </c>
      <c r="D215" s="65" t="n">
        <v>64.595</v>
      </c>
      <c r="E215" s="65" t="n">
        <v>145970</v>
      </c>
      <c r="F215" s="65" t="n">
        <v>3534</v>
      </c>
      <c r="G215" s="65" t="n">
        <v>15923</v>
      </c>
      <c r="H215" s="65" t="n">
        <v>-209.53</v>
      </c>
      <c r="I215" s="65" t="n">
        <v>4.3791</v>
      </c>
      <c r="J215" s="65" t="n">
        <v>0</v>
      </c>
      <c r="K215" s="65" t="n">
        <v>15.714</v>
      </c>
      <c r="L215" s="65" t="n">
        <v>1.069</v>
      </c>
      <c r="M215" s="65" t="n">
        <v>0.0030002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29</v>
      </c>
      <c r="B216" s="64" t="n">
        <v>0.358923611111111</v>
      </c>
      <c r="C216" s="65" t="n">
        <v>14.304</v>
      </c>
      <c r="D216" s="65" t="n">
        <v>47.116</v>
      </c>
      <c r="E216" s="65" t="n">
        <v>146280</v>
      </c>
      <c r="F216" s="65" t="n">
        <v>3525.7</v>
      </c>
      <c r="G216" s="65" t="n">
        <v>15535</v>
      </c>
      <c r="H216" s="65" t="n">
        <v>-210.05</v>
      </c>
      <c r="I216" s="65" t="n">
        <v>3.4174</v>
      </c>
      <c r="J216" s="65" t="n">
        <v>0</v>
      </c>
      <c r="K216" s="65" t="n">
        <v>15.685</v>
      </c>
      <c r="L216" s="65" t="n">
        <v>1.067</v>
      </c>
      <c r="M216" s="65" t="n">
        <v>0.0023342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29</v>
      </c>
      <c r="B217" s="64" t="n">
        <v>0.358935185185185</v>
      </c>
      <c r="C217" s="65" t="n">
        <v>14.88</v>
      </c>
      <c r="D217" s="65" t="n">
        <v>54.006</v>
      </c>
      <c r="E217" s="65" t="n">
        <v>147660</v>
      </c>
      <c r="F217" s="65" t="n">
        <v>3511.5</v>
      </c>
      <c r="G217" s="65" t="n">
        <v>14701</v>
      </c>
      <c r="H217" s="65" t="n">
        <v>-210.06</v>
      </c>
      <c r="I217" s="65" t="n">
        <v>4.1511</v>
      </c>
      <c r="J217" s="65" t="n">
        <v>0</v>
      </c>
      <c r="K217" s="65" t="n">
        <v>15.619</v>
      </c>
      <c r="L217" s="65" t="n">
        <v>1.0625</v>
      </c>
      <c r="M217" s="65" t="n">
        <v>0.0028112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29</v>
      </c>
      <c r="B218" s="64" t="n">
        <v>0.358946759259259</v>
      </c>
      <c r="C218" s="65" t="n">
        <v>14.255</v>
      </c>
      <c r="D218" s="65" t="n">
        <v>64.657</v>
      </c>
      <c r="E218" s="65" t="n">
        <v>149030</v>
      </c>
      <c r="F218" s="65" t="n">
        <v>3579</v>
      </c>
      <c r="G218" s="65" t="n">
        <v>12268</v>
      </c>
      <c r="H218" s="65" t="n">
        <v>-210.69</v>
      </c>
      <c r="I218" s="65" t="n">
        <v>3.3985</v>
      </c>
      <c r="J218" s="65" t="n">
        <v>0</v>
      </c>
      <c r="K218" s="65" t="n">
        <v>15.447</v>
      </c>
      <c r="L218" s="65" t="n">
        <v>1.0508</v>
      </c>
      <c r="M218" s="65" t="n">
        <v>0.0022807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29</v>
      </c>
      <c r="B219" s="64" t="n">
        <v>0.358958333333333</v>
      </c>
      <c r="C219" s="65" t="n">
        <v>13.105</v>
      </c>
      <c r="D219" s="65" t="n">
        <v>46.188</v>
      </c>
      <c r="E219" s="65" t="n">
        <v>150140</v>
      </c>
      <c r="F219" s="65" t="n">
        <v>3674.8</v>
      </c>
      <c r="G219" s="65" t="n">
        <v>10499</v>
      </c>
      <c r="H219" s="65" t="n">
        <v>-211.91</v>
      </c>
      <c r="I219" s="65" t="n">
        <v>2.2605</v>
      </c>
      <c r="J219" s="65" t="n">
        <v>0</v>
      </c>
      <c r="K219" s="65" t="n">
        <v>15.323</v>
      </c>
      <c r="L219" s="65" t="n">
        <v>1.0424</v>
      </c>
      <c r="M219" s="65" t="n">
        <v>0.0015059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29</v>
      </c>
      <c r="B220" s="64" t="n">
        <v>0.358969907407407</v>
      </c>
      <c r="C220" s="65" t="n">
        <v>12.957</v>
      </c>
      <c r="D220" s="65" t="n">
        <v>37.96</v>
      </c>
      <c r="E220" s="65" t="n">
        <v>150450</v>
      </c>
      <c r="F220" s="65" t="n">
        <v>3666.2</v>
      </c>
      <c r="G220" s="65" t="n">
        <v>9420.8</v>
      </c>
      <c r="H220" s="65" t="n">
        <v>-210.94</v>
      </c>
      <c r="I220" s="65" t="n">
        <v>2.7378</v>
      </c>
      <c r="J220" s="65" t="n">
        <v>0</v>
      </c>
      <c r="K220" s="65" t="n">
        <v>15.25</v>
      </c>
      <c r="L220" s="65" t="n">
        <v>1.0374</v>
      </c>
      <c r="M220" s="65" t="n">
        <v>0.0018197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29</v>
      </c>
      <c r="B221" s="64" t="n">
        <v>0.358981481481482</v>
      </c>
      <c r="C221" s="65" t="n">
        <v>13.43</v>
      </c>
      <c r="D221" s="65" t="n">
        <v>41.649</v>
      </c>
      <c r="E221" s="65" t="n">
        <v>150380</v>
      </c>
      <c r="F221" s="65" t="n">
        <v>3629</v>
      </c>
      <c r="G221" s="65" t="n">
        <v>9167.6</v>
      </c>
      <c r="H221" s="65" t="n">
        <v>-211.13</v>
      </c>
      <c r="I221" s="65" t="n">
        <v>3.5197</v>
      </c>
      <c r="J221" s="65" t="n">
        <v>0</v>
      </c>
      <c r="K221" s="65" t="n">
        <v>15.234</v>
      </c>
      <c r="L221" s="65" t="n">
        <v>1.0363</v>
      </c>
      <c r="M221" s="65" t="n">
        <v>0.0023406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29</v>
      </c>
      <c r="B222" s="64" t="n">
        <v>0.358993055555556</v>
      </c>
      <c r="C222" s="65" t="n">
        <v>14.043</v>
      </c>
      <c r="D222" s="65" t="n">
        <v>46.916</v>
      </c>
      <c r="E222" s="65" t="n">
        <v>148930</v>
      </c>
      <c r="F222" s="65" t="n">
        <v>3601.3</v>
      </c>
      <c r="G222" s="65" t="n">
        <v>9538.6</v>
      </c>
      <c r="H222" s="65" t="n">
        <v>-211.44</v>
      </c>
      <c r="I222" s="65" t="n">
        <v>3.0499</v>
      </c>
      <c r="J222" s="65" t="n">
        <v>0</v>
      </c>
      <c r="K222" s="65" t="n">
        <v>15.265</v>
      </c>
      <c r="L222" s="65" t="n">
        <v>1.0384</v>
      </c>
      <c r="M222" s="65" t="n">
        <v>0.0020493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29</v>
      </c>
      <c r="B223" s="64" t="n">
        <v>0.35900462962963</v>
      </c>
      <c r="C223" s="65" t="n">
        <v>14.135</v>
      </c>
      <c r="D223" s="65" t="n">
        <v>40.213</v>
      </c>
      <c r="E223" s="65" t="n">
        <v>147650</v>
      </c>
      <c r="F223" s="65" t="n">
        <v>3533.2</v>
      </c>
      <c r="G223" s="65" t="n">
        <v>12029</v>
      </c>
      <c r="H223" s="65" t="n">
        <v>-213.33</v>
      </c>
      <c r="I223" s="65" t="n">
        <v>5.1979</v>
      </c>
      <c r="J223" s="65" t="n">
        <v>0</v>
      </c>
      <c r="K223" s="65" t="n">
        <v>15.439</v>
      </c>
      <c r="L223" s="65" t="n">
        <v>1.0503</v>
      </c>
      <c r="M223" s="65" t="n">
        <v>0.0035208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29</v>
      </c>
      <c r="B224" s="64" t="n">
        <v>0.359016203703704</v>
      </c>
      <c r="C224" s="65" t="n">
        <v>14.079</v>
      </c>
      <c r="D224" s="65" t="n">
        <v>38.491</v>
      </c>
      <c r="E224" s="65" t="n">
        <v>147560</v>
      </c>
      <c r="F224" s="65" t="n">
        <v>3503.8</v>
      </c>
      <c r="G224" s="65" t="n">
        <v>13431</v>
      </c>
      <c r="H224" s="65" t="n">
        <v>-212.78</v>
      </c>
      <c r="I224" s="65" t="n">
        <v>6.6878</v>
      </c>
      <c r="J224" s="65" t="n">
        <v>0</v>
      </c>
      <c r="K224" s="65" t="n">
        <v>15.534</v>
      </c>
      <c r="L224" s="65" t="n">
        <v>1.0567</v>
      </c>
      <c r="M224" s="65" t="n">
        <v>0.0045312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29</v>
      </c>
      <c r="B225" s="64" t="n">
        <v>0.359027777777778</v>
      </c>
      <c r="C225" s="65" t="n">
        <v>13.866</v>
      </c>
      <c r="D225" s="65" t="n">
        <v>37.699</v>
      </c>
      <c r="E225" s="65" t="n">
        <v>147600</v>
      </c>
      <c r="F225" s="65" t="n">
        <v>3523.8</v>
      </c>
      <c r="G225" s="65" t="n">
        <v>13237</v>
      </c>
      <c r="H225" s="65" t="n">
        <v>-213</v>
      </c>
      <c r="I225" s="65" t="n">
        <v>5.0814</v>
      </c>
      <c r="J225" s="65" t="n">
        <v>0</v>
      </c>
      <c r="K225" s="65" t="n">
        <v>15.521</v>
      </c>
      <c r="L225" s="65" t="n">
        <v>1.0558</v>
      </c>
      <c r="M225" s="65" t="n">
        <v>0.0034429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29</v>
      </c>
      <c r="B226" s="64" t="n">
        <v>0.359039351851852</v>
      </c>
      <c r="C226" s="65" t="n">
        <v>13.623</v>
      </c>
      <c r="D226" s="65" t="n">
        <v>35.965</v>
      </c>
      <c r="E226" s="65" t="n">
        <v>147410</v>
      </c>
      <c r="F226" s="65" t="n">
        <v>3612.2</v>
      </c>
      <c r="G226" s="65" t="n">
        <v>13606</v>
      </c>
      <c r="H226" s="65" t="n">
        <v>-213.12</v>
      </c>
      <c r="I226" s="65" t="n">
        <v>4.066</v>
      </c>
      <c r="J226" s="65" t="n">
        <v>0</v>
      </c>
      <c r="K226" s="65" t="n">
        <v>15.547</v>
      </c>
      <c r="L226" s="65" t="n">
        <v>1.0576</v>
      </c>
      <c r="M226" s="65" t="n">
        <v>0.0027586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29</v>
      </c>
      <c r="B227" s="64" t="n">
        <v>0.359050925925926</v>
      </c>
      <c r="C227" s="65" t="n">
        <v>13.758</v>
      </c>
      <c r="D227" s="65" t="n">
        <v>37.387</v>
      </c>
      <c r="E227" s="65" t="n">
        <v>146760</v>
      </c>
      <c r="F227" s="65" t="n">
        <v>3640.8</v>
      </c>
      <c r="G227" s="65" t="n">
        <v>14301</v>
      </c>
      <c r="H227" s="65" t="n">
        <v>-212.97</v>
      </c>
      <c r="I227" s="65" t="n">
        <v>5.0218</v>
      </c>
      <c r="J227" s="65" t="n">
        <v>0</v>
      </c>
      <c r="K227" s="65" t="n">
        <v>15.598</v>
      </c>
      <c r="L227" s="65" t="n">
        <v>1.0611</v>
      </c>
      <c r="M227" s="65" t="n">
        <v>0.0034218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29</v>
      </c>
      <c r="B228" s="64" t="n">
        <v>0.3590625</v>
      </c>
      <c r="C228" s="65" t="n">
        <v>13.723</v>
      </c>
      <c r="D228" s="65" t="n">
        <v>39.616</v>
      </c>
      <c r="E228" s="65" t="n">
        <v>146720</v>
      </c>
      <c r="F228" s="65" t="n">
        <v>3582.9</v>
      </c>
      <c r="G228" s="65" t="n">
        <v>14895</v>
      </c>
      <c r="H228" s="65" t="n">
        <v>-211.23</v>
      </c>
      <c r="I228" s="65" t="n">
        <v>4.0279</v>
      </c>
      <c r="J228" s="65" t="n">
        <v>0</v>
      </c>
      <c r="K228" s="65" t="n">
        <v>15.638</v>
      </c>
      <c r="L228" s="65" t="n">
        <v>1.0638</v>
      </c>
      <c r="M228" s="65" t="n">
        <v>0.0027455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29</v>
      </c>
      <c r="B229" s="64" t="n">
        <v>0.359074074074074</v>
      </c>
      <c r="C229" s="65" t="n">
        <v>13.61</v>
      </c>
      <c r="D229" s="65" t="n">
        <v>39.736</v>
      </c>
      <c r="E229" s="65" t="n">
        <v>146370</v>
      </c>
      <c r="F229" s="65" t="n">
        <v>3523.9</v>
      </c>
      <c r="G229" s="65" t="n">
        <v>14897</v>
      </c>
      <c r="H229" s="65" t="n">
        <v>-212.83</v>
      </c>
      <c r="I229" s="65" t="n">
        <v>6.0096</v>
      </c>
      <c r="J229" s="65" t="n">
        <v>0</v>
      </c>
      <c r="K229" s="65" t="n">
        <v>15.641</v>
      </c>
      <c r="L229" s="65" t="n">
        <v>1.064</v>
      </c>
      <c r="M229" s="65" t="n">
        <v>0.0041057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29</v>
      </c>
      <c r="B230" s="64" t="n">
        <v>0.359085648148148</v>
      </c>
      <c r="C230" s="65" t="n">
        <v>13.688</v>
      </c>
      <c r="D230" s="65" t="n">
        <v>39.756</v>
      </c>
      <c r="E230" s="65" t="n">
        <v>146310</v>
      </c>
      <c r="F230" s="65" t="n">
        <v>3531.4</v>
      </c>
      <c r="G230" s="65" t="n">
        <v>15267</v>
      </c>
      <c r="H230" s="65" t="n">
        <v>-212.89</v>
      </c>
      <c r="I230" s="65" t="n">
        <v>7.3247</v>
      </c>
      <c r="J230" s="65" t="n">
        <v>0</v>
      </c>
      <c r="K230" s="65" t="n">
        <v>15.667</v>
      </c>
      <c r="L230" s="65" t="n">
        <v>1.0658</v>
      </c>
      <c r="M230" s="65" t="n">
        <v>0.0050057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29</v>
      </c>
      <c r="B231" s="64" t="n">
        <v>0.359097222222222</v>
      </c>
      <c r="C231" s="65" t="n">
        <v>13.694</v>
      </c>
      <c r="D231" s="65" t="n">
        <v>46.126</v>
      </c>
      <c r="E231" s="65" t="n">
        <v>146990</v>
      </c>
      <c r="F231" s="65" t="n">
        <v>3487.2</v>
      </c>
      <c r="G231" s="65" t="n">
        <v>14921</v>
      </c>
      <c r="H231" s="65" t="n">
        <v>-212.39</v>
      </c>
      <c r="I231" s="65" t="n">
        <v>6.1035</v>
      </c>
      <c r="J231" s="65" t="n">
        <v>0</v>
      </c>
      <c r="K231" s="65" t="n">
        <v>15.638</v>
      </c>
      <c r="L231" s="65" t="n">
        <v>1.0638</v>
      </c>
      <c r="M231" s="65" t="n">
        <v>0.0041546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29</v>
      </c>
      <c r="B232" s="64" t="n">
        <v>0.359108796296296</v>
      </c>
      <c r="C232" s="65" t="n">
        <v>13.619</v>
      </c>
      <c r="D232" s="65" t="n">
        <v>52.113</v>
      </c>
      <c r="E232" s="65" t="n">
        <v>147250</v>
      </c>
      <c r="F232" s="65" t="n">
        <v>3449</v>
      </c>
      <c r="G232" s="65" t="n">
        <v>13699</v>
      </c>
      <c r="H232" s="65" t="n">
        <v>-211.77</v>
      </c>
      <c r="I232" s="65" t="n">
        <v>3.0275</v>
      </c>
      <c r="J232" s="65" t="n">
        <v>0</v>
      </c>
      <c r="K232" s="65" t="n">
        <v>15.554</v>
      </c>
      <c r="L232" s="65" t="n">
        <v>1.0581</v>
      </c>
      <c r="M232" s="65" t="n">
        <v>0.002057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29</v>
      </c>
      <c r="B233" s="64" t="n">
        <v>0.35912037037037</v>
      </c>
      <c r="C233" s="65" t="n">
        <v>13.615</v>
      </c>
      <c r="D233" s="65" t="n">
        <v>45.616</v>
      </c>
      <c r="E233" s="65" t="n">
        <v>146630</v>
      </c>
      <c r="F233" s="65" t="n">
        <v>3536.7</v>
      </c>
      <c r="G233" s="65" t="n">
        <v>14430</v>
      </c>
      <c r="H233" s="65" t="n">
        <v>-210.93</v>
      </c>
      <c r="I233" s="65" t="n">
        <v>5.3071</v>
      </c>
      <c r="J233" s="65" t="n">
        <v>0</v>
      </c>
      <c r="K233" s="65" t="n">
        <v>15.607</v>
      </c>
      <c r="L233" s="65" t="n">
        <v>1.0617</v>
      </c>
      <c r="M233" s="65" t="n">
        <v>0.0036192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29</v>
      </c>
      <c r="B234" s="64" t="n">
        <v>0.359131944444444</v>
      </c>
      <c r="C234" s="65" t="n">
        <v>13.924</v>
      </c>
      <c r="D234" s="65" t="n">
        <v>36.219</v>
      </c>
      <c r="E234" s="65" t="n">
        <v>146680</v>
      </c>
      <c r="F234" s="65" t="n">
        <v>3563.1</v>
      </c>
      <c r="G234" s="65" t="n">
        <v>15103</v>
      </c>
      <c r="H234" s="65" t="n">
        <v>-211.11</v>
      </c>
      <c r="I234" s="65" t="n">
        <v>5.3972</v>
      </c>
      <c r="J234" s="65" t="n">
        <v>0</v>
      </c>
      <c r="K234" s="65" t="n">
        <v>15.653</v>
      </c>
      <c r="L234" s="65" t="n">
        <v>1.0648</v>
      </c>
      <c r="M234" s="65" t="n">
        <v>0.0036791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29</v>
      </c>
      <c r="B235" s="64" t="n">
        <v>0.359143518518519</v>
      </c>
      <c r="C235" s="65" t="n">
        <v>14.232</v>
      </c>
      <c r="D235" s="65" t="n">
        <v>35.931</v>
      </c>
      <c r="E235" s="65" t="n">
        <v>147290</v>
      </c>
      <c r="F235" s="65" t="n">
        <v>3487.3</v>
      </c>
      <c r="G235" s="65" t="n">
        <v>14588</v>
      </c>
      <c r="H235" s="65" t="n">
        <v>-211.79</v>
      </c>
      <c r="I235" s="65" t="n">
        <v>3.8352</v>
      </c>
      <c r="J235" s="65" t="n">
        <v>0</v>
      </c>
      <c r="K235" s="65" t="n">
        <v>15.614</v>
      </c>
      <c r="L235" s="65" t="n">
        <v>1.0622</v>
      </c>
      <c r="M235" s="65" t="n">
        <v>0.0026034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29</v>
      </c>
      <c r="B236" s="64" t="n">
        <v>0.359155092592593</v>
      </c>
      <c r="C236" s="65" t="n">
        <v>14.53</v>
      </c>
      <c r="D236" s="65" t="n">
        <v>43.609</v>
      </c>
      <c r="E236" s="65" t="n">
        <v>148470</v>
      </c>
      <c r="F236" s="65" t="n">
        <v>3483.9</v>
      </c>
      <c r="G236" s="65" t="n">
        <v>13177</v>
      </c>
      <c r="H236" s="65" t="n">
        <v>-212.27</v>
      </c>
      <c r="I236" s="65" t="n">
        <v>4.03</v>
      </c>
      <c r="J236" s="65" t="n">
        <v>0</v>
      </c>
      <c r="K236" s="65" t="n">
        <v>15.511</v>
      </c>
      <c r="L236" s="65" t="n">
        <v>1.0552</v>
      </c>
      <c r="M236" s="65" t="n">
        <v>0.0027129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29</v>
      </c>
      <c r="B237" s="64" t="n">
        <v>0.359166666666667</v>
      </c>
      <c r="C237" s="65" t="n">
        <v>14.515</v>
      </c>
      <c r="D237" s="65" t="n">
        <v>51.352</v>
      </c>
      <c r="E237" s="65" t="n">
        <v>150080</v>
      </c>
      <c r="F237" s="65" t="n">
        <v>3561.2</v>
      </c>
      <c r="G237" s="65" t="n">
        <v>11292</v>
      </c>
      <c r="H237" s="65" t="n">
        <v>-211.91</v>
      </c>
      <c r="I237" s="65" t="n">
        <v>4.2084</v>
      </c>
      <c r="J237" s="65" t="n">
        <v>0</v>
      </c>
      <c r="K237" s="65" t="n">
        <v>15.376</v>
      </c>
      <c r="L237" s="65" t="n">
        <v>1.046</v>
      </c>
      <c r="M237" s="65" t="n">
        <v>0.0028034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29</v>
      </c>
      <c r="B238" s="64" t="n">
        <v>0.359178240740741</v>
      </c>
      <c r="C238" s="65" t="n">
        <v>14.37</v>
      </c>
      <c r="D238" s="65" t="n">
        <v>48.544</v>
      </c>
      <c r="E238" s="65" t="n">
        <v>150310</v>
      </c>
      <c r="F238" s="65" t="n">
        <v>3578.2</v>
      </c>
      <c r="G238" s="65" t="n">
        <v>9339.8</v>
      </c>
      <c r="H238" s="65" t="n">
        <v>-213.17</v>
      </c>
      <c r="I238" s="65" t="n">
        <v>2.3084</v>
      </c>
      <c r="J238" s="65" t="n">
        <v>0</v>
      </c>
      <c r="K238" s="65" t="n">
        <v>15.246</v>
      </c>
      <c r="L238" s="65" t="n">
        <v>1.0371</v>
      </c>
      <c r="M238" s="65" t="n">
        <v>0.0015354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29</v>
      </c>
      <c r="B239" s="64" t="n">
        <v>0.359189814814815</v>
      </c>
      <c r="C239" s="65" t="n">
        <v>14.19</v>
      </c>
      <c r="D239" s="65" t="n">
        <v>41.114</v>
      </c>
      <c r="E239" s="65" t="n">
        <v>148380</v>
      </c>
      <c r="F239" s="65" t="n">
        <v>3567.9</v>
      </c>
      <c r="G239" s="65" t="n">
        <v>10438</v>
      </c>
      <c r="H239" s="65" t="n">
        <v>-213.22</v>
      </c>
      <c r="I239" s="65" t="n">
        <v>2.2354</v>
      </c>
      <c r="J239" s="65" t="n">
        <v>0</v>
      </c>
      <c r="K239" s="65" t="n">
        <v>15.328</v>
      </c>
      <c r="L239" s="65" t="n">
        <v>1.0427</v>
      </c>
      <c r="M239" s="65" t="n">
        <v>0.0015083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29</v>
      </c>
      <c r="B240" s="64" t="n">
        <v>0.359201388888889</v>
      </c>
      <c r="C240" s="65" t="n">
        <v>13.716</v>
      </c>
      <c r="D240" s="65" t="n">
        <v>37.785</v>
      </c>
      <c r="E240" s="65" t="n">
        <v>147810</v>
      </c>
      <c r="F240" s="65" t="n">
        <v>3584.3</v>
      </c>
      <c r="G240" s="65" t="n">
        <v>13001</v>
      </c>
      <c r="H240" s="65" t="n">
        <v>-214.46</v>
      </c>
      <c r="I240" s="65" t="n">
        <v>5.1307</v>
      </c>
      <c r="J240" s="65" t="n">
        <v>0</v>
      </c>
      <c r="K240" s="65" t="n">
        <v>15.504</v>
      </c>
      <c r="L240" s="65" t="n">
        <v>1.0547</v>
      </c>
      <c r="M240" s="65" t="n">
        <v>0.0034713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29</v>
      </c>
      <c r="B241" s="64" t="n">
        <v>0.359212962962963</v>
      </c>
      <c r="C241" s="65" t="n">
        <v>13.618</v>
      </c>
      <c r="D241" s="65" t="n">
        <v>37.541</v>
      </c>
      <c r="E241" s="65" t="n">
        <v>147510</v>
      </c>
      <c r="F241" s="65" t="n">
        <v>3588.9</v>
      </c>
      <c r="G241" s="65" t="n">
        <v>13324</v>
      </c>
      <c r="H241" s="65" t="n">
        <v>-213.65</v>
      </c>
      <c r="I241" s="65" t="n">
        <v>5.9777</v>
      </c>
      <c r="J241" s="65" t="n">
        <v>0</v>
      </c>
      <c r="K241" s="65" t="n">
        <v>15.527</v>
      </c>
      <c r="L241" s="65" t="n">
        <v>1.0563</v>
      </c>
      <c r="M241" s="65" t="n">
        <v>0.0040524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29</v>
      </c>
      <c r="B242" s="64" t="n">
        <v>0.359224537037037</v>
      </c>
      <c r="C242" s="65" t="n">
        <v>13.593</v>
      </c>
      <c r="D242" s="65" t="n">
        <v>39.15</v>
      </c>
      <c r="E242" s="65" t="n">
        <v>147470</v>
      </c>
      <c r="F242" s="65" t="n">
        <v>3591.1</v>
      </c>
      <c r="G242" s="65" t="n">
        <v>13807</v>
      </c>
      <c r="H242" s="65" t="n">
        <v>-214.38</v>
      </c>
      <c r="I242" s="65" t="n">
        <v>5.9197</v>
      </c>
      <c r="J242" s="65" t="n">
        <v>0</v>
      </c>
      <c r="K242" s="65" t="n">
        <v>15.56</v>
      </c>
      <c r="L242" s="65" t="n">
        <v>1.0585</v>
      </c>
      <c r="M242" s="65" t="n">
        <v>0.0040138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29</v>
      </c>
      <c r="B243" s="64" t="n">
        <v>0.359236111111111</v>
      </c>
      <c r="C243" s="65" t="n">
        <v>13.197</v>
      </c>
      <c r="D243" s="65" t="n">
        <v>57.695</v>
      </c>
      <c r="E243" s="65" t="n">
        <v>147240</v>
      </c>
      <c r="F243" s="65" t="n">
        <v>3565.8</v>
      </c>
      <c r="G243" s="65" t="n">
        <v>13343</v>
      </c>
      <c r="H243" s="65" t="n">
        <v>-211.77</v>
      </c>
      <c r="I243" s="65" t="n">
        <v>6.1589</v>
      </c>
      <c r="J243" s="65" t="n">
        <v>0</v>
      </c>
      <c r="K243" s="65" t="n">
        <v>15.53</v>
      </c>
      <c r="L243" s="65" t="n">
        <v>1.0564</v>
      </c>
      <c r="M243" s="65" t="n">
        <v>0.0041842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29</v>
      </c>
      <c r="B244" s="64" t="n">
        <v>0.359247685185185</v>
      </c>
      <c r="C244" s="65" t="n">
        <v>13.198</v>
      </c>
      <c r="D244" s="65" t="n">
        <v>58.074</v>
      </c>
      <c r="E244" s="65" t="n">
        <v>146290</v>
      </c>
      <c r="F244" s="65" t="n">
        <v>3546.1</v>
      </c>
      <c r="G244" s="65" t="n">
        <v>14466</v>
      </c>
      <c r="H244" s="65" t="n">
        <v>-212.21</v>
      </c>
      <c r="I244" s="65" t="n">
        <v>5.2483</v>
      </c>
      <c r="J244" s="65" t="n">
        <v>0</v>
      </c>
      <c r="K244" s="65" t="n">
        <v>15.612</v>
      </c>
      <c r="L244" s="65" t="n">
        <v>1.0621</v>
      </c>
      <c r="M244" s="65" t="n">
        <v>0.0035871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29</v>
      </c>
      <c r="B245" s="64" t="n">
        <v>0.359259259259259</v>
      </c>
      <c r="C245" s="65" t="n">
        <v>13.943</v>
      </c>
      <c r="D245" s="65" t="n">
        <v>50.673</v>
      </c>
      <c r="E245" s="65" t="n">
        <v>146430</v>
      </c>
      <c r="F245" s="65" t="n">
        <v>3532.9</v>
      </c>
      <c r="G245" s="65" t="n">
        <v>15262</v>
      </c>
      <c r="H245" s="65" t="n">
        <v>-212.12</v>
      </c>
      <c r="I245" s="65" t="n">
        <v>5.2562</v>
      </c>
      <c r="J245" s="65" t="n">
        <v>0</v>
      </c>
      <c r="K245" s="65" t="n">
        <v>15.666</v>
      </c>
      <c r="L245" s="65" t="n">
        <v>1.0657</v>
      </c>
      <c r="M245" s="65" t="n">
        <v>0.0035892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29</v>
      </c>
      <c r="B246" s="64" t="n">
        <v>0.359270833333333</v>
      </c>
      <c r="C246" s="65" t="n">
        <v>14.159</v>
      </c>
      <c r="D246" s="65" t="n">
        <v>60.876</v>
      </c>
      <c r="E246" s="65" t="n">
        <v>146610</v>
      </c>
      <c r="F246" s="65" t="n">
        <v>3521.6</v>
      </c>
      <c r="G246" s="65" t="n">
        <v>14905</v>
      </c>
      <c r="H246" s="65" t="n">
        <v>-211.69</v>
      </c>
      <c r="I246" s="65" t="n">
        <v>5.6491</v>
      </c>
      <c r="J246" s="65" t="n">
        <v>0</v>
      </c>
      <c r="K246" s="65" t="n">
        <v>15.64</v>
      </c>
      <c r="L246" s="65" t="n">
        <v>1.0639</v>
      </c>
      <c r="M246" s="65" t="n">
        <v>0.0038542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29</v>
      </c>
      <c r="B247" s="64" t="n">
        <v>0.359282407407407</v>
      </c>
      <c r="C247" s="65" t="n">
        <v>14.315</v>
      </c>
      <c r="D247" s="65" t="n">
        <v>67.57</v>
      </c>
      <c r="E247" s="65" t="n">
        <v>147770</v>
      </c>
      <c r="F247" s="65" t="n">
        <v>3517.1</v>
      </c>
      <c r="G247" s="65" t="n">
        <v>14153</v>
      </c>
      <c r="H247" s="65" t="n">
        <v>-212.76</v>
      </c>
      <c r="I247" s="65" t="n">
        <v>4.8258</v>
      </c>
      <c r="J247" s="65" t="n">
        <v>0</v>
      </c>
      <c r="K247" s="65" t="n">
        <v>15.581</v>
      </c>
      <c r="L247" s="65" t="n">
        <v>1.06</v>
      </c>
      <c r="M247" s="65" t="n">
        <v>0.0032644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29</v>
      </c>
      <c r="B248" s="64" t="n">
        <v>0.359293981481482</v>
      </c>
      <c r="C248" s="65" t="n">
        <v>14.419</v>
      </c>
      <c r="D248" s="65" t="n">
        <v>67.316</v>
      </c>
      <c r="E248" s="65" t="n">
        <v>148950</v>
      </c>
      <c r="F248" s="65" t="n">
        <v>3566.2</v>
      </c>
      <c r="G248" s="65" t="n">
        <v>12307</v>
      </c>
      <c r="H248" s="65" t="n">
        <v>-213.27</v>
      </c>
      <c r="I248" s="65" t="n">
        <v>4.8693</v>
      </c>
      <c r="J248" s="65" t="n">
        <v>0</v>
      </c>
      <c r="K248" s="65" t="n">
        <v>15.45</v>
      </c>
      <c r="L248" s="65" t="n">
        <v>1.051</v>
      </c>
      <c r="M248" s="65" t="n">
        <v>0.0032727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29</v>
      </c>
      <c r="B249" s="64" t="n">
        <v>0.359305555555556</v>
      </c>
      <c r="C249" s="65" t="n">
        <v>14.313</v>
      </c>
      <c r="D249" s="65" t="n">
        <v>64.144</v>
      </c>
      <c r="E249" s="65" t="n">
        <v>150030</v>
      </c>
      <c r="F249" s="65" t="n">
        <v>3643.8</v>
      </c>
      <c r="G249" s="65" t="n">
        <v>10774</v>
      </c>
      <c r="H249" s="65" t="n">
        <v>-213.72</v>
      </c>
      <c r="I249" s="65" t="n">
        <v>2.4212</v>
      </c>
      <c r="J249" s="65" t="n">
        <v>0</v>
      </c>
      <c r="K249" s="65" t="n">
        <v>15.342</v>
      </c>
      <c r="L249" s="65" t="n">
        <v>1.0437</v>
      </c>
      <c r="M249" s="65" t="n">
        <v>0.0016146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29</v>
      </c>
      <c r="B250" s="64" t="n">
        <v>0.35931712962963</v>
      </c>
      <c r="C250" s="65" t="n">
        <v>13.738</v>
      </c>
      <c r="D250" s="65" t="n">
        <v>53.594</v>
      </c>
      <c r="E250" s="65" t="n">
        <v>150670</v>
      </c>
      <c r="F250" s="65" t="n">
        <v>3672.4</v>
      </c>
      <c r="G250" s="65" t="n">
        <v>9376.4</v>
      </c>
      <c r="H250" s="65" t="n">
        <v>-212.57</v>
      </c>
      <c r="I250" s="65" t="n">
        <v>2.4696</v>
      </c>
      <c r="J250" s="65" t="n">
        <v>0</v>
      </c>
      <c r="K250" s="65" t="n">
        <v>15.246</v>
      </c>
      <c r="L250" s="65" t="n">
        <v>1.0372</v>
      </c>
      <c r="M250" s="65" t="n">
        <v>0.0016387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29</v>
      </c>
      <c r="B251" s="64" t="n">
        <v>0.359328703703704</v>
      </c>
      <c r="C251" s="65" t="n">
        <v>13.123</v>
      </c>
      <c r="D251" s="65" t="n">
        <v>45.377</v>
      </c>
      <c r="E251" s="65" t="n">
        <v>150010</v>
      </c>
      <c r="F251" s="65" t="n">
        <v>3629.4</v>
      </c>
      <c r="G251" s="65" t="n">
        <v>8738.8</v>
      </c>
      <c r="H251" s="65" t="n">
        <v>-212.99</v>
      </c>
      <c r="I251" s="65" t="n">
        <v>2.9694</v>
      </c>
      <c r="J251" s="65" t="n">
        <v>0</v>
      </c>
      <c r="K251" s="65" t="n">
        <v>15.207</v>
      </c>
      <c r="L251" s="65" t="n">
        <v>1.0345</v>
      </c>
      <c r="M251" s="65" t="n">
        <v>0.0019796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29</v>
      </c>
      <c r="B252" s="64" t="n">
        <v>0.359340277777778</v>
      </c>
      <c r="C252" s="65" t="n">
        <v>12.885</v>
      </c>
      <c r="D252" s="65" t="n">
        <v>47.599</v>
      </c>
      <c r="E252" s="65" t="n">
        <v>148180</v>
      </c>
      <c r="F252" s="65" t="n">
        <v>3585.4</v>
      </c>
      <c r="G252" s="65" t="n">
        <v>10839</v>
      </c>
      <c r="H252" s="65" t="n">
        <v>-213.93</v>
      </c>
      <c r="I252" s="65" t="n">
        <v>4.5966</v>
      </c>
      <c r="J252" s="65" t="n">
        <v>0</v>
      </c>
      <c r="K252" s="65" t="n">
        <v>15.356</v>
      </c>
      <c r="L252" s="65" t="n">
        <v>1.0446</v>
      </c>
      <c r="M252" s="65" t="n">
        <v>0.0031028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29</v>
      </c>
      <c r="B253" s="64" t="n">
        <v>0.359351851851852</v>
      </c>
      <c r="C253" s="65" t="n">
        <v>13.242</v>
      </c>
      <c r="D253" s="65" t="n">
        <v>59.651</v>
      </c>
      <c r="E253" s="65" t="n">
        <v>147810</v>
      </c>
      <c r="F253" s="65" t="n">
        <v>3622.6</v>
      </c>
      <c r="G253" s="65" t="n">
        <v>12905</v>
      </c>
      <c r="H253" s="65" t="n">
        <v>-213.54</v>
      </c>
      <c r="I253" s="65" t="n">
        <v>4.8169</v>
      </c>
      <c r="J253" s="65" t="n">
        <v>0</v>
      </c>
      <c r="K253" s="65" t="n">
        <v>15.497</v>
      </c>
      <c r="L253" s="65" t="n">
        <v>1.0542</v>
      </c>
      <c r="M253" s="65" t="n">
        <v>0.0032585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29</v>
      </c>
      <c r="B254" s="64" t="n">
        <v>0.359363425925926</v>
      </c>
      <c r="C254" s="65" t="n">
        <v>13.663</v>
      </c>
      <c r="D254" s="65" t="n">
        <v>65.178</v>
      </c>
      <c r="E254" s="65" t="n">
        <v>148070</v>
      </c>
      <c r="F254" s="65" t="n">
        <v>3642.6</v>
      </c>
      <c r="G254" s="65" t="n">
        <v>12986</v>
      </c>
      <c r="H254" s="65" t="n">
        <v>-214.21</v>
      </c>
      <c r="I254" s="65" t="n">
        <v>5.7168</v>
      </c>
      <c r="J254" s="65" t="n">
        <v>0</v>
      </c>
      <c r="K254" s="65" t="n">
        <v>15.501</v>
      </c>
      <c r="L254" s="65" t="n">
        <v>1.0545</v>
      </c>
      <c r="M254" s="65" t="n">
        <v>0.003861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29</v>
      </c>
      <c r="B255" s="64" t="n">
        <v>0.359375</v>
      </c>
      <c r="C255" s="65" t="n">
        <v>14.177</v>
      </c>
      <c r="D255" s="65" t="n">
        <v>71.268</v>
      </c>
      <c r="E255" s="65" t="n">
        <v>147690</v>
      </c>
      <c r="F255" s="65" t="n">
        <v>3656.8</v>
      </c>
      <c r="G255" s="65" t="n">
        <v>12776</v>
      </c>
      <c r="H255" s="65" t="n">
        <v>-214.55</v>
      </c>
      <c r="I255" s="65" t="n">
        <v>5.7816</v>
      </c>
      <c r="J255" s="65" t="n">
        <v>0</v>
      </c>
      <c r="K255" s="65" t="n">
        <v>15.489</v>
      </c>
      <c r="L255" s="65" t="n">
        <v>1.0537</v>
      </c>
      <c r="M255" s="65" t="n">
        <v>0.0039142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29</v>
      </c>
      <c r="B256" s="64" t="n">
        <v>0.359386574074074</v>
      </c>
      <c r="C256" s="65" t="n">
        <v>14.672</v>
      </c>
      <c r="D256" s="65" t="n">
        <v>63.015</v>
      </c>
      <c r="E256" s="65" t="n">
        <v>147180</v>
      </c>
      <c r="F256" s="65" t="n">
        <v>3636.7</v>
      </c>
      <c r="G256" s="65" t="n">
        <v>13542</v>
      </c>
      <c r="H256" s="65" t="n">
        <v>-213.45</v>
      </c>
      <c r="I256" s="65" t="n">
        <v>3.9477</v>
      </c>
      <c r="J256" s="65" t="n">
        <v>0</v>
      </c>
      <c r="K256" s="65" t="n">
        <v>15.544</v>
      </c>
      <c r="L256" s="65" t="n">
        <v>1.0574</v>
      </c>
      <c r="M256" s="65" t="n">
        <v>0.002682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29</v>
      </c>
      <c r="B257" s="64" t="n">
        <v>0.359398148148148</v>
      </c>
      <c r="C257" s="65" t="n">
        <v>14.587</v>
      </c>
      <c r="D257" s="65" t="n">
        <v>49.059</v>
      </c>
      <c r="E257" s="65" t="n">
        <v>147310</v>
      </c>
      <c r="F257" s="65" t="n">
        <v>3609.5</v>
      </c>
      <c r="G257" s="65" t="n">
        <v>14093</v>
      </c>
      <c r="H257" s="65" t="n">
        <v>-213.88</v>
      </c>
      <c r="I257" s="65" t="n">
        <v>4.2884</v>
      </c>
      <c r="J257" s="65" t="n">
        <v>0</v>
      </c>
      <c r="K257" s="65" t="n">
        <v>15.58</v>
      </c>
      <c r="L257" s="65" t="n">
        <v>1.0599</v>
      </c>
      <c r="M257" s="65" t="n">
        <v>0.0029103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29</v>
      </c>
      <c r="B258" s="64" t="n">
        <v>0.359409722222222</v>
      </c>
      <c r="C258" s="65" t="n">
        <v>13.953</v>
      </c>
      <c r="D258" s="65" t="n">
        <v>43.848</v>
      </c>
      <c r="E258" s="65" t="n">
        <v>147190</v>
      </c>
      <c r="F258" s="65" t="n">
        <v>3594.2</v>
      </c>
      <c r="G258" s="65" t="n">
        <v>13834</v>
      </c>
      <c r="H258" s="65" t="n">
        <v>-213.95</v>
      </c>
      <c r="I258" s="65" t="n">
        <v>5.0996</v>
      </c>
      <c r="J258" s="65" t="n">
        <v>0</v>
      </c>
      <c r="K258" s="65" t="n">
        <v>15.564</v>
      </c>
      <c r="L258" s="65" t="n">
        <v>1.0587</v>
      </c>
      <c r="M258" s="65" t="n">
        <v>0.0034647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29</v>
      </c>
      <c r="B259" s="64" t="n">
        <v>0.359421296296296</v>
      </c>
      <c r="C259" s="65" t="n">
        <v>13.662</v>
      </c>
      <c r="D259" s="65" t="n">
        <v>47.132</v>
      </c>
      <c r="E259" s="65" t="n">
        <v>147060</v>
      </c>
      <c r="F259" s="65" t="n">
        <v>3569.6</v>
      </c>
      <c r="G259" s="65" t="n">
        <v>14233</v>
      </c>
      <c r="H259" s="65" t="n">
        <v>-214.01</v>
      </c>
      <c r="I259" s="65" t="n">
        <v>5.9845</v>
      </c>
      <c r="J259" s="65" t="n">
        <v>0</v>
      </c>
      <c r="K259" s="65" t="n">
        <v>15.591</v>
      </c>
      <c r="L259" s="65" t="n">
        <v>1.0606</v>
      </c>
      <c r="M259" s="65" t="n">
        <v>0.0040696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29</v>
      </c>
      <c r="B260" s="64" t="n">
        <v>0.35943287037037</v>
      </c>
      <c r="C260" s="65" t="n">
        <v>13.505</v>
      </c>
      <c r="D260" s="65" t="n">
        <v>51.007</v>
      </c>
      <c r="E260" s="65" t="n">
        <v>147140</v>
      </c>
      <c r="F260" s="65" t="n">
        <v>3568.3</v>
      </c>
      <c r="G260" s="65" t="n">
        <v>14471</v>
      </c>
      <c r="H260" s="65" t="n">
        <v>-213.74</v>
      </c>
      <c r="I260" s="65" t="n">
        <v>4.7181</v>
      </c>
      <c r="J260" s="65" t="n">
        <v>0</v>
      </c>
      <c r="K260" s="65" t="n">
        <v>15.607</v>
      </c>
      <c r="L260" s="65" t="n">
        <v>1.0617</v>
      </c>
      <c r="M260" s="65" t="n">
        <v>0.0032065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29</v>
      </c>
      <c r="B261" s="64" t="n">
        <v>0.359444444444444</v>
      </c>
      <c r="C261" s="65" t="n">
        <v>13.578</v>
      </c>
      <c r="D261" s="65" t="n">
        <v>56.029</v>
      </c>
      <c r="E261" s="65" t="n">
        <v>147100</v>
      </c>
      <c r="F261" s="65" t="n">
        <v>3604.4</v>
      </c>
      <c r="G261" s="65" t="n">
        <v>14282</v>
      </c>
      <c r="H261" s="65" t="n">
        <v>-213.65</v>
      </c>
      <c r="I261" s="65" t="n">
        <v>5.3933</v>
      </c>
      <c r="J261" s="65" t="n">
        <v>0</v>
      </c>
      <c r="K261" s="65" t="n">
        <v>15.595</v>
      </c>
      <c r="L261" s="65" t="n">
        <v>1.0609</v>
      </c>
      <c r="M261" s="65" t="n">
        <v>0.0036668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29</v>
      </c>
      <c r="B262" s="64" t="n">
        <v>0.359456018518519</v>
      </c>
      <c r="C262" s="65" t="n">
        <v>14.189</v>
      </c>
      <c r="D262" s="65" t="n">
        <v>68.184</v>
      </c>
      <c r="E262" s="65" t="n">
        <v>147340</v>
      </c>
      <c r="F262" s="65" t="n">
        <v>3632.7</v>
      </c>
      <c r="G262" s="65" t="n">
        <v>14376</v>
      </c>
      <c r="H262" s="65" t="n">
        <v>-214.29</v>
      </c>
      <c r="I262" s="65" t="n">
        <v>5.5781</v>
      </c>
      <c r="J262" s="65" t="n">
        <v>0</v>
      </c>
      <c r="K262" s="65" t="n">
        <v>15.599</v>
      </c>
      <c r="L262" s="65" t="n">
        <v>1.0612</v>
      </c>
      <c r="M262" s="65" t="n">
        <v>0.0037856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29</v>
      </c>
      <c r="B263" s="64" t="n">
        <v>0.359467592592593</v>
      </c>
      <c r="C263" s="65" t="n">
        <v>14.881</v>
      </c>
      <c r="D263" s="65" t="n">
        <v>72.554</v>
      </c>
      <c r="E263" s="65" t="n">
        <v>147400</v>
      </c>
      <c r="F263" s="65" t="n">
        <v>3622.5</v>
      </c>
      <c r="G263" s="65" t="n">
        <v>13892</v>
      </c>
      <c r="H263" s="65" t="n">
        <v>-214.38</v>
      </c>
      <c r="I263" s="65" t="n">
        <v>4.5265</v>
      </c>
      <c r="J263" s="65" t="n">
        <v>0</v>
      </c>
      <c r="K263" s="65" t="n">
        <v>15.566</v>
      </c>
      <c r="L263" s="65" t="n">
        <v>1.0589</v>
      </c>
      <c r="M263" s="65" t="n">
        <v>0.0030708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29</v>
      </c>
      <c r="B264" s="64" t="n">
        <v>0.359479166666667</v>
      </c>
      <c r="C264" s="65" t="n">
        <v>15.032</v>
      </c>
      <c r="D264" s="65" t="n">
        <v>59.547</v>
      </c>
      <c r="E264" s="65" t="n">
        <v>147700</v>
      </c>
      <c r="F264" s="65" t="n">
        <v>3635.1</v>
      </c>
      <c r="G264" s="65" t="n">
        <v>13777</v>
      </c>
      <c r="H264" s="65" t="n">
        <v>-213.75</v>
      </c>
      <c r="I264" s="65" t="n">
        <v>7.0855</v>
      </c>
      <c r="J264" s="65" t="n">
        <v>0</v>
      </c>
      <c r="K264" s="65" t="n">
        <v>15.556</v>
      </c>
      <c r="L264" s="65" t="n">
        <v>1.0583</v>
      </c>
      <c r="M264" s="65" t="n">
        <v>0.0047971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29</v>
      </c>
      <c r="B265" s="64" t="n">
        <v>0.359490740740741</v>
      </c>
      <c r="C265" s="65" t="n">
        <v>14.505</v>
      </c>
      <c r="D265" s="65" t="n">
        <v>47.249</v>
      </c>
      <c r="E265" s="65" t="n">
        <v>147400</v>
      </c>
      <c r="F265" s="65" t="n">
        <v>3644.3</v>
      </c>
      <c r="G265" s="65" t="n">
        <v>13456</v>
      </c>
      <c r="H265" s="65" t="n">
        <v>-214.28</v>
      </c>
      <c r="I265" s="65" t="n">
        <v>6.0489</v>
      </c>
      <c r="J265" s="65" t="n">
        <v>0</v>
      </c>
      <c r="K265" s="65" t="n">
        <v>15.537</v>
      </c>
      <c r="L265" s="65" t="n">
        <v>1.0569</v>
      </c>
      <c r="M265" s="65" t="n">
        <v>0.004103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29</v>
      </c>
      <c r="B266" s="64" t="n">
        <v>0.359502314814815</v>
      </c>
      <c r="C266" s="65" t="n">
        <v>13.717</v>
      </c>
      <c r="D266" s="65" t="n">
        <v>47.075</v>
      </c>
      <c r="E266" s="65" t="n">
        <v>146790</v>
      </c>
      <c r="F266" s="65" t="n">
        <v>3599.5</v>
      </c>
      <c r="G266" s="65" t="n">
        <v>14318</v>
      </c>
      <c r="H266" s="65" t="n">
        <v>-214.38</v>
      </c>
      <c r="I266" s="65" t="n">
        <v>4.2739</v>
      </c>
      <c r="J266" s="65" t="n">
        <v>0</v>
      </c>
      <c r="K266" s="65" t="n">
        <v>15.599</v>
      </c>
      <c r="L266" s="65" t="n">
        <v>1.0612</v>
      </c>
      <c r="M266" s="65" t="n">
        <v>0.0029122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129</v>
      </c>
      <c r="B267" s="64" t="n">
        <v>0.359513888888889</v>
      </c>
      <c r="C267" s="65" t="n">
        <v>13.446</v>
      </c>
      <c r="D267" s="65" t="n">
        <v>56.29</v>
      </c>
      <c r="E267" s="65" t="n">
        <v>146850</v>
      </c>
      <c r="F267" s="65" t="n">
        <v>3540</v>
      </c>
      <c r="G267" s="65" t="n">
        <v>15021</v>
      </c>
      <c r="H267" s="65" t="n">
        <v>-214.17</v>
      </c>
      <c r="I267" s="65" t="n">
        <v>5.2498</v>
      </c>
      <c r="J267" s="65" t="n">
        <v>0</v>
      </c>
      <c r="K267" s="65" t="n">
        <v>15.646</v>
      </c>
      <c r="L267" s="65" t="n">
        <v>1.0644</v>
      </c>
      <c r="M267" s="65" t="n">
        <v>0.0035757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129</v>
      </c>
      <c r="B268" s="64" t="n">
        <v>0.359525462962963</v>
      </c>
      <c r="C268" s="65" t="n">
        <v>13.659</v>
      </c>
      <c r="D268" s="65" t="n">
        <v>65.097</v>
      </c>
      <c r="E268" s="65" t="n">
        <v>147440</v>
      </c>
      <c r="F268" s="65" t="n">
        <v>3517.7</v>
      </c>
      <c r="G268" s="65" t="n">
        <v>14339</v>
      </c>
      <c r="H268" s="65" t="n">
        <v>-213.64</v>
      </c>
      <c r="I268" s="65" t="n">
        <v>5.6208</v>
      </c>
      <c r="J268" s="65" t="n">
        <v>0</v>
      </c>
      <c r="K268" s="65" t="n">
        <v>15.596</v>
      </c>
      <c r="L268" s="65" t="n">
        <v>1.061</v>
      </c>
      <c r="M268" s="65" t="n">
        <v>0.0038118</v>
      </c>
      <c r="N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0" t="s">
        <v>129</v>
      </c>
      <c r="B269" s="64" t="n">
        <v>0.359537037037037</v>
      </c>
      <c r="C269" s="65" t="n">
        <v>13.966</v>
      </c>
      <c r="D269" s="65" t="n">
        <v>67.521</v>
      </c>
      <c r="E269" s="65" t="n">
        <v>147070</v>
      </c>
      <c r="F269" s="65" t="n">
        <v>3576.8</v>
      </c>
      <c r="G269" s="65" t="n">
        <v>13896</v>
      </c>
      <c r="H269" s="65" t="n">
        <v>-214.07</v>
      </c>
      <c r="I269" s="65" t="n">
        <v>4.6355</v>
      </c>
      <c r="J269" s="65" t="n">
        <v>0</v>
      </c>
      <c r="K269" s="65" t="n">
        <v>15.569</v>
      </c>
      <c r="L269" s="65" t="n">
        <v>1.0591</v>
      </c>
      <c r="M269" s="65" t="n">
        <v>0.0031519</v>
      </c>
      <c r="N269" s="0" t="n">
        <v>0</v>
      </c>
      <c r="O269" s="0" t="n">
        <v>0</v>
      </c>
      <c r="P269" s="0" t="n">
        <v>0</v>
      </c>
    </row>
    <row r="270" customFormat="false" ht="12.75" hidden="false" customHeight="false" outlineLevel="0" collapsed="false">
      <c r="A270" s="0" t="s">
        <v>129</v>
      </c>
      <c r="B270" s="64" t="n">
        <v>0.359548611111111</v>
      </c>
      <c r="C270" s="65" t="n">
        <v>14.522</v>
      </c>
      <c r="D270" s="65" t="n">
        <v>69.493</v>
      </c>
      <c r="E270" s="65" t="n">
        <v>146770</v>
      </c>
      <c r="F270" s="65" t="n">
        <v>3598</v>
      </c>
      <c r="G270" s="65" t="n">
        <v>14549</v>
      </c>
      <c r="H270" s="65" t="n">
        <v>-214.36</v>
      </c>
      <c r="I270" s="65" t="n">
        <v>6.9015</v>
      </c>
      <c r="J270" s="65" t="n">
        <v>0</v>
      </c>
      <c r="K270" s="65" t="n">
        <v>15.615</v>
      </c>
      <c r="L270" s="65" t="n">
        <v>1.0622</v>
      </c>
      <c r="M270" s="65" t="n">
        <v>0.0047026</v>
      </c>
      <c r="N270" s="0" t="n">
        <v>0</v>
      </c>
      <c r="O270" s="0" t="n">
        <v>0</v>
      </c>
      <c r="P270" s="0" t="n">
        <v>0</v>
      </c>
    </row>
    <row r="271" customFormat="false" ht="12.75" hidden="false" customHeight="false" outlineLevel="0" collapsed="false">
      <c r="A271" s="0" t="s">
        <v>129</v>
      </c>
      <c r="B271" s="64" t="n">
        <v>0.359560185185185</v>
      </c>
      <c r="C271" s="65" t="n">
        <v>15.018</v>
      </c>
      <c r="D271" s="65" t="n">
        <v>64.856</v>
      </c>
      <c r="E271" s="65" t="n">
        <v>146750</v>
      </c>
      <c r="F271" s="65" t="n">
        <v>3578.7</v>
      </c>
      <c r="G271" s="65" t="n">
        <v>14806</v>
      </c>
      <c r="H271" s="65" t="n">
        <v>-215.01</v>
      </c>
      <c r="I271" s="65" t="n">
        <v>8.1696</v>
      </c>
      <c r="J271" s="65" t="n">
        <v>0</v>
      </c>
      <c r="K271" s="65" t="n">
        <v>15.633</v>
      </c>
      <c r="L271" s="65" t="n">
        <v>1.0634</v>
      </c>
      <c r="M271" s="65" t="n">
        <v>0.0055674</v>
      </c>
      <c r="N271" s="0" t="n">
        <v>0</v>
      </c>
      <c r="O271" s="0" t="n">
        <v>0</v>
      </c>
      <c r="P271" s="0" t="n">
        <v>0</v>
      </c>
    </row>
    <row r="272" customFormat="false" ht="12.75" hidden="false" customHeight="false" outlineLevel="0" collapsed="false">
      <c r="B272" s="64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</row>
    <row r="284" customFormat="false" ht="12.75" hidden="false" customHeight="false" outlineLevel="0" collapsed="false">
      <c r="A284" s="63" t="s">
        <v>67</v>
      </c>
    </row>
    <row r="285" customFormat="false" ht="12.75" hidden="false" customHeight="false" outlineLevel="0" collapsed="false">
      <c r="A285" s="0" t="s">
        <v>115</v>
      </c>
      <c r="B285" s="0" t="s">
        <v>116</v>
      </c>
      <c r="C285" s="0" t="s">
        <v>109</v>
      </c>
      <c r="D285" s="0" t="s">
        <v>110</v>
      </c>
      <c r="E285" s="0" t="s">
        <v>117</v>
      </c>
      <c r="F285" s="57" t="s">
        <v>118</v>
      </c>
      <c r="G285" s="0" t="s">
        <v>119</v>
      </c>
      <c r="H285" s="0" t="s">
        <v>120</v>
      </c>
      <c r="I285" s="0" t="s">
        <v>121</v>
      </c>
      <c r="J285" s="0" t="s">
        <v>77</v>
      </c>
      <c r="K285" s="0" t="s">
        <v>122</v>
      </c>
      <c r="L285" s="0" t="s">
        <v>123</v>
      </c>
      <c r="M285" s="0" t="s">
        <v>124</v>
      </c>
      <c r="N285" s="0" t="s">
        <v>125</v>
      </c>
      <c r="O285" s="0" t="s">
        <v>125</v>
      </c>
      <c r="P285" s="0" t="s">
        <v>125</v>
      </c>
    </row>
    <row r="286" customFormat="false" ht="12.75" hidden="false" customHeight="false" outlineLevel="0" collapsed="false">
      <c r="C286" s="0" t="s">
        <v>55</v>
      </c>
      <c r="D286" s="0" t="s">
        <v>55</v>
      </c>
      <c r="E286" s="0" t="s">
        <v>55</v>
      </c>
      <c r="F286" s="57" t="s">
        <v>55</v>
      </c>
      <c r="G286" s="0" t="s">
        <v>55</v>
      </c>
      <c r="H286" s="0" t="s">
        <v>126</v>
      </c>
      <c r="I286" s="0" t="s">
        <v>55</v>
      </c>
      <c r="L286" s="0" t="s">
        <v>54</v>
      </c>
      <c r="M286" s="0" t="s">
        <v>127</v>
      </c>
    </row>
    <row r="287" customFormat="false" ht="12.75" hidden="false" customHeight="false" outlineLevel="0" collapsed="false">
      <c r="A287" s="0" t="s">
        <v>129</v>
      </c>
      <c r="B287" s="64" t="n">
        <v>0.362152777777778</v>
      </c>
      <c r="C287" s="65" t="n">
        <v>4236.4</v>
      </c>
      <c r="D287" s="65" t="n">
        <v>5802.7</v>
      </c>
      <c r="E287" s="65" t="n">
        <v>150070</v>
      </c>
      <c r="F287" s="65" t="n">
        <v>0.66083</v>
      </c>
      <c r="G287" s="65" t="n">
        <v>4713.9</v>
      </c>
      <c r="H287" s="65" t="n">
        <v>902.05</v>
      </c>
      <c r="I287" s="65" t="n">
        <v>4.5945</v>
      </c>
      <c r="J287" s="65" t="n">
        <v>0</v>
      </c>
      <c r="K287" s="65" t="n">
        <v>14.587</v>
      </c>
      <c r="L287" s="65" t="n">
        <v>0.99229</v>
      </c>
      <c r="M287" s="65" t="n">
        <v>0.0030615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29</v>
      </c>
      <c r="B288" s="64" t="n">
        <v>0.362164351851852</v>
      </c>
      <c r="C288" s="65" t="n">
        <v>4236.4</v>
      </c>
      <c r="D288" s="65" t="n">
        <v>5315.1</v>
      </c>
      <c r="E288" s="65" t="n">
        <v>150350</v>
      </c>
      <c r="F288" s="65" t="n">
        <v>0.6364</v>
      </c>
      <c r="G288" s="65" t="n">
        <v>4778.3</v>
      </c>
      <c r="H288" s="65" t="n">
        <v>920.03</v>
      </c>
      <c r="I288" s="65" t="n">
        <v>3.0982</v>
      </c>
      <c r="J288" s="65" t="n">
        <v>0</v>
      </c>
      <c r="K288" s="65" t="n">
        <v>14.609</v>
      </c>
      <c r="L288" s="65" t="n">
        <v>0.9938</v>
      </c>
      <c r="M288" s="65" t="n">
        <v>0.0020609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29</v>
      </c>
      <c r="B289" s="64" t="n">
        <v>0.362175925925926</v>
      </c>
      <c r="C289" s="65" t="n">
        <v>4236.4</v>
      </c>
      <c r="D289" s="65" t="n">
        <v>5599.4</v>
      </c>
      <c r="E289" s="65" t="n">
        <v>150220</v>
      </c>
      <c r="F289" s="65" t="n">
        <v>0.6299</v>
      </c>
      <c r="G289" s="65" t="n">
        <v>4695.4</v>
      </c>
      <c r="H289" s="65" t="n">
        <v>744.91</v>
      </c>
      <c r="I289" s="65" t="n">
        <v>2.0776</v>
      </c>
      <c r="J289" s="65" t="n">
        <v>0</v>
      </c>
      <c r="K289" s="65" t="n">
        <v>14.608</v>
      </c>
      <c r="L289" s="65" t="n">
        <v>0.99377</v>
      </c>
      <c r="M289" s="65" t="n">
        <v>0.0013829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29</v>
      </c>
      <c r="B290" s="64" t="n">
        <v>0.3621875</v>
      </c>
      <c r="C290" s="65" t="n">
        <v>4236.4</v>
      </c>
      <c r="D290" s="65" t="n">
        <v>6525.2</v>
      </c>
      <c r="E290" s="65" t="n">
        <v>149750</v>
      </c>
      <c r="F290" s="65" t="n">
        <v>0.6642</v>
      </c>
      <c r="G290" s="65" t="n">
        <v>4544.4</v>
      </c>
      <c r="H290" s="65" t="n">
        <v>665.48</v>
      </c>
      <c r="I290" s="65" t="n">
        <v>1.3903</v>
      </c>
      <c r="J290" s="65" t="n">
        <v>0</v>
      </c>
      <c r="K290" s="65" t="n">
        <v>14.569</v>
      </c>
      <c r="L290" s="65" t="n">
        <v>0.99106</v>
      </c>
      <c r="M290" s="65" t="n">
        <v>0.00092779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29</v>
      </c>
      <c r="B291" s="64" t="n">
        <v>0.362199074074074</v>
      </c>
      <c r="C291" s="65" t="n">
        <v>4236.4</v>
      </c>
      <c r="D291" s="65" t="n">
        <v>7213.4</v>
      </c>
      <c r="E291" s="65" t="n">
        <v>149330</v>
      </c>
      <c r="F291" s="65" t="n">
        <v>0.65857</v>
      </c>
      <c r="G291" s="65" t="n">
        <v>4472.4</v>
      </c>
      <c r="H291" s="65" t="n">
        <v>687.92</v>
      </c>
      <c r="I291" s="65" t="n">
        <v>0.73993</v>
      </c>
      <c r="J291" s="65" t="n">
        <v>0</v>
      </c>
      <c r="K291" s="65" t="n">
        <v>14.534</v>
      </c>
      <c r="L291" s="65" t="n">
        <v>0.98871</v>
      </c>
      <c r="M291" s="65" t="n">
        <v>0.00049556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29</v>
      </c>
      <c r="B292" s="64" t="n">
        <v>0.362210648148148</v>
      </c>
      <c r="C292" s="65" t="n">
        <v>4236.4</v>
      </c>
      <c r="D292" s="65" t="n">
        <v>6461.3</v>
      </c>
      <c r="E292" s="65" t="n">
        <v>149640</v>
      </c>
      <c r="F292" s="65" t="n">
        <v>0.69203</v>
      </c>
      <c r="G292" s="65" t="n">
        <v>4472.4</v>
      </c>
      <c r="H292" s="65" t="n">
        <v>853.33</v>
      </c>
      <c r="I292" s="65" t="n">
        <v>0.52416</v>
      </c>
      <c r="J292" s="65" t="n">
        <v>0</v>
      </c>
      <c r="K292" s="65" t="n">
        <v>14.549</v>
      </c>
      <c r="L292" s="65" t="n">
        <v>0.98974</v>
      </c>
      <c r="M292" s="65" t="n">
        <v>0.00035043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29</v>
      </c>
      <c r="B293" s="64" t="n">
        <v>0.362222222222222</v>
      </c>
      <c r="C293" s="65" t="n">
        <v>4236.4</v>
      </c>
      <c r="D293" s="65" t="n">
        <v>4979.6</v>
      </c>
      <c r="E293" s="65" t="n">
        <v>150440</v>
      </c>
      <c r="F293" s="65" t="n">
        <v>0.72107</v>
      </c>
      <c r="G293" s="65" t="n">
        <v>4564.3</v>
      </c>
      <c r="H293" s="65" t="n">
        <v>844.69</v>
      </c>
      <c r="I293" s="65" t="n">
        <v>2.7789</v>
      </c>
      <c r="J293" s="65" t="n">
        <v>0</v>
      </c>
      <c r="K293" s="65" t="n">
        <v>14.616</v>
      </c>
      <c r="L293" s="65" t="n">
        <v>0.99429</v>
      </c>
      <c r="M293" s="65" t="n">
        <v>0.0018465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29</v>
      </c>
      <c r="B294" s="64" t="n">
        <v>0.362233796296296</v>
      </c>
      <c r="C294" s="65" t="n">
        <v>4236.4</v>
      </c>
      <c r="D294" s="65" t="n">
        <v>4737.2</v>
      </c>
      <c r="E294" s="65" t="n">
        <v>150590</v>
      </c>
      <c r="F294" s="65" t="n">
        <v>0.65089</v>
      </c>
      <c r="G294" s="65" t="n">
        <v>4678.2</v>
      </c>
      <c r="H294" s="65" t="n">
        <v>955.74</v>
      </c>
      <c r="I294" s="65" t="n">
        <v>1.6801</v>
      </c>
      <c r="J294" s="65" t="n">
        <v>0</v>
      </c>
      <c r="K294" s="65" t="n">
        <v>14.623</v>
      </c>
      <c r="L294" s="65" t="n">
        <v>0.99475</v>
      </c>
      <c r="M294" s="65" t="n">
        <v>0.0011156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29</v>
      </c>
      <c r="B295" s="64" t="n">
        <v>0.36224537037037</v>
      </c>
      <c r="C295" s="65" t="n">
        <v>4236.4</v>
      </c>
      <c r="D295" s="65" t="n">
        <v>5103</v>
      </c>
      <c r="E295" s="65" t="n">
        <v>150470</v>
      </c>
      <c r="F295" s="65" t="n">
        <v>0.61704</v>
      </c>
      <c r="G295" s="65" t="n">
        <v>4745.4</v>
      </c>
      <c r="H295" s="65" t="n">
        <v>841.51</v>
      </c>
      <c r="I295" s="65" t="n">
        <v>0.98033</v>
      </c>
      <c r="J295" s="65" t="n">
        <v>0</v>
      </c>
      <c r="K295" s="65" t="n">
        <v>14.623</v>
      </c>
      <c r="L295" s="65" t="n">
        <v>0.99475</v>
      </c>
      <c r="M295" s="65" t="n">
        <v>0.00065142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29</v>
      </c>
      <c r="B296" s="64" t="n">
        <v>0.362256944444444</v>
      </c>
      <c r="C296" s="65" t="n">
        <v>4236.4</v>
      </c>
      <c r="D296" s="65" t="n">
        <v>5803.6</v>
      </c>
      <c r="E296" s="65" t="n">
        <v>150130</v>
      </c>
      <c r="F296" s="65" t="n">
        <v>0.56843</v>
      </c>
      <c r="G296" s="65" t="n">
        <v>4819.4</v>
      </c>
      <c r="H296" s="65" t="n">
        <v>1022.2</v>
      </c>
      <c r="I296" s="65" t="n">
        <v>1.7419</v>
      </c>
      <c r="J296" s="65" t="n">
        <v>0</v>
      </c>
      <c r="K296" s="65" t="n">
        <v>14.582</v>
      </c>
      <c r="L296" s="65" t="n">
        <v>0.99198</v>
      </c>
      <c r="M296" s="65" t="n">
        <v>0.0011602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29</v>
      </c>
      <c r="B297" s="64" t="n">
        <v>0.362268518518519</v>
      </c>
      <c r="C297" s="65" t="n">
        <v>4236.4</v>
      </c>
      <c r="D297" s="65" t="n">
        <v>6247.5</v>
      </c>
      <c r="E297" s="65" t="n">
        <v>149930</v>
      </c>
      <c r="F297" s="65" t="n">
        <v>0.57846</v>
      </c>
      <c r="G297" s="65" t="n">
        <v>4874</v>
      </c>
      <c r="H297" s="65" t="n">
        <v>1109.1</v>
      </c>
      <c r="I297" s="65" t="n">
        <v>2.9072</v>
      </c>
      <c r="J297" s="65" t="n">
        <v>0</v>
      </c>
      <c r="K297" s="65" t="n">
        <v>14.56</v>
      </c>
      <c r="L297" s="65" t="n">
        <v>0.99045</v>
      </c>
      <c r="M297" s="65" t="n">
        <v>0.0019393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29</v>
      </c>
      <c r="B298" s="64" t="n">
        <v>0.362280092592593</v>
      </c>
      <c r="C298" s="65" t="n">
        <v>4236.4</v>
      </c>
      <c r="D298" s="65" t="n">
        <v>6423.1</v>
      </c>
      <c r="E298" s="65" t="n">
        <v>149800</v>
      </c>
      <c r="F298" s="65" t="n">
        <v>0.55001</v>
      </c>
      <c r="G298" s="65" t="n">
        <v>4842.1</v>
      </c>
      <c r="H298" s="65" t="n">
        <v>866.81</v>
      </c>
      <c r="I298" s="65" t="n">
        <v>0.72488</v>
      </c>
      <c r="J298" s="65" t="n">
        <v>0</v>
      </c>
      <c r="K298" s="65" t="n">
        <v>14.573</v>
      </c>
      <c r="L298" s="65" t="n">
        <v>0.99135</v>
      </c>
      <c r="M298" s="65" t="n">
        <v>0.0004836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29</v>
      </c>
      <c r="B299" s="64" t="n">
        <v>0.362291666666667</v>
      </c>
      <c r="C299" s="65" t="n">
        <v>4236.4</v>
      </c>
      <c r="D299" s="65" t="n">
        <v>6306.6</v>
      </c>
      <c r="E299" s="65" t="n">
        <v>149900</v>
      </c>
      <c r="F299" s="65" t="n">
        <v>0.52482</v>
      </c>
      <c r="G299" s="65" t="n">
        <v>4743.8</v>
      </c>
      <c r="H299" s="65" t="n">
        <v>803.46</v>
      </c>
      <c r="I299" s="65" t="n">
        <v>2.6545</v>
      </c>
      <c r="J299" s="65" t="n">
        <v>0</v>
      </c>
      <c r="K299" s="65" t="n">
        <v>14.577</v>
      </c>
      <c r="L299" s="65" t="n">
        <v>0.99165</v>
      </c>
      <c r="M299" s="65" t="n">
        <v>0.0017702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29</v>
      </c>
      <c r="B300" s="64" t="n">
        <v>0.362303240740741</v>
      </c>
      <c r="C300" s="65" t="n">
        <v>4236.4</v>
      </c>
      <c r="D300" s="65" t="n">
        <v>7985</v>
      </c>
      <c r="E300" s="65" t="n">
        <v>149040</v>
      </c>
      <c r="F300" s="65" t="n">
        <v>0.60422</v>
      </c>
      <c r="G300" s="65" t="n">
        <v>4610.3</v>
      </c>
      <c r="H300" s="65" t="n">
        <v>857</v>
      </c>
      <c r="I300" s="65" t="n">
        <v>1.4113</v>
      </c>
      <c r="J300" s="65" t="n">
        <v>0</v>
      </c>
      <c r="K300" s="65" t="n">
        <v>14.496</v>
      </c>
      <c r="L300" s="65" t="n">
        <v>0.98613</v>
      </c>
      <c r="M300" s="65" t="n">
        <v>0.00094715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29</v>
      </c>
      <c r="B301" s="64" t="n">
        <v>0.362314814814815</v>
      </c>
      <c r="C301" s="65" t="n">
        <v>4236.4</v>
      </c>
      <c r="D301" s="65" t="n">
        <v>8119.8</v>
      </c>
      <c r="E301" s="65" t="n">
        <v>148850</v>
      </c>
      <c r="F301" s="65" t="n">
        <v>0.65094</v>
      </c>
      <c r="G301" s="65" t="n">
        <v>4558.8</v>
      </c>
      <c r="H301" s="65" t="n">
        <v>783.94</v>
      </c>
      <c r="I301" s="65" t="n">
        <v>1.3298</v>
      </c>
      <c r="J301" s="65" t="n">
        <v>0</v>
      </c>
      <c r="K301" s="65" t="n">
        <v>14.494</v>
      </c>
      <c r="L301" s="65" t="n">
        <v>0.98599</v>
      </c>
      <c r="M301" s="65" t="n">
        <v>0.00089341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29</v>
      </c>
      <c r="B302" s="64" t="n">
        <v>0.362326388888889</v>
      </c>
      <c r="C302" s="65" t="n">
        <v>4236.4</v>
      </c>
      <c r="D302" s="65" t="n">
        <v>6215</v>
      </c>
      <c r="E302" s="65" t="n">
        <v>149820</v>
      </c>
      <c r="F302" s="65" t="n">
        <v>0.60108</v>
      </c>
      <c r="G302" s="65" t="n">
        <v>4500.1</v>
      </c>
      <c r="H302" s="65" t="n">
        <v>666.82</v>
      </c>
      <c r="I302" s="65" t="n">
        <v>0.64856</v>
      </c>
      <c r="J302" s="65" t="n">
        <v>0</v>
      </c>
      <c r="K302" s="65" t="n">
        <v>14.578</v>
      </c>
      <c r="L302" s="65" t="n">
        <v>0.99172</v>
      </c>
      <c r="M302" s="65" t="n">
        <v>0.00043298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29</v>
      </c>
      <c r="B303" s="64" t="n">
        <v>0.362337962962963</v>
      </c>
      <c r="C303" s="65" t="n">
        <v>4236.4</v>
      </c>
      <c r="D303" s="65" t="n">
        <v>5819.6</v>
      </c>
      <c r="E303" s="65" t="n">
        <v>150080</v>
      </c>
      <c r="F303" s="65" t="n">
        <v>0.59614</v>
      </c>
      <c r="G303" s="65" t="n">
        <v>4490.6</v>
      </c>
      <c r="H303" s="65" t="n">
        <v>749.31</v>
      </c>
      <c r="I303" s="65" t="n">
        <v>2.145</v>
      </c>
      <c r="J303" s="65" t="n">
        <v>0</v>
      </c>
      <c r="K303" s="65" t="n">
        <v>14.586</v>
      </c>
      <c r="L303" s="65" t="n">
        <v>0.99225</v>
      </c>
      <c r="M303" s="65" t="n">
        <v>0.0014292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29</v>
      </c>
      <c r="B304" s="64" t="n">
        <v>0.362349537037037</v>
      </c>
      <c r="C304" s="65" t="n">
        <v>4236.4</v>
      </c>
      <c r="D304" s="65" t="n">
        <v>5822.4</v>
      </c>
      <c r="E304" s="65" t="n">
        <v>150100</v>
      </c>
      <c r="F304" s="65" t="n">
        <v>0.63997</v>
      </c>
      <c r="G304" s="65" t="n">
        <v>4448.5</v>
      </c>
      <c r="H304" s="65" t="n">
        <v>772.11</v>
      </c>
      <c r="I304" s="65" t="n">
        <v>1.5545</v>
      </c>
      <c r="J304" s="65" t="n">
        <v>0</v>
      </c>
      <c r="K304" s="65" t="n">
        <v>14.581</v>
      </c>
      <c r="L304" s="65" t="n">
        <v>0.99191</v>
      </c>
      <c r="M304" s="65" t="n">
        <v>0.0010359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29</v>
      </c>
      <c r="B305" s="64" t="n">
        <v>0.362361111111111</v>
      </c>
      <c r="C305" s="65" t="n">
        <v>4236.4</v>
      </c>
      <c r="D305" s="65" t="n">
        <v>5201.9</v>
      </c>
      <c r="E305" s="65" t="n">
        <v>150410</v>
      </c>
      <c r="F305" s="65" t="n">
        <v>0.62496</v>
      </c>
      <c r="G305" s="65" t="n">
        <v>4653.3</v>
      </c>
      <c r="H305" s="65" t="n">
        <v>721.88</v>
      </c>
      <c r="I305" s="65" t="n">
        <v>2.0174</v>
      </c>
      <c r="J305" s="65" t="n">
        <v>0</v>
      </c>
      <c r="K305" s="65" t="n">
        <v>14.624</v>
      </c>
      <c r="L305" s="65" t="n">
        <v>0.99484</v>
      </c>
      <c r="M305" s="65" t="n">
        <v>0.0013409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29</v>
      </c>
      <c r="B306" s="64" t="n">
        <v>0.362372685185185</v>
      </c>
      <c r="C306" s="65" t="n">
        <v>4236.4</v>
      </c>
      <c r="D306" s="65" t="n">
        <v>4611.6</v>
      </c>
      <c r="E306" s="65" t="n">
        <v>150690</v>
      </c>
      <c r="F306" s="65" t="n">
        <v>0.75402</v>
      </c>
      <c r="G306" s="65" t="n">
        <v>4688.8</v>
      </c>
      <c r="H306" s="65" t="n">
        <v>847.32</v>
      </c>
      <c r="I306" s="65" t="n">
        <v>0.93158</v>
      </c>
      <c r="J306" s="65" t="n">
        <v>0</v>
      </c>
      <c r="K306" s="65" t="n">
        <v>14.639</v>
      </c>
      <c r="L306" s="65" t="n">
        <v>0.99583</v>
      </c>
      <c r="M306" s="65" t="n">
        <v>0.00061823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29</v>
      </c>
      <c r="B307" s="64" t="n">
        <v>0.362384259259259</v>
      </c>
      <c r="C307" s="65" t="n">
        <v>4236.4</v>
      </c>
      <c r="D307" s="65" t="n">
        <v>5237.5</v>
      </c>
      <c r="E307" s="65" t="n">
        <v>150400</v>
      </c>
      <c r="F307" s="65" t="n">
        <v>0.72024</v>
      </c>
      <c r="G307" s="65" t="n">
        <v>4720.2</v>
      </c>
      <c r="H307" s="65" t="n">
        <v>834.35</v>
      </c>
      <c r="I307" s="65" t="n">
        <v>2.9034</v>
      </c>
      <c r="J307" s="65" t="n">
        <v>0</v>
      </c>
      <c r="K307" s="65" t="n">
        <v>14.616</v>
      </c>
      <c r="L307" s="65" t="n">
        <v>0.99431</v>
      </c>
      <c r="M307" s="65" t="n">
        <v>0.0019302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29</v>
      </c>
      <c r="B308" s="64" t="n">
        <v>0.362395833333333</v>
      </c>
      <c r="C308" s="65" t="n">
        <v>4236.4</v>
      </c>
      <c r="D308" s="65" t="n">
        <v>5254.7</v>
      </c>
      <c r="E308" s="65" t="n">
        <v>150370</v>
      </c>
      <c r="F308" s="65" t="n">
        <v>0.58875</v>
      </c>
      <c r="G308" s="65" t="n">
        <v>4736.7</v>
      </c>
      <c r="H308" s="65" t="n">
        <v>896.59</v>
      </c>
      <c r="I308" s="65" t="n">
        <v>1.8905</v>
      </c>
      <c r="J308" s="65" t="n">
        <v>0</v>
      </c>
      <c r="K308" s="65" t="n">
        <v>14.611</v>
      </c>
      <c r="L308" s="65" t="n">
        <v>0.99394</v>
      </c>
      <c r="M308" s="65" t="n">
        <v>0.0012575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29</v>
      </c>
      <c r="B309" s="64" t="n">
        <v>0.362407407407407</v>
      </c>
      <c r="C309" s="65" t="n">
        <v>4236.4</v>
      </c>
      <c r="D309" s="65" t="n">
        <v>5208.9</v>
      </c>
      <c r="E309" s="65" t="n">
        <v>150420</v>
      </c>
      <c r="F309" s="65" t="n">
        <v>0.55784</v>
      </c>
      <c r="G309" s="65" t="n">
        <v>4602.4</v>
      </c>
      <c r="H309" s="65" t="n">
        <v>979.67</v>
      </c>
      <c r="I309" s="65" t="n">
        <v>1.1207</v>
      </c>
      <c r="J309" s="65" t="n">
        <v>0</v>
      </c>
      <c r="K309" s="65" t="n">
        <v>14.596</v>
      </c>
      <c r="L309" s="65" t="n">
        <v>0.99296</v>
      </c>
      <c r="M309" s="65" t="n">
        <v>0.00074504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29</v>
      </c>
      <c r="B310" s="64" t="n">
        <v>0.362418981481482</v>
      </c>
      <c r="C310" s="65" t="n">
        <v>4236.4</v>
      </c>
      <c r="D310" s="65" t="n">
        <v>5624.4</v>
      </c>
      <c r="E310" s="65" t="n">
        <v>150200</v>
      </c>
      <c r="F310" s="65" t="n">
        <v>0.55452</v>
      </c>
      <c r="G310" s="65" t="n">
        <v>4488.7</v>
      </c>
      <c r="H310" s="65" t="n">
        <v>822.8</v>
      </c>
      <c r="I310" s="65" t="n">
        <v>2.8621</v>
      </c>
      <c r="J310" s="65" t="n">
        <v>0</v>
      </c>
      <c r="K310" s="65" t="n">
        <v>14.587</v>
      </c>
      <c r="L310" s="65" t="n">
        <v>0.99231</v>
      </c>
      <c r="M310" s="65" t="n">
        <v>0.0019056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29</v>
      </c>
      <c r="B311" s="64" t="n">
        <v>0.362430555555556</v>
      </c>
      <c r="C311" s="65" t="n">
        <v>4236.4</v>
      </c>
      <c r="D311" s="65" t="n">
        <v>5617.5</v>
      </c>
      <c r="E311" s="65" t="n">
        <v>150260</v>
      </c>
      <c r="F311" s="65" t="n">
        <v>0.58366</v>
      </c>
      <c r="G311" s="65" t="n">
        <v>4421</v>
      </c>
      <c r="H311" s="65" t="n">
        <v>536.27</v>
      </c>
      <c r="I311" s="65" t="n">
        <v>2.0382</v>
      </c>
      <c r="J311" s="65" t="n">
        <v>0</v>
      </c>
      <c r="K311" s="65" t="n">
        <v>14.61</v>
      </c>
      <c r="L311" s="65" t="n">
        <v>0.99386</v>
      </c>
      <c r="M311" s="65" t="n">
        <v>0.0013563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29</v>
      </c>
      <c r="B312" s="64" t="n">
        <v>0.36244212962963</v>
      </c>
      <c r="C312" s="65" t="n">
        <v>4236.4</v>
      </c>
      <c r="D312" s="65" t="n">
        <v>7052.1</v>
      </c>
      <c r="E312" s="65" t="n">
        <v>149560</v>
      </c>
      <c r="F312" s="65" t="n">
        <v>0.53931</v>
      </c>
      <c r="G312" s="65" t="n">
        <v>4598.5</v>
      </c>
      <c r="H312" s="65" t="n">
        <v>687.43</v>
      </c>
      <c r="I312" s="65" t="n">
        <v>0.58432</v>
      </c>
      <c r="J312" s="65" t="n">
        <v>0</v>
      </c>
      <c r="K312" s="65" t="n">
        <v>14.549</v>
      </c>
      <c r="L312" s="65" t="n">
        <v>0.9897</v>
      </c>
      <c r="M312" s="65" t="n">
        <v>0.00039015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29</v>
      </c>
      <c r="B313" s="64" t="n">
        <v>0.362453703703704</v>
      </c>
      <c r="C313" s="65" t="n">
        <v>4236.4</v>
      </c>
      <c r="D313" s="65" t="n">
        <v>7487.4</v>
      </c>
      <c r="E313" s="65" t="n">
        <v>149230</v>
      </c>
      <c r="F313" s="65" t="n">
        <v>0.54314</v>
      </c>
      <c r="G313" s="65" t="n">
        <v>4784</v>
      </c>
      <c r="H313" s="65" t="n">
        <v>630.73</v>
      </c>
      <c r="I313" s="65" t="n">
        <v>1.2899</v>
      </c>
      <c r="J313" s="65" t="n">
        <v>0</v>
      </c>
      <c r="K313" s="65" t="n">
        <v>14.548</v>
      </c>
      <c r="L313" s="65" t="n">
        <v>0.98966</v>
      </c>
      <c r="M313" s="65" t="n">
        <v>0.00086414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29</v>
      </c>
      <c r="B314" s="64" t="n">
        <v>0.362465277777778</v>
      </c>
      <c r="C314" s="65" t="n">
        <v>4187.9</v>
      </c>
      <c r="D314" s="65" t="n">
        <v>5443.7</v>
      </c>
      <c r="E314" s="65" t="n">
        <v>150150</v>
      </c>
      <c r="F314" s="65" t="n">
        <v>0.53775</v>
      </c>
      <c r="G314" s="65" t="n">
        <v>4797.7</v>
      </c>
      <c r="H314" s="65" t="n">
        <v>702.58</v>
      </c>
      <c r="I314" s="65" t="n">
        <v>2.4484</v>
      </c>
      <c r="J314" s="65" t="n">
        <v>0</v>
      </c>
      <c r="K314" s="65" t="n">
        <v>14.625</v>
      </c>
      <c r="L314" s="65" t="n">
        <v>0.99491</v>
      </c>
      <c r="M314" s="65" t="n">
        <v>0.00163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29</v>
      </c>
      <c r="B315" s="64" t="n">
        <v>0.362476851851852</v>
      </c>
      <c r="C315" s="65" t="n">
        <v>4079.6</v>
      </c>
      <c r="D315" s="65" t="n">
        <v>4026.7</v>
      </c>
      <c r="E315" s="65" t="n">
        <v>151030</v>
      </c>
      <c r="F315" s="65" t="n">
        <v>0.49735</v>
      </c>
      <c r="G315" s="65" t="n">
        <v>4773.8</v>
      </c>
      <c r="H315" s="65" t="n">
        <v>926.46</v>
      </c>
      <c r="I315" s="65" t="n">
        <v>2.2685</v>
      </c>
      <c r="J315" s="65" t="n">
        <v>0</v>
      </c>
      <c r="K315" s="65" t="n">
        <v>14.661</v>
      </c>
      <c r="L315" s="65" t="n">
        <v>0.99732</v>
      </c>
      <c r="M315" s="65" t="n">
        <v>0.0015021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29</v>
      </c>
      <c r="B316" s="64" t="n">
        <v>0.362488425925926</v>
      </c>
      <c r="C316" s="65" t="n">
        <v>3981</v>
      </c>
      <c r="D316" s="65" t="n">
        <v>4137.5</v>
      </c>
      <c r="E316" s="65" t="n">
        <v>151050</v>
      </c>
      <c r="F316" s="65" t="n">
        <v>0.5689</v>
      </c>
      <c r="G316" s="65" t="n">
        <v>4711.8</v>
      </c>
      <c r="H316" s="65" t="n">
        <v>927.68</v>
      </c>
      <c r="I316" s="65" t="n">
        <v>1.204</v>
      </c>
      <c r="J316" s="65" t="n">
        <v>0</v>
      </c>
      <c r="K316" s="65" t="n">
        <v>14.652</v>
      </c>
      <c r="L316" s="65" t="n">
        <v>0.99673</v>
      </c>
      <c r="M316" s="65" t="n">
        <v>0.00079691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29</v>
      </c>
      <c r="B317" s="64" t="n">
        <v>0.3625</v>
      </c>
      <c r="C317" s="65" t="n">
        <v>4037.6</v>
      </c>
      <c r="D317" s="65" t="n">
        <v>3740.8</v>
      </c>
      <c r="E317" s="65" t="n">
        <v>151240</v>
      </c>
      <c r="F317" s="65" t="n">
        <v>0.5519</v>
      </c>
      <c r="G317" s="65" t="n">
        <v>4538.2</v>
      </c>
      <c r="H317" s="65" t="n">
        <v>778.02</v>
      </c>
      <c r="I317" s="65" t="n">
        <v>1.4584</v>
      </c>
      <c r="J317" s="65" t="n">
        <v>0</v>
      </c>
      <c r="K317" s="65" t="n">
        <v>14.671</v>
      </c>
      <c r="L317" s="65" t="n">
        <v>0.99804</v>
      </c>
      <c r="M317" s="65" t="n">
        <v>0.00096429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29</v>
      </c>
      <c r="B318" s="64" t="n">
        <v>0.362511574074074</v>
      </c>
      <c r="C318" s="65" t="n">
        <v>4232.5</v>
      </c>
      <c r="D318" s="65" t="n">
        <v>5410.6</v>
      </c>
      <c r="E318" s="65" t="n">
        <v>150460</v>
      </c>
      <c r="F318" s="65" t="n">
        <v>0.61431</v>
      </c>
      <c r="G318" s="65" t="n">
        <v>4704.8</v>
      </c>
      <c r="H318" s="65" t="n">
        <v>723.96</v>
      </c>
      <c r="I318" s="65" t="n">
        <v>0.74799</v>
      </c>
      <c r="J318" s="65" t="n">
        <v>0</v>
      </c>
      <c r="K318" s="65" t="n">
        <v>14.619</v>
      </c>
      <c r="L318" s="65" t="n">
        <v>0.99447</v>
      </c>
      <c r="M318" s="65" t="n">
        <v>0.0004963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29</v>
      </c>
      <c r="B319" s="64" t="n">
        <v>0.362523148148148</v>
      </c>
      <c r="C319" s="65" t="n">
        <v>4236.4</v>
      </c>
      <c r="D319" s="65" t="n">
        <v>6741.4</v>
      </c>
      <c r="E319" s="65" t="n">
        <v>149720</v>
      </c>
      <c r="F319" s="65" t="n">
        <v>0.63024</v>
      </c>
      <c r="G319" s="65" t="n">
        <v>4698.8</v>
      </c>
      <c r="H319" s="65" t="n">
        <v>700.02</v>
      </c>
      <c r="I319" s="65" t="n">
        <v>1.3986</v>
      </c>
      <c r="J319" s="65" t="n">
        <v>0</v>
      </c>
      <c r="K319" s="65" t="n">
        <v>14.566</v>
      </c>
      <c r="L319" s="65" t="n">
        <v>0.99091</v>
      </c>
      <c r="M319" s="65" t="n">
        <v>0.00093401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29</v>
      </c>
      <c r="B320" s="64" t="n">
        <v>0.362534722222222</v>
      </c>
      <c r="C320" s="65" t="n">
        <v>4236.4</v>
      </c>
      <c r="D320" s="65" t="n">
        <v>6518</v>
      </c>
      <c r="E320" s="65" t="n">
        <v>149720</v>
      </c>
      <c r="F320" s="65" t="n">
        <v>0.47469</v>
      </c>
      <c r="G320" s="65" t="n">
        <v>4562.2</v>
      </c>
      <c r="H320" s="65" t="n">
        <v>647.63</v>
      </c>
      <c r="I320" s="65" t="n">
        <v>0.8581</v>
      </c>
      <c r="J320" s="65" t="n">
        <v>0</v>
      </c>
      <c r="K320" s="65" t="n">
        <v>14.572</v>
      </c>
      <c r="L320" s="65" t="n">
        <v>0.99127</v>
      </c>
      <c r="M320" s="65" t="n">
        <v>0.00057346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29</v>
      </c>
      <c r="B321" s="64" t="n">
        <v>0.362546296296296</v>
      </c>
      <c r="C321" s="65" t="n">
        <v>4236.4</v>
      </c>
      <c r="D321" s="65" t="n">
        <v>5171.9</v>
      </c>
      <c r="E321" s="65" t="n">
        <v>150380</v>
      </c>
      <c r="F321" s="65" t="n">
        <v>0.47654</v>
      </c>
      <c r="G321" s="65" t="n">
        <v>4603.2</v>
      </c>
      <c r="H321" s="65" t="n">
        <v>711.38</v>
      </c>
      <c r="I321" s="65" t="n">
        <v>0.98014</v>
      </c>
      <c r="J321" s="65" t="n">
        <v>0</v>
      </c>
      <c r="K321" s="65" t="n">
        <v>14.623</v>
      </c>
      <c r="L321" s="65" t="n">
        <v>0.99477</v>
      </c>
      <c r="M321" s="65" t="n">
        <v>0.00065139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29</v>
      </c>
      <c r="B322" s="64" t="n">
        <v>0.36255787037037</v>
      </c>
      <c r="C322" s="65" t="n">
        <v>4228</v>
      </c>
      <c r="D322" s="65" t="n">
        <v>4607.5</v>
      </c>
      <c r="E322" s="65" t="n">
        <v>150710</v>
      </c>
      <c r="F322" s="65" t="n">
        <v>0.46251</v>
      </c>
      <c r="G322" s="65" t="n">
        <v>4505.3</v>
      </c>
      <c r="H322" s="65" t="n">
        <v>999.02</v>
      </c>
      <c r="I322" s="65" t="n">
        <v>0.84883</v>
      </c>
      <c r="J322" s="65" t="n">
        <v>0</v>
      </c>
      <c r="K322" s="65" t="n">
        <v>14.613</v>
      </c>
      <c r="L322" s="65" t="n">
        <v>0.99408</v>
      </c>
      <c r="M322" s="65" t="n">
        <v>0.00056339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29</v>
      </c>
      <c r="B323" s="64" t="n">
        <v>0.362569444444444</v>
      </c>
      <c r="C323" s="65" t="n">
        <v>4094.4</v>
      </c>
      <c r="D323" s="65" t="n">
        <v>4350.6</v>
      </c>
      <c r="E323" s="65" t="n">
        <v>150900</v>
      </c>
      <c r="F323" s="65" t="n">
        <v>0.42764</v>
      </c>
      <c r="G323" s="65" t="n">
        <v>4666.5</v>
      </c>
      <c r="H323" s="65" t="n">
        <v>971.51</v>
      </c>
      <c r="I323" s="65" t="n">
        <v>0.77908</v>
      </c>
      <c r="J323" s="65" t="n">
        <v>0</v>
      </c>
      <c r="K323" s="65" t="n">
        <v>14.636</v>
      </c>
      <c r="L323" s="65" t="n">
        <v>0.99567</v>
      </c>
      <c r="M323" s="65" t="n">
        <v>0.00051639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29</v>
      </c>
      <c r="B324" s="64" t="n">
        <v>0.362581018518519</v>
      </c>
      <c r="C324" s="65" t="n">
        <v>4115.4</v>
      </c>
      <c r="D324" s="65" t="n">
        <v>3953.8</v>
      </c>
      <c r="E324" s="65" t="n">
        <v>151160</v>
      </c>
      <c r="F324" s="65" t="n">
        <v>0.45582</v>
      </c>
      <c r="G324" s="65" t="n">
        <v>4533.7</v>
      </c>
      <c r="H324" s="65" t="n">
        <v>749.23</v>
      </c>
      <c r="I324" s="65" t="n">
        <v>1.3554</v>
      </c>
      <c r="J324" s="65" t="n">
        <v>0</v>
      </c>
      <c r="K324" s="65" t="n">
        <v>14.665</v>
      </c>
      <c r="L324" s="65" t="n">
        <v>0.99761</v>
      </c>
      <c r="M324" s="65" t="n">
        <v>0.00089666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29</v>
      </c>
      <c r="B325" s="64" t="n">
        <v>0.362592592592593</v>
      </c>
      <c r="C325" s="65" t="n">
        <v>4234.9</v>
      </c>
      <c r="D325" s="65" t="n">
        <v>5793.2</v>
      </c>
      <c r="E325" s="65" t="n">
        <v>150230</v>
      </c>
      <c r="F325" s="65" t="n">
        <v>0.60325</v>
      </c>
      <c r="G325" s="65" t="n">
        <v>4515.7</v>
      </c>
      <c r="H325" s="65" t="n">
        <v>617.11</v>
      </c>
      <c r="I325" s="65" t="n">
        <v>0.95428</v>
      </c>
      <c r="J325" s="65" t="n">
        <v>0</v>
      </c>
      <c r="K325" s="65" t="n">
        <v>14.601</v>
      </c>
      <c r="L325" s="65" t="n">
        <v>0.99327</v>
      </c>
      <c r="M325" s="65" t="n">
        <v>0.00063567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29</v>
      </c>
      <c r="B326" s="64" t="n">
        <v>0.362604166666667</v>
      </c>
      <c r="C326" s="65" t="n">
        <v>4236.4</v>
      </c>
      <c r="D326" s="65" t="n">
        <v>7843.3</v>
      </c>
      <c r="E326" s="65" t="n">
        <v>149110</v>
      </c>
      <c r="F326" s="65" t="n">
        <v>0.49949</v>
      </c>
      <c r="G326" s="65" t="n">
        <v>4644.2</v>
      </c>
      <c r="H326" s="65" t="n">
        <v>652.56</v>
      </c>
      <c r="I326" s="65" t="n">
        <v>1.6615</v>
      </c>
      <c r="J326" s="65" t="n">
        <v>0</v>
      </c>
      <c r="K326" s="65" t="n">
        <v>14.523</v>
      </c>
      <c r="L326" s="65" t="n">
        <v>0.98794</v>
      </c>
      <c r="M326" s="65" t="n">
        <v>0.0011141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29</v>
      </c>
      <c r="B327" s="64" t="n">
        <v>0.362615740740741</v>
      </c>
      <c r="C327" s="65" t="n">
        <v>4236.4</v>
      </c>
      <c r="D327" s="65" t="n">
        <v>6950.9</v>
      </c>
      <c r="E327" s="65" t="n">
        <v>149440</v>
      </c>
      <c r="F327" s="65" t="n">
        <v>0.46315</v>
      </c>
      <c r="G327" s="65" t="n">
        <v>4523.4</v>
      </c>
      <c r="H327" s="65" t="n">
        <v>612.14</v>
      </c>
      <c r="I327" s="65" t="n">
        <v>1.9875</v>
      </c>
      <c r="J327" s="65" t="n">
        <v>0</v>
      </c>
      <c r="K327" s="65" t="n">
        <v>14.555</v>
      </c>
      <c r="L327" s="65" t="n">
        <v>0.99013</v>
      </c>
      <c r="M327" s="65" t="n">
        <v>0.0013296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29</v>
      </c>
      <c r="B328" s="64" t="n">
        <v>0.362627314814815</v>
      </c>
      <c r="C328" s="65" t="n">
        <v>4236.4</v>
      </c>
      <c r="D328" s="65" t="n">
        <v>5046.6</v>
      </c>
      <c r="E328" s="65" t="n">
        <v>150480</v>
      </c>
      <c r="F328" s="65" t="n">
        <v>0.54659</v>
      </c>
      <c r="G328" s="65" t="n">
        <v>4591</v>
      </c>
      <c r="H328" s="65" t="n">
        <v>622.17</v>
      </c>
      <c r="I328" s="65" t="n">
        <v>1.9369</v>
      </c>
      <c r="J328" s="65" t="n">
        <v>0</v>
      </c>
      <c r="K328" s="65" t="n">
        <v>14.636</v>
      </c>
      <c r="L328" s="65" t="n">
        <v>0.99563</v>
      </c>
      <c r="M328" s="65" t="n">
        <v>0.0012879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29</v>
      </c>
      <c r="B329" s="64" t="n">
        <v>0.362638888888889</v>
      </c>
      <c r="C329" s="65" t="n">
        <v>4220</v>
      </c>
      <c r="D329" s="65" t="n">
        <v>4444.3</v>
      </c>
      <c r="E329" s="65" t="n">
        <v>150880</v>
      </c>
      <c r="F329" s="65" t="n">
        <v>0.54572</v>
      </c>
      <c r="G329" s="65" t="n">
        <v>4768.9</v>
      </c>
      <c r="H329" s="65" t="n">
        <v>601.51</v>
      </c>
      <c r="I329" s="65" t="n">
        <v>1.4709</v>
      </c>
      <c r="J329" s="65" t="n">
        <v>0</v>
      </c>
      <c r="K329" s="65" t="n">
        <v>14.674</v>
      </c>
      <c r="L329" s="65" t="n">
        <v>0.99821</v>
      </c>
      <c r="M329" s="65" t="n">
        <v>0.00097478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29</v>
      </c>
      <c r="B330" s="64" t="n">
        <v>0.362650462962963</v>
      </c>
      <c r="C330" s="65" t="n">
        <v>4169.9</v>
      </c>
      <c r="D330" s="65" t="n">
        <v>4352.7</v>
      </c>
      <c r="E330" s="65" t="n">
        <v>150900</v>
      </c>
      <c r="F330" s="65" t="n">
        <v>0.49292</v>
      </c>
      <c r="G330" s="65" t="n">
        <v>4692.9</v>
      </c>
      <c r="H330" s="65" t="n">
        <v>803.04</v>
      </c>
      <c r="I330" s="65" t="n">
        <v>1.6359</v>
      </c>
      <c r="J330" s="65" t="n">
        <v>0</v>
      </c>
      <c r="K330" s="65" t="n">
        <v>14.654</v>
      </c>
      <c r="L330" s="65" t="n">
        <v>0.99685</v>
      </c>
      <c r="M330" s="65" t="n">
        <v>0.001084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29</v>
      </c>
      <c r="B331" s="64" t="n">
        <v>0.362662037037037</v>
      </c>
      <c r="C331" s="65" t="n">
        <v>4157.1</v>
      </c>
      <c r="D331" s="65" t="n">
        <v>4389.3</v>
      </c>
      <c r="E331" s="65" t="n">
        <v>150980</v>
      </c>
      <c r="F331" s="65" t="n">
        <v>0.58154</v>
      </c>
      <c r="G331" s="65" t="n">
        <v>4832</v>
      </c>
      <c r="H331" s="65" t="n">
        <v>810.36</v>
      </c>
      <c r="I331" s="65" t="n">
        <v>1.4629</v>
      </c>
      <c r="J331" s="65" t="n">
        <v>0</v>
      </c>
      <c r="K331" s="65" t="n">
        <v>14.66</v>
      </c>
      <c r="L331" s="65" t="n">
        <v>0.9973</v>
      </c>
      <c r="M331" s="65" t="n">
        <v>0.00096897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29</v>
      </c>
      <c r="B332" s="64" t="n">
        <v>0.362673611111111</v>
      </c>
      <c r="C332" s="65" t="n">
        <v>4138.9</v>
      </c>
      <c r="D332" s="65" t="n">
        <v>4172.6</v>
      </c>
      <c r="E332" s="65" t="n">
        <v>151050</v>
      </c>
      <c r="F332" s="65" t="n">
        <v>0.59083</v>
      </c>
      <c r="G332" s="65" t="n">
        <v>4622.6</v>
      </c>
      <c r="H332" s="65" t="n">
        <v>701.94</v>
      </c>
      <c r="I332" s="65" t="n">
        <v>1.1241</v>
      </c>
      <c r="J332" s="65" t="n">
        <v>0</v>
      </c>
      <c r="K332" s="65" t="n">
        <v>14.666</v>
      </c>
      <c r="L332" s="65" t="n">
        <v>0.99769</v>
      </c>
      <c r="M332" s="65" t="n">
        <v>0.00074419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29</v>
      </c>
      <c r="B333" s="64" t="n">
        <v>0.362685185185185</v>
      </c>
      <c r="C333" s="65" t="n">
        <v>4233.8</v>
      </c>
      <c r="D333" s="65" t="n">
        <v>4931</v>
      </c>
      <c r="E333" s="65" t="n">
        <v>150700</v>
      </c>
      <c r="F333" s="65" t="n">
        <v>0.56251</v>
      </c>
      <c r="G333" s="65" t="n">
        <v>4520.2</v>
      </c>
      <c r="H333" s="65" t="n">
        <v>578.87</v>
      </c>
      <c r="I333" s="65" t="n">
        <v>0.59603</v>
      </c>
      <c r="J333" s="65" t="n">
        <v>0</v>
      </c>
      <c r="K333" s="65" t="n">
        <v>14.64</v>
      </c>
      <c r="L333" s="65" t="n">
        <v>0.99592</v>
      </c>
      <c r="M333" s="65" t="n">
        <v>0.00039554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29</v>
      </c>
      <c r="B334" s="64" t="n">
        <v>0.362696759259259</v>
      </c>
      <c r="C334" s="65" t="n">
        <v>4236.4</v>
      </c>
      <c r="D334" s="65" t="n">
        <v>6535</v>
      </c>
      <c r="E334" s="65" t="n">
        <v>149800</v>
      </c>
      <c r="F334" s="65" t="n">
        <v>0.57744</v>
      </c>
      <c r="G334" s="65" t="n">
        <v>4662.8</v>
      </c>
      <c r="H334" s="65" t="n">
        <v>614.28</v>
      </c>
      <c r="I334" s="65" t="n">
        <v>1.3133</v>
      </c>
      <c r="J334" s="65" t="n">
        <v>0</v>
      </c>
      <c r="K334" s="65" t="n">
        <v>14.58</v>
      </c>
      <c r="L334" s="65" t="n">
        <v>0.99187</v>
      </c>
      <c r="M334" s="65" t="n">
        <v>0.00087675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29</v>
      </c>
      <c r="B335" s="64" t="n">
        <v>0.362708333333333</v>
      </c>
      <c r="C335" s="65" t="n">
        <v>4236.4</v>
      </c>
      <c r="D335" s="65" t="n">
        <v>6173.9</v>
      </c>
      <c r="E335" s="65" t="n">
        <v>149860</v>
      </c>
      <c r="F335" s="65" t="n">
        <v>0.53197</v>
      </c>
      <c r="G335" s="65" t="n">
        <v>4571</v>
      </c>
      <c r="H335" s="65" t="n">
        <v>539.37</v>
      </c>
      <c r="I335" s="65" t="n">
        <v>1.8699</v>
      </c>
      <c r="J335" s="65" t="n">
        <v>0</v>
      </c>
      <c r="K335" s="65" t="n">
        <v>14.596</v>
      </c>
      <c r="L335" s="65" t="n">
        <v>0.99294</v>
      </c>
      <c r="M335" s="65" t="n">
        <v>0.0012485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29</v>
      </c>
      <c r="B336" s="64" t="n">
        <v>0.362719907407407</v>
      </c>
      <c r="C336" s="65" t="n">
        <v>4224.9</v>
      </c>
      <c r="D336" s="65" t="n">
        <v>5052.4</v>
      </c>
      <c r="E336" s="65" t="n">
        <v>150450</v>
      </c>
      <c r="F336" s="65" t="n">
        <v>0.56493</v>
      </c>
      <c r="G336" s="65" t="n">
        <v>4654.6</v>
      </c>
      <c r="H336" s="65" t="n">
        <v>684.43</v>
      </c>
      <c r="I336" s="65" t="n">
        <v>1.9622</v>
      </c>
      <c r="J336" s="65" t="n">
        <v>0</v>
      </c>
      <c r="K336" s="65" t="n">
        <v>14.634</v>
      </c>
      <c r="L336" s="65" t="n">
        <v>0.9955</v>
      </c>
      <c r="M336" s="65" t="n">
        <v>0.0013048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29</v>
      </c>
      <c r="B337" s="64" t="n">
        <v>0.362731481481482</v>
      </c>
      <c r="C337" s="65" t="n">
        <v>4102.5</v>
      </c>
      <c r="D337" s="65" t="n">
        <v>4242.8</v>
      </c>
      <c r="E337" s="65" t="n">
        <v>150960</v>
      </c>
      <c r="F337" s="65" t="n">
        <v>0.57602</v>
      </c>
      <c r="G337" s="65" t="n">
        <v>4533.2</v>
      </c>
      <c r="H337" s="65" t="n">
        <v>759.65</v>
      </c>
      <c r="I337" s="65" t="n">
        <v>2.0694</v>
      </c>
      <c r="J337" s="65" t="n">
        <v>0</v>
      </c>
      <c r="K337" s="65" t="n">
        <v>14.652</v>
      </c>
      <c r="L337" s="65" t="n">
        <v>0.99674</v>
      </c>
      <c r="M337" s="65" t="n">
        <v>0.0013708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29</v>
      </c>
      <c r="B338" s="64" t="n">
        <v>0.362743055555556</v>
      </c>
      <c r="C338" s="65" t="n">
        <v>4011</v>
      </c>
      <c r="D338" s="65" t="n">
        <v>3974.8</v>
      </c>
      <c r="E338" s="65" t="n">
        <v>151090</v>
      </c>
      <c r="F338" s="65" t="n">
        <v>0.58658</v>
      </c>
      <c r="G338" s="65" t="n">
        <v>4630</v>
      </c>
      <c r="H338" s="65" t="n">
        <v>649.21</v>
      </c>
      <c r="I338" s="65" t="n">
        <v>1.5544</v>
      </c>
      <c r="J338" s="65" t="n">
        <v>0</v>
      </c>
      <c r="K338" s="65" t="n">
        <v>14.68</v>
      </c>
      <c r="L338" s="65" t="n">
        <v>0.99861</v>
      </c>
      <c r="M338" s="65" t="n">
        <v>0.0010286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29</v>
      </c>
      <c r="B339" s="64" t="n">
        <v>0.36275462962963</v>
      </c>
      <c r="C339" s="65" t="n">
        <v>4215.9</v>
      </c>
      <c r="D339" s="65" t="n">
        <v>4522.3</v>
      </c>
      <c r="E339" s="65" t="n">
        <v>150880</v>
      </c>
      <c r="F339" s="65" t="n">
        <v>0.59777</v>
      </c>
      <c r="G339" s="65" t="n">
        <v>4642.4</v>
      </c>
      <c r="H339" s="65" t="n">
        <v>618.49</v>
      </c>
      <c r="I339" s="65" t="n">
        <v>1.1642</v>
      </c>
      <c r="J339" s="65" t="n">
        <v>0</v>
      </c>
      <c r="K339" s="65" t="n">
        <v>14.661</v>
      </c>
      <c r="L339" s="65" t="n">
        <v>0.99734</v>
      </c>
      <c r="M339" s="65" t="n">
        <v>0.00077257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29</v>
      </c>
      <c r="B340" s="64" t="n">
        <v>0.362766203703704</v>
      </c>
      <c r="C340" s="65" t="n">
        <v>4236.3</v>
      </c>
      <c r="D340" s="65" t="n">
        <v>6288.6</v>
      </c>
      <c r="E340" s="65" t="n">
        <v>149950</v>
      </c>
      <c r="F340" s="65" t="n">
        <v>0.56448</v>
      </c>
      <c r="G340" s="65" t="n">
        <v>4725.9</v>
      </c>
      <c r="H340" s="65" t="n">
        <v>594.7</v>
      </c>
      <c r="I340" s="65" t="n">
        <v>1.5981</v>
      </c>
      <c r="J340" s="65" t="n">
        <v>0</v>
      </c>
      <c r="K340" s="65" t="n">
        <v>14.596</v>
      </c>
      <c r="L340" s="65" t="n">
        <v>0.99295</v>
      </c>
      <c r="M340" s="65" t="n">
        <v>0.0010664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29</v>
      </c>
      <c r="B341" s="64" t="n">
        <v>0.362777777777778</v>
      </c>
      <c r="C341" s="65" t="n">
        <v>4236.4</v>
      </c>
      <c r="D341" s="65" t="n">
        <v>6521.7</v>
      </c>
      <c r="E341" s="65" t="n">
        <v>149710</v>
      </c>
      <c r="F341" s="65" t="n">
        <v>0.54035</v>
      </c>
      <c r="G341" s="65" t="n">
        <v>4562.3</v>
      </c>
      <c r="H341" s="65" t="n">
        <v>459.89</v>
      </c>
      <c r="I341" s="65" t="n">
        <v>2.7632</v>
      </c>
      <c r="J341" s="65" t="n">
        <v>0</v>
      </c>
      <c r="K341" s="65" t="n">
        <v>14.589</v>
      </c>
      <c r="L341" s="65" t="n">
        <v>0.99245</v>
      </c>
      <c r="M341" s="65" t="n">
        <v>0.0018464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29</v>
      </c>
      <c r="B342" s="64" t="n">
        <v>0.362789351851852</v>
      </c>
      <c r="C342" s="65" t="n">
        <v>4234.9</v>
      </c>
      <c r="D342" s="65" t="n">
        <v>5139.8</v>
      </c>
      <c r="E342" s="65" t="n">
        <v>150410</v>
      </c>
      <c r="F342" s="65" t="n">
        <v>0.56132</v>
      </c>
      <c r="G342" s="65" t="n">
        <v>4595.5</v>
      </c>
      <c r="H342" s="65" t="n">
        <v>595.36</v>
      </c>
      <c r="I342" s="65" t="n">
        <v>1.6627</v>
      </c>
      <c r="J342" s="65" t="n">
        <v>0</v>
      </c>
      <c r="K342" s="65" t="n">
        <v>14.635</v>
      </c>
      <c r="L342" s="65" t="n">
        <v>0.99556</v>
      </c>
      <c r="M342" s="65" t="n">
        <v>0.0011046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29</v>
      </c>
      <c r="B343" s="64" t="n">
        <v>0.362800925925926</v>
      </c>
      <c r="C343" s="65" t="n">
        <v>4112.7</v>
      </c>
      <c r="D343" s="65" t="n">
        <v>4371.2</v>
      </c>
      <c r="E343" s="65" t="n">
        <v>150870</v>
      </c>
      <c r="F343" s="65" t="n">
        <v>0.54237</v>
      </c>
      <c r="G343" s="65" t="n">
        <v>4448.1</v>
      </c>
      <c r="H343" s="65" t="n">
        <v>812.3</v>
      </c>
      <c r="I343" s="65" t="n">
        <v>3.0873</v>
      </c>
      <c r="J343" s="65" t="n">
        <v>0</v>
      </c>
      <c r="K343" s="65" t="n">
        <v>14.636</v>
      </c>
      <c r="L343" s="65" t="n">
        <v>0.99568</v>
      </c>
      <c r="M343" s="65" t="n">
        <v>0.0020461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29</v>
      </c>
      <c r="B344" s="64" t="n">
        <v>0.3628125</v>
      </c>
      <c r="C344" s="65" t="n">
        <v>3826.7</v>
      </c>
      <c r="D344" s="65" t="n">
        <v>3871.7</v>
      </c>
      <c r="E344" s="65" t="n">
        <v>151170</v>
      </c>
      <c r="F344" s="65" t="n">
        <v>0.49713</v>
      </c>
      <c r="G344" s="65" t="n">
        <v>4617.7</v>
      </c>
      <c r="H344" s="65" t="n">
        <v>811.92</v>
      </c>
      <c r="I344" s="65" t="n">
        <v>1.9911</v>
      </c>
      <c r="J344" s="65" t="n">
        <v>0</v>
      </c>
      <c r="K344" s="65" t="n">
        <v>14.668</v>
      </c>
      <c r="L344" s="65" t="n">
        <v>0.99781</v>
      </c>
      <c r="M344" s="65" t="n">
        <v>0.0013177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29</v>
      </c>
      <c r="B345" s="64" t="n">
        <v>0.362824074074074</v>
      </c>
      <c r="C345" s="65" t="n">
        <v>3980.5</v>
      </c>
      <c r="D345" s="65" t="n">
        <v>3467</v>
      </c>
      <c r="E345" s="65" t="n">
        <v>151470</v>
      </c>
      <c r="F345" s="65" t="n">
        <v>0.51802</v>
      </c>
      <c r="G345" s="65" t="n">
        <v>4488</v>
      </c>
      <c r="H345" s="65" t="n">
        <v>617.92</v>
      </c>
      <c r="I345" s="65" t="n">
        <v>1.6558</v>
      </c>
      <c r="J345" s="65" t="n">
        <v>0</v>
      </c>
      <c r="K345" s="65" t="n">
        <v>14.694</v>
      </c>
      <c r="L345" s="65" t="n">
        <v>0.99961</v>
      </c>
      <c r="M345" s="65" t="n">
        <v>0.0010931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29</v>
      </c>
      <c r="B346" s="64" t="n">
        <v>0.362835648148148</v>
      </c>
      <c r="C346" s="65" t="n">
        <v>4232.7</v>
      </c>
      <c r="D346" s="65" t="n">
        <v>5664.8</v>
      </c>
      <c r="E346" s="65" t="n">
        <v>150330</v>
      </c>
      <c r="F346" s="65" t="n">
        <v>0.54829</v>
      </c>
      <c r="G346" s="65" t="n">
        <v>4588.3</v>
      </c>
      <c r="H346" s="65" t="n">
        <v>658.43</v>
      </c>
      <c r="I346" s="65" t="n">
        <v>3.0248</v>
      </c>
      <c r="J346" s="65" t="n">
        <v>0</v>
      </c>
      <c r="K346" s="65" t="n">
        <v>14.607</v>
      </c>
      <c r="L346" s="65" t="n">
        <v>0.99368</v>
      </c>
      <c r="M346" s="65" t="n">
        <v>0.0020103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29</v>
      </c>
      <c r="B347" s="64" t="n">
        <v>0.362847222222222</v>
      </c>
      <c r="C347" s="65" t="n">
        <v>4236.4</v>
      </c>
      <c r="D347" s="65" t="n">
        <v>7173.2</v>
      </c>
      <c r="E347" s="65" t="n">
        <v>149430</v>
      </c>
      <c r="F347" s="65" t="n">
        <v>0.58936</v>
      </c>
      <c r="G347" s="65" t="n">
        <v>4602</v>
      </c>
      <c r="H347" s="65" t="n">
        <v>608.76</v>
      </c>
      <c r="I347" s="65" t="n">
        <v>0.1969</v>
      </c>
      <c r="J347" s="65" t="n">
        <v>0</v>
      </c>
      <c r="K347" s="65" t="n">
        <v>14.551</v>
      </c>
      <c r="L347" s="65" t="n">
        <v>0.98988</v>
      </c>
      <c r="M347" s="65" t="n">
        <v>0.00013163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29</v>
      </c>
      <c r="B348" s="64" t="n">
        <v>0.362858796296296</v>
      </c>
      <c r="C348" s="65" t="n">
        <v>4236.4</v>
      </c>
      <c r="D348" s="65" t="n">
        <v>6080.9</v>
      </c>
      <c r="E348" s="65" t="n">
        <v>149900</v>
      </c>
      <c r="F348" s="65" t="n">
        <v>0.55977</v>
      </c>
      <c r="G348" s="65" t="n">
        <v>4616</v>
      </c>
      <c r="H348" s="65" t="n">
        <v>542.55</v>
      </c>
      <c r="I348" s="65" t="n">
        <v>2.7101</v>
      </c>
      <c r="J348" s="65" t="n">
        <v>0</v>
      </c>
      <c r="K348" s="65" t="n">
        <v>14.603</v>
      </c>
      <c r="L348" s="65" t="n">
        <v>0.99338</v>
      </c>
      <c r="M348" s="65" t="n">
        <v>0.0018096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29</v>
      </c>
      <c r="B349" s="64" t="n">
        <v>0.36287037037037</v>
      </c>
      <c r="C349" s="65" t="n">
        <v>4236.4</v>
      </c>
      <c r="D349" s="65" t="n">
        <v>4842.9</v>
      </c>
      <c r="E349" s="65" t="n">
        <v>150610</v>
      </c>
      <c r="F349" s="65" t="n">
        <v>0.58477</v>
      </c>
      <c r="G349" s="65" t="n">
        <v>4527</v>
      </c>
      <c r="H349" s="65" t="n">
        <v>674.03</v>
      </c>
      <c r="I349" s="65" t="n">
        <v>2.1224</v>
      </c>
      <c r="J349" s="65" t="n">
        <v>0</v>
      </c>
      <c r="K349" s="65" t="n">
        <v>14.635</v>
      </c>
      <c r="L349" s="65" t="n">
        <v>0.99559</v>
      </c>
      <c r="M349" s="65" t="n">
        <v>0.0014091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29</v>
      </c>
      <c r="B350" s="64" t="n">
        <v>0.362881944444444</v>
      </c>
      <c r="C350" s="65" t="n">
        <v>4185.8</v>
      </c>
      <c r="D350" s="65" t="n">
        <v>4663.9</v>
      </c>
      <c r="E350" s="65" t="n">
        <v>150710</v>
      </c>
      <c r="F350" s="65" t="n">
        <v>0.60221</v>
      </c>
      <c r="G350" s="65" t="n">
        <v>4592.8</v>
      </c>
      <c r="H350" s="65" t="n">
        <v>898.56</v>
      </c>
      <c r="I350" s="65" t="n">
        <v>1.0681</v>
      </c>
      <c r="J350" s="65" t="n">
        <v>0</v>
      </c>
      <c r="K350" s="65" t="n">
        <v>14.626</v>
      </c>
      <c r="L350" s="65" t="n">
        <v>0.99494</v>
      </c>
      <c r="M350" s="65" t="n">
        <v>0.00070879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29</v>
      </c>
      <c r="B351" s="64" t="n">
        <v>0.362893518518519</v>
      </c>
      <c r="C351" s="65" t="n">
        <v>3914.3</v>
      </c>
      <c r="D351" s="65" t="n">
        <v>3971</v>
      </c>
      <c r="E351" s="65" t="n">
        <v>151120</v>
      </c>
      <c r="F351" s="65" t="n">
        <v>0.57058</v>
      </c>
      <c r="G351" s="65" t="n">
        <v>4533.5</v>
      </c>
      <c r="H351" s="65" t="n">
        <v>840.41</v>
      </c>
      <c r="I351" s="65" t="n">
        <v>0.37478</v>
      </c>
      <c r="J351" s="65" t="n">
        <v>0</v>
      </c>
      <c r="K351" s="65" t="n">
        <v>14.656</v>
      </c>
      <c r="L351" s="65" t="n">
        <v>0.99698</v>
      </c>
      <c r="M351" s="65" t="n">
        <v>0.00024786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29</v>
      </c>
      <c r="B352" s="64" t="n">
        <v>0.362905092592593</v>
      </c>
      <c r="C352" s="65" t="n">
        <v>4073.5</v>
      </c>
      <c r="D352" s="65" t="n">
        <v>3719.8</v>
      </c>
      <c r="E352" s="65" t="n">
        <v>151320</v>
      </c>
      <c r="F352" s="65" t="n">
        <v>0.53691</v>
      </c>
      <c r="G352" s="65" t="n">
        <v>4518.5</v>
      </c>
      <c r="H352" s="65" t="n">
        <v>536.67</v>
      </c>
      <c r="I352" s="65" t="n">
        <v>2.2983</v>
      </c>
      <c r="J352" s="65" t="n">
        <v>0</v>
      </c>
      <c r="K352" s="65" t="n">
        <v>14.694</v>
      </c>
      <c r="L352" s="65" t="n">
        <v>0.99956</v>
      </c>
      <c r="M352" s="65" t="n">
        <v>0.0015188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29</v>
      </c>
      <c r="B353" s="64" t="n">
        <v>0.362916666666667</v>
      </c>
      <c r="C353" s="65" t="n">
        <v>4234.8</v>
      </c>
      <c r="D353" s="65" t="n">
        <v>6004.6</v>
      </c>
      <c r="E353" s="65" t="n">
        <v>150190</v>
      </c>
      <c r="F353" s="65" t="n">
        <v>0.50934</v>
      </c>
      <c r="G353" s="65" t="n">
        <v>4547.1</v>
      </c>
      <c r="H353" s="65" t="n">
        <v>585</v>
      </c>
      <c r="I353" s="65" t="n">
        <v>2.0896</v>
      </c>
      <c r="J353" s="65" t="n">
        <v>0</v>
      </c>
      <c r="K353" s="65" t="n">
        <v>14.597</v>
      </c>
      <c r="L353" s="65" t="n">
        <v>0.99302</v>
      </c>
      <c r="M353" s="65" t="n">
        <v>0.0013923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29</v>
      </c>
      <c r="B354" s="64" t="n">
        <v>0.362928240740741</v>
      </c>
      <c r="C354" s="65" t="n">
        <v>4236.4</v>
      </c>
      <c r="D354" s="65" t="n">
        <v>7643.8</v>
      </c>
      <c r="E354" s="65" t="n">
        <v>149260</v>
      </c>
      <c r="F354" s="65" t="n">
        <v>0.57525</v>
      </c>
      <c r="G354" s="65" t="n">
        <v>4687.7</v>
      </c>
      <c r="H354" s="65" t="n">
        <v>495.65</v>
      </c>
      <c r="I354" s="65" t="n">
        <v>2.6287</v>
      </c>
      <c r="J354" s="65" t="n">
        <v>0</v>
      </c>
      <c r="K354" s="65" t="n">
        <v>14.548</v>
      </c>
      <c r="L354" s="65" t="n">
        <v>0.98966</v>
      </c>
      <c r="M354" s="65" t="n">
        <v>0.0017609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29</v>
      </c>
      <c r="B355" s="64" t="n">
        <v>0.362939814814815</v>
      </c>
      <c r="C355" s="65" t="n">
        <v>4236.4</v>
      </c>
      <c r="D355" s="65" t="n">
        <v>6044</v>
      </c>
      <c r="E355" s="65" t="n">
        <v>149920</v>
      </c>
      <c r="F355" s="65" t="n">
        <v>0.55777</v>
      </c>
      <c r="G355" s="65" t="n">
        <v>4622</v>
      </c>
      <c r="H355" s="65" t="n">
        <v>452.24</v>
      </c>
      <c r="I355" s="65" t="n">
        <v>0.86129</v>
      </c>
      <c r="J355" s="65" t="n">
        <v>0</v>
      </c>
      <c r="K355" s="65" t="n">
        <v>14.613</v>
      </c>
      <c r="L355" s="65" t="n">
        <v>0.99408</v>
      </c>
      <c r="M355" s="65" t="n">
        <v>0.00057619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29</v>
      </c>
      <c r="B356" s="64" t="n">
        <v>0.362951388888889</v>
      </c>
      <c r="C356" s="65" t="n">
        <v>4204.3</v>
      </c>
      <c r="D356" s="65" t="n">
        <v>4537</v>
      </c>
      <c r="E356" s="65" t="n">
        <v>150780</v>
      </c>
      <c r="F356" s="65" t="n">
        <v>0.50013</v>
      </c>
      <c r="G356" s="65" t="n">
        <v>4592.1</v>
      </c>
      <c r="H356" s="65" t="n">
        <v>565.32</v>
      </c>
      <c r="I356" s="65" t="n">
        <v>1.2185</v>
      </c>
      <c r="J356" s="65" t="n">
        <v>0</v>
      </c>
      <c r="K356" s="65" t="n">
        <v>14.662</v>
      </c>
      <c r="L356" s="65" t="n">
        <v>0.99742</v>
      </c>
      <c r="M356" s="65" t="n">
        <v>0.0008079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29</v>
      </c>
      <c r="B357" s="64" t="n">
        <v>0.362962962962963</v>
      </c>
      <c r="C357" s="65" t="n">
        <v>4008.1</v>
      </c>
      <c r="D357" s="65" t="n">
        <v>4130.6</v>
      </c>
      <c r="E357" s="65" t="n">
        <v>151100</v>
      </c>
      <c r="F357" s="65" t="n">
        <v>0.54863</v>
      </c>
      <c r="G357" s="65" t="n">
        <v>4519.9</v>
      </c>
      <c r="H357" s="65" t="n">
        <v>725.09</v>
      </c>
      <c r="I357" s="65" t="n">
        <v>1.0328</v>
      </c>
      <c r="J357" s="65" t="n">
        <v>0</v>
      </c>
      <c r="K357" s="65" t="n">
        <v>14.659</v>
      </c>
      <c r="L357" s="65" t="n">
        <v>0.99721</v>
      </c>
      <c r="M357" s="65" t="n">
        <v>0.00068353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29</v>
      </c>
      <c r="B358" s="64" t="n">
        <v>0.362974537037037</v>
      </c>
      <c r="C358" s="65" t="n">
        <v>3774</v>
      </c>
      <c r="D358" s="65" t="n">
        <v>3671.4</v>
      </c>
      <c r="E358" s="65" t="n">
        <v>151310</v>
      </c>
      <c r="F358" s="65" t="n">
        <v>0.56664</v>
      </c>
      <c r="G358" s="65" t="n">
        <v>4494.6</v>
      </c>
      <c r="H358" s="65" t="n">
        <v>544.19</v>
      </c>
      <c r="I358" s="65" t="n">
        <v>0.82901</v>
      </c>
      <c r="J358" s="65" t="n">
        <v>0</v>
      </c>
      <c r="K358" s="65" t="n">
        <v>14.693</v>
      </c>
      <c r="L358" s="65" t="n">
        <v>0.99955</v>
      </c>
      <c r="M358" s="65" t="n">
        <v>0.00054763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29</v>
      </c>
      <c r="B359" s="64" t="n">
        <v>0.362986111111111</v>
      </c>
      <c r="C359" s="65" t="n">
        <v>3964.1</v>
      </c>
      <c r="D359" s="65" t="n">
        <v>3469.3</v>
      </c>
      <c r="E359" s="65" t="n">
        <v>151540</v>
      </c>
      <c r="F359" s="65" t="n">
        <v>0.54764</v>
      </c>
      <c r="G359" s="65" t="n">
        <v>4507</v>
      </c>
      <c r="H359" s="65" t="n">
        <v>372.05</v>
      </c>
      <c r="I359" s="65" t="n">
        <v>1.2591</v>
      </c>
      <c r="J359" s="65" t="n">
        <v>0</v>
      </c>
      <c r="K359" s="65" t="n">
        <v>14.719</v>
      </c>
      <c r="L359" s="65" t="n">
        <v>1.0013</v>
      </c>
      <c r="M359" s="65" t="n">
        <v>0.00083102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29</v>
      </c>
      <c r="B360" s="64" t="n">
        <v>0.362997685185185</v>
      </c>
      <c r="C360" s="65" t="n">
        <v>4231.1</v>
      </c>
      <c r="D360" s="65" t="n">
        <v>5403.7</v>
      </c>
      <c r="E360" s="65" t="n">
        <v>150620</v>
      </c>
      <c r="F360" s="65" t="n">
        <v>0.52943</v>
      </c>
      <c r="G360" s="65" t="n">
        <v>4554.5</v>
      </c>
      <c r="H360" s="65" t="n">
        <v>543.53</v>
      </c>
      <c r="I360" s="65" t="n">
        <v>2.2397</v>
      </c>
      <c r="J360" s="65" t="n">
        <v>0</v>
      </c>
      <c r="K360" s="65" t="n">
        <v>14.626</v>
      </c>
      <c r="L360" s="65" t="n">
        <v>0.99498</v>
      </c>
      <c r="M360" s="65" t="n">
        <v>0.0014867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29</v>
      </c>
      <c r="B361" s="64" t="n">
        <v>0.363009259259259</v>
      </c>
      <c r="C361" s="65" t="n">
        <v>4224.3</v>
      </c>
      <c r="D361" s="65" t="n">
        <v>6364.2</v>
      </c>
      <c r="E361" s="65" t="n">
        <v>149880</v>
      </c>
      <c r="F361" s="65" t="n">
        <v>0.59886</v>
      </c>
      <c r="G361" s="65" t="n">
        <v>4630.5</v>
      </c>
      <c r="H361" s="65" t="n">
        <v>643.3</v>
      </c>
      <c r="I361" s="65" t="n">
        <v>0.93849</v>
      </c>
      <c r="J361" s="65" t="n">
        <v>0</v>
      </c>
      <c r="K361" s="65" t="n">
        <v>14.583</v>
      </c>
      <c r="L361" s="65" t="n">
        <v>0.99202</v>
      </c>
      <c r="M361" s="65" t="n">
        <v>0.00062569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29</v>
      </c>
      <c r="B362" s="64" t="n">
        <v>0.363020833333333</v>
      </c>
      <c r="C362" s="65" t="n">
        <v>3908.3</v>
      </c>
      <c r="D362" s="65" t="n">
        <v>4154</v>
      </c>
      <c r="E362" s="65" t="n">
        <v>150950</v>
      </c>
      <c r="F362" s="65" t="n">
        <v>0.58889</v>
      </c>
      <c r="G362" s="65" t="n">
        <v>4538.6</v>
      </c>
      <c r="H362" s="65" t="n">
        <v>677.92</v>
      </c>
      <c r="I362" s="65" t="n">
        <v>2.3226</v>
      </c>
      <c r="J362" s="65" t="n">
        <v>0</v>
      </c>
      <c r="K362" s="65" t="n">
        <v>14.664</v>
      </c>
      <c r="L362" s="65" t="n">
        <v>0.99754</v>
      </c>
      <c r="M362" s="65" t="n">
        <v>0.001538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29</v>
      </c>
      <c r="B363" s="64" t="n">
        <v>0.363032407407407</v>
      </c>
      <c r="C363" s="65" t="n">
        <v>4004.5</v>
      </c>
      <c r="D363" s="65" t="n">
        <v>3730.9</v>
      </c>
      <c r="E363" s="65" t="n">
        <v>151380</v>
      </c>
      <c r="F363" s="65" t="n">
        <v>0.48163</v>
      </c>
      <c r="G363" s="65" t="n">
        <v>4571.4</v>
      </c>
      <c r="H363" s="65" t="n">
        <v>594.23</v>
      </c>
      <c r="I363" s="65" t="n">
        <v>2.509</v>
      </c>
      <c r="J363" s="65" t="n">
        <v>0</v>
      </c>
      <c r="K363" s="65" t="n">
        <v>14.691</v>
      </c>
      <c r="L363" s="65" t="n">
        <v>0.99939</v>
      </c>
      <c r="M363" s="65" t="n">
        <v>0.0016584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29</v>
      </c>
      <c r="B364" s="64" t="n">
        <v>0.363043981481482</v>
      </c>
      <c r="C364" s="65" t="n">
        <v>4221.2</v>
      </c>
      <c r="D364" s="65" t="n">
        <v>4549.4</v>
      </c>
      <c r="E364" s="65" t="n">
        <v>150950</v>
      </c>
      <c r="F364" s="65" t="n">
        <v>0.45853</v>
      </c>
      <c r="G364" s="65" t="n">
        <v>4527.2</v>
      </c>
      <c r="H364" s="65" t="n">
        <v>641.34</v>
      </c>
      <c r="I364" s="65" t="n">
        <v>1.4754</v>
      </c>
      <c r="J364" s="65" t="n">
        <v>0</v>
      </c>
      <c r="K364" s="65" t="n">
        <v>14.65</v>
      </c>
      <c r="L364" s="65" t="n">
        <v>0.99661</v>
      </c>
      <c r="M364" s="65" t="n">
        <v>0.00097739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29</v>
      </c>
      <c r="B365" s="64" t="n">
        <v>0.363055555555556</v>
      </c>
      <c r="C365" s="65" t="n">
        <v>4236.3</v>
      </c>
      <c r="D365" s="65" t="n">
        <v>5185.4</v>
      </c>
      <c r="E365" s="65" t="n">
        <v>150590</v>
      </c>
      <c r="F365" s="65" t="n">
        <v>0.48393</v>
      </c>
      <c r="G365" s="65" t="n">
        <v>4474.8</v>
      </c>
      <c r="H365" s="65" t="n">
        <v>821.22</v>
      </c>
      <c r="I365" s="65" t="n">
        <v>4.1622</v>
      </c>
      <c r="J365" s="65" t="n">
        <v>0</v>
      </c>
      <c r="K365" s="65" t="n">
        <v>14.604</v>
      </c>
      <c r="L365" s="65" t="n">
        <v>0.99348</v>
      </c>
      <c r="M365" s="65" t="n">
        <v>0.0027646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29</v>
      </c>
      <c r="B366" s="64" t="n">
        <v>0.36306712962963</v>
      </c>
      <c r="C366" s="65" t="n">
        <v>4236.4</v>
      </c>
      <c r="D366" s="65" t="n">
        <v>5058.3</v>
      </c>
      <c r="E366" s="65" t="n">
        <v>150610</v>
      </c>
      <c r="F366" s="65" t="n">
        <v>0.45962</v>
      </c>
      <c r="G366" s="65" t="n">
        <v>4400.4</v>
      </c>
      <c r="H366" s="65" t="n">
        <v>878.69</v>
      </c>
      <c r="I366" s="65" t="n">
        <v>3.4095</v>
      </c>
      <c r="J366" s="65" t="n">
        <v>0</v>
      </c>
      <c r="K366" s="65" t="n">
        <v>14.599</v>
      </c>
      <c r="L366" s="65" t="n">
        <v>0.99314</v>
      </c>
      <c r="M366" s="65" t="n">
        <v>0.0022643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29</v>
      </c>
      <c r="B367" s="64" t="n">
        <v>0.363078703703704</v>
      </c>
      <c r="C367" s="65" t="n">
        <v>4236.4</v>
      </c>
      <c r="D367" s="65" t="n">
        <v>4603.9</v>
      </c>
      <c r="E367" s="65" t="n">
        <v>150860</v>
      </c>
      <c r="F367" s="65" t="n">
        <v>0.49654</v>
      </c>
      <c r="G367" s="65" t="n">
        <v>4594.8</v>
      </c>
      <c r="H367" s="65" t="n">
        <v>733.13</v>
      </c>
      <c r="I367" s="65" t="n">
        <v>2.8275</v>
      </c>
      <c r="J367" s="65" t="n">
        <v>0</v>
      </c>
      <c r="K367" s="65" t="n">
        <v>14.644</v>
      </c>
      <c r="L367" s="65" t="n">
        <v>0.99617</v>
      </c>
      <c r="M367" s="65" t="n">
        <v>0.0018744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29</v>
      </c>
      <c r="B368" s="64" t="n">
        <v>0.363090277777778</v>
      </c>
      <c r="C368" s="65" t="n">
        <v>4236.4</v>
      </c>
      <c r="D368" s="65" t="n">
        <v>5631.4</v>
      </c>
      <c r="E368" s="65" t="n">
        <v>150390</v>
      </c>
      <c r="F368" s="65" t="n">
        <v>0.55858</v>
      </c>
      <c r="G368" s="65" t="n">
        <v>4524.9</v>
      </c>
      <c r="H368" s="65" t="n">
        <v>638.97</v>
      </c>
      <c r="I368" s="65" t="n">
        <v>1.6016</v>
      </c>
      <c r="J368" s="65" t="n">
        <v>0</v>
      </c>
      <c r="K368" s="65" t="n">
        <v>14.606</v>
      </c>
      <c r="L368" s="65" t="n">
        <v>0.99362</v>
      </c>
      <c r="M368" s="65" t="n">
        <v>0.0010646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29</v>
      </c>
      <c r="B369" s="64" t="n">
        <v>0.363101851851852</v>
      </c>
      <c r="C369" s="65" t="n">
        <v>4236.4</v>
      </c>
      <c r="D369" s="65" t="n">
        <v>7642.2</v>
      </c>
      <c r="E369" s="65" t="n">
        <v>149330</v>
      </c>
      <c r="F369" s="65" t="n">
        <v>0.54662</v>
      </c>
      <c r="G369" s="65" t="n">
        <v>4560.8</v>
      </c>
      <c r="H369" s="65" t="n">
        <v>629.04</v>
      </c>
      <c r="I369" s="65" t="n">
        <v>1.2516</v>
      </c>
      <c r="J369" s="65" t="n">
        <v>0</v>
      </c>
      <c r="K369" s="65" t="n">
        <v>14.528</v>
      </c>
      <c r="L369" s="65" t="n">
        <v>0.98829</v>
      </c>
      <c r="M369" s="65" t="n">
        <v>0.00083776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29</v>
      </c>
      <c r="B370" s="64" t="n">
        <v>0.363113425925926</v>
      </c>
      <c r="C370" s="65" t="n">
        <v>4236.4</v>
      </c>
      <c r="D370" s="65" t="n">
        <v>7815.8</v>
      </c>
      <c r="E370" s="65" t="n">
        <v>149140</v>
      </c>
      <c r="F370" s="65" t="n">
        <v>0.5803</v>
      </c>
      <c r="G370" s="65" t="n">
        <v>4581.4</v>
      </c>
      <c r="H370" s="65" t="n">
        <v>555.9</v>
      </c>
      <c r="I370" s="65" t="n">
        <v>0.19408</v>
      </c>
      <c r="J370" s="65" t="n">
        <v>0</v>
      </c>
      <c r="K370" s="65" t="n">
        <v>14.529</v>
      </c>
      <c r="L370" s="65" t="n">
        <v>0.98835</v>
      </c>
      <c r="M370" s="65" t="n">
        <v>0.00012991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29</v>
      </c>
      <c r="B371" s="64" t="n">
        <v>0.363125</v>
      </c>
      <c r="C371" s="65" t="n">
        <v>4236.4</v>
      </c>
      <c r="D371" s="65" t="n">
        <v>6125.7</v>
      </c>
      <c r="E371" s="65" t="n">
        <v>149910</v>
      </c>
      <c r="F371" s="65" t="n">
        <v>0.57807</v>
      </c>
      <c r="G371" s="65" t="n">
        <v>4512</v>
      </c>
      <c r="H371" s="65" t="n">
        <v>611.4</v>
      </c>
      <c r="I371" s="65" t="n">
        <v>2.1299</v>
      </c>
      <c r="J371" s="65" t="n">
        <v>0</v>
      </c>
      <c r="K371" s="65" t="n">
        <v>14.588</v>
      </c>
      <c r="L371" s="65" t="n">
        <v>0.99237</v>
      </c>
      <c r="M371" s="65" t="n">
        <v>0.0014195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29</v>
      </c>
      <c r="B372" s="64" t="n">
        <v>0.363136574074074</v>
      </c>
      <c r="C372" s="65" t="n">
        <v>4236.4</v>
      </c>
      <c r="D372" s="65" t="n">
        <v>5199.3</v>
      </c>
      <c r="E372" s="65" t="n">
        <v>150470</v>
      </c>
      <c r="F372" s="65" t="n">
        <v>0.52045</v>
      </c>
      <c r="G372" s="65" t="n">
        <v>4438.4</v>
      </c>
      <c r="H372" s="65" t="n">
        <v>626.78</v>
      </c>
      <c r="I372" s="65" t="n">
        <v>1.7447</v>
      </c>
      <c r="J372" s="65" t="n">
        <v>0</v>
      </c>
      <c r="K372" s="65" t="n">
        <v>14.619</v>
      </c>
      <c r="L372" s="65" t="n">
        <v>0.99452</v>
      </c>
      <c r="M372" s="65" t="n">
        <v>0.0011594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29</v>
      </c>
      <c r="B373" s="64" t="n">
        <v>0.363148148148148</v>
      </c>
      <c r="C373" s="65" t="n">
        <v>4208.5</v>
      </c>
      <c r="D373" s="65" t="n">
        <v>4555.6</v>
      </c>
      <c r="E373" s="65" t="n">
        <v>150840</v>
      </c>
      <c r="F373" s="65" t="n">
        <v>0.58454</v>
      </c>
      <c r="G373" s="65" t="n">
        <v>4369</v>
      </c>
      <c r="H373" s="65" t="n">
        <v>790.39</v>
      </c>
      <c r="I373" s="65" t="n">
        <v>2.4744</v>
      </c>
      <c r="J373" s="65" t="n">
        <v>0</v>
      </c>
      <c r="K373" s="65" t="n">
        <v>14.626</v>
      </c>
      <c r="L373" s="65" t="n">
        <v>0.99496</v>
      </c>
      <c r="M373" s="65" t="n">
        <v>0.0016404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29</v>
      </c>
      <c r="B374" s="64" t="n">
        <v>0.363159722222222</v>
      </c>
      <c r="C374" s="65" t="n">
        <v>4215</v>
      </c>
      <c r="D374" s="65" t="n">
        <v>4375.4</v>
      </c>
      <c r="E374" s="65" t="n">
        <v>150970</v>
      </c>
      <c r="F374" s="65" t="n">
        <v>0.5934</v>
      </c>
      <c r="G374" s="65" t="n">
        <v>4529.2</v>
      </c>
      <c r="H374" s="65" t="n">
        <v>774.59</v>
      </c>
      <c r="I374" s="65" t="n">
        <v>1.0177</v>
      </c>
      <c r="J374" s="65" t="n">
        <v>0</v>
      </c>
      <c r="K374" s="65" t="n">
        <v>14.645</v>
      </c>
      <c r="L374" s="65" t="n">
        <v>0.99626</v>
      </c>
      <c r="M374" s="65" t="n">
        <v>0.00067419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29</v>
      </c>
      <c r="B375" s="64" t="n">
        <v>0.363171296296296</v>
      </c>
      <c r="C375" s="65" t="n">
        <v>4235.9</v>
      </c>
      <c r="D375" s="65" t="n">
        <v>4672.9</v>
      </c>
      <c r="E375" s="65" t="n">
        <v>150820</v>
      </c>
      <c r="F375" s="65" t="n">
        <v>0.5838</v>
      </c>
      <c r="G375" s="65" t="n">
        <v>4475.1</v>
      </c>
      <c r="H375" s="65" t="n">
        <v>607.01</v>
      </c>
      <c r="I375" s="65" t="n">
        <v>2.58</v>
      </c>
      <c r="J375" s="65" t="n">
        <v>0</v>
      </c>
      <c r="K375" s="65" t="n">
        <v>14.645</v>
      </c>
      <c r="L375" s="65" t="n">
        <v>0.99626</v>
      </c>
      <c r="M375" s="65" t="n">
        <v>0.0017107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29</v>
      </c>
      <c r="B376" s="64" t="n">
        <v>0.36318287037037</v>
      </c>
      <c r="C376" s="65" t="n">
        <v>4236.4</v>
      </c>
      <c r="D376" s="65" t="n">
        <v>6255.1</v>
      </c>
      <c r="E376" s="65" t="n">
        <v>150100</v>
      </c>
      <c r="F376" s="65" t="n">
        <v>0.63339</v>
      </c>
      <c r="G376" s="65" t="n">
        <v>4575.6</v>
      </c>
      <c r="H376" s="65" t="n">
        <v>629.83</v>
      </c>
      <c r="I376" s="65" t="n">
        <v>1.8108</v>
      </c>
      <c r="J376" s="65" t="n">
        <v>0</v>
      </c>
      <c r="K376" s="65" t="n">
        <v>14.585</v>
      </c>
      <c r="L376" s="65" t="n">
        <v>0.99217</v>
      </c>
      <c r="M376" s="65" t="n">
        <v>0.0012048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29</v>
      </c>
      <c r="B377" s="64" t="n">
        <v>0.363194444444444</v>
      </c>
      <c r="C377" s="65" t="n">
        <v>4236.4</v>
      </c>
      <c r="D377" s="65" t="n">
        <v>7312.6</v>
      </c>
      <c r="E377" s="65" t="n">
        <v>149460</v>
      </c>
      <c r="F377" s="65" t="n">
        <v>0.5936</v>
      </c>
      <c r="G377" s="65" t="n">
        <v>4577.6</v>
      </c>
      <c r="H377" s="65" t="n">
        <v>638.03</v>
      </c>
      <c r="I377" s="65" t="n">
        <v>2.1366</v>
      </c>
      <c r="J377" s="65" t="n">
        <v>0</v>
      </c>
      <c r="K377" s="65" t="n">
        <v>14.541</v>
      </c>
      <c r="L377" s="65" t="n">
        <v>0.98921</v>
      </c>
      <c r="M377" s="65" t="n">
        <v>0.0014297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29</v>
      </c>
      <c r="B378" s="64" t="n">
        <v>0.363206018518518</v>
      </c>
      <c r="C378" s="65" t="n">
        <v>4236.4</v>
      </c>
      <c r="D378" s="65" t="n">
        <v>6392.8</v>
      </c>
      <c r="E378" s="65" t="n">
        <v>149800</v>
      </c>
      <c r="F378" s="65" t="n">
        <v>0.59841</v>
      </c>
      <c r="G378" s="65" t="n">
        <v>4649.2</v>
      </c>
      <c r="H378" s="65" t="n">
        <v>746.36</v>
      </c>
      <c r="I378" s="65" t="n">
        <v>0.74867</v>
      </c>
      <c r="J378" s="65" t="n">
        <v>0</v>
      </c>
      <c r="K378" s="65" t="n">
        <v>14.573</v>
      </c>
      <c r="L378" s="65" t="n">
        <v>0.99137</v>
      </c>
      <c r="M378" s="65" t="n">
        <v>0.00049987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29</v>
      </c>
      <c r="B379" s="64" t="n">
        <v>0.363217592592593</v>
      </c>
      <c r="C379" s="65" t="n">
        <v>4236.4</v>
      </c>
      <c r="D379" s="65" t="n">
        <v>4909.9</v>
      </c>
      <c r="E379" s="65" t="n">
        <v>150620</v>
      </c>
      <c r="F379" s="65" t="n">
        <v>0.58135</v>
      </c>
      <c r="G379" s="65" t="n">
        <v>4709.8</v>
      </c>
      <c r="H379" s="65" t="n">
        <v>644.27</v>
      </c>
      <c r="I379" s="65" t="n">
        <v>3.3341</v>
      </c>
      <c r="J379" s="65" t="n">
        <v>0</v>
      </c>
      <c r="K379" s="65" t="n">
        <v>14.647</v>
      </c>
      <c r="L379" s="65" t="n">
        <v>0.99639</v>
      </c>
      <c r="M379" s="65" t="n">
        <v>0.0022132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29</v>
      </c>
      <c r="B380" s="64" t="n">
        <v>0.363229166666667</v>
      </c>
      <c r="C380" s="65" t="n">
        <v>4236.4</v>
      </c>
      <c r="D380" s="65" t="n">
        <v>4990.7</v>
      </c>
      <c r="E380" s="65" t="n">
        <v>150650</v>
      </c>
      <c r="F380" s="65" t="n">
        <v>0.6007</v>
      </c>
      <c r="G380" s="65" t="n">
        <v>4629.8</v>
      </c>
      <c r="H380" s="65" t="n">
        <v>634.82</v>
      </c>
      <c r="I380" s="65" t="n">
        <v>2.3474</v>
      </c>
      <c r="J380" s="65" t="n">
        <v>0</v>
      </c>
      <c r="K380" s="65" t="n">
        <v>14.639</v>
      </c>
      <c r="L380" s="65" t="n">
        <v>0.99587</v>
      </c>
      <c r="M380" s="65" t="n">
        <v>0.0015581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29</v>
      </c>
      <c r="B381" s="64" t="n">
        <v>0.363240740740741</v>
      </c>
      <c r="C381" s="65" t="n">
        <v>4236.4</v>
      </c>
      <c r="D381" s="65" t="n">
        <v>5115.7</v>
      </c>
      <c r="E381" s="65" t="n">
        <v>150600</v>
      </c>
      <c r="F381" s="65" t="n">
        <v>0.67322</v>
      </c>
      <c r="G381" s="65" t="n">
        <v>4670.4</v>
      </c>
      <c r="H381" s="65" t="n">
        <v>566.2</v>
      </c>
      <c r="I381" s="65" t="n">
        <v>2.7041</v>
      </c>
      <c r="J381" s="65" t="n">
        <v>0</v>
      </c>
      <c r="K381" s="65" t="n">
        <v>14.643</v>
      </c>
      <c r="L381" s="65" t="n">
        <v>0.99614</v>
      </c>
      <c r="M381" s="65" t="n">
        <v>0.0017949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29</v>
      </c>
      <c r="B382" s="64" t="n">
        <v>0.363252314814815</v>
      </c>
      <c r="C382" s="65" t="n">
        <v>4236.4</v>
      </c>
      <c r="D382" s="65" t="n">
        <v>5488.8</v>
      </c>
      <c r="E382" s="65" t="n">
        <v>150390</v>
      </c>
      <c r="F382" s="65" t="n">
        <v>0.59606</v>
      </c>
      <c r="G382" s="65" t="n">
        <v>4620.7</v>
      </c>
      <c r="H382" s="65" t="n">
        <v>517.32</v>
      </c>
      <c r="I382" s="65" t="n">
        <v>2.7874</v>
      </c>
      <c r="J382" s="65" t="n">
        <v>0</v>
      </c>
      <c r="K382" s="65" t="n">
        <v>14.629</v>
      </c>
      <c r="L382" s="65" t="n">
        <v>0.9952</v>
      </c>
      <c r="M382" s="65" t="n">
        <v>0.0018535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29</v>
      </c>
      <c r="B383" s="64" t="n">
        <v>0.363263888888889</v>
      </c>
      <c r="C383" s="65" t="n">
        <v>4236.4</v>
      </c>
      <c r="D383" s="65" t="n">
        <v>4911.5</v>
      </c>
      <c r="E383" s="65" t="n">
        <v>150670</v>
      </c>
      <c r="F383" s="65" t="n">
        <v>0.5722</v>
      </c>
      <c r="G383" s="65" t="n">
        <v>4560.1</v>
      </c>
      <c r="H383" s="65" t="n">
        <v>590.32</v>
      </c>
      <c r="I383" s="65" t="n">
        <v>2.3293</v>
      </c>
      <c r="J383" s="65" t="n">
        <v>0</v>
      </c>
      <c r="K383" s="65" t="n">
        <v>14.642</v>
      </c>
      <c r="L383" s="65" t="n">
        <v>0.99608</v>
      </c>
      <c r="M383" s="65" t="n">
        <v>0.0015462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29</v>
      </c>
      <c r="B384" s="64" t="n">
        <v>0.363275462962963</v>
      </c>
      <c r="C384" s="65" t="n">
        <v>4211.3</v>
      </c>
      <c r="D384" s="65" t="n">
        <v>4650.1</v>
      </c>
      <c r="E384" s="65" t="n">
        <v>150840</v>
      </c>
      <c r="F384" s="65" t="n">
        <v>0.58391</v>
      </c>
      <c r="G384" s="65" t="n">
        <v>4449.6</v>
      </c>
      <c r="H384" s="65" t="n">
        <v>599.63</v>
      </c>
      <c r="I384" s="65" t="n">
        <v>1.9618</v>
      </c>
      <c r="J384" s="65" t="n">
        <v>0</v>
      </c>
      <c r="K384" s="65" t="n">
        <v>14.645</v>
      </c>
      <c r="L384" s="65" t="n">
        <v>0.99626</v>
      </c>
      <c r="M384" s="65" t="n">
        <v>0.0013011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29</v>
      </c>
      <c r="B385" s="64" t="n">
        <v>0.363287037037037</v>
      </c>
      <c r="C385" s="65" t="n">
        <v>4061.6</v>
      </c>
      <c r="D385" s="65" t="n">
        <v>4194.3</v>
      </c>
      <c r="E385" s="65" t="n">
        <v>151110</v>
      </c>
      <c r="F385" s="65" t="n">
        <v>0.57777</v>
      </c>
      <c r="G385" s="65" t="n">
        <v>4375.7</v>
      </c>
      <c r="H385" s="65" t="n">
        <v>255.03</v>
      </c>
      <c r="I385" s="65" t="n">
        <v>2.1932</v>
      </c>
      <c r="J385" s="65" t="n">
        <v>0</v>
      </c>
      <c r="K385" s="65" t="n">
        <v>14.691</v>
      </c>
      <c r="L385" s="65" t="n">
        <v>0.99942</v>
      </c>
      <c r="M385" s="65" t="n">
        <v>0.0014516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29</v>
      </c>
      <c r="B386" s="64" t="n">
        <v>0.363298611111111</v>
      </c>
      <c r="C386" s="65" t="n">
        <v>4149.4</v>
      </c>
      <c r="D386" s="65" t="n">
        <v>4002.5</v>
      </c>
      <c r="E386" s="65" t="n">
        <v>151220</v>
      </c>
      <c r="F386" s="65" t="n">
        <v>0.52717</v>
      </c>
      <c r="G386" s="65" t="n">
        <v>4438</v>
      </c>
      <c r="H386" s="65" t="n">
        <v>400.3</v>
      </c>
      <c r="I386" s="65" t="n">
        <v>1.3865</v>
      </c>
      <c r="J386" s="65" t="n">
        <v>0</v>
      </c>
      <c r="K386" s="65" t="n">
        <v>14.69</v>
      </c>
      <c r="L386" s="65" t="n">
        <v>0.99929</v>
      </c>
      <c r="M386" s="65" t="n">
        <v>0.00091717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29</v>
      </c>
      <c r="B387" s="64" t="n">
        <v>0.363310185185185</v>
      </c>
      <c r="C387" s="65" t="n">
        <v>4233.9</v>
      </c>
      <c r="D387" s="65" t="n">
        <v>5209.3</v>
      </c>
      <c r="E387" s="65" t="n">
        <v>150540</v>
      </c>
      <c r="F387" s="65" t="n">
        <v>0.48348</v>
      </c>
      <c r="G387" s="65" t="n">
        <v>4627.3</v>
      </c>
      <c r="H387" s="65" t="n">
        <v>536.58</v>
      </c>
      <c r="I387" s="65" t="n">
        <v>2.0565</v>
      </c>
      <c r="J387" s="65" t="n">
        <v>0</v>
      </c>
      <c r="K387" s="65" t="n">
        <v>14.639</v>
      </c>
      <c r="L387" s="65" t="n">
        <v>0.99588</v>
      </c>
      <c r="M387" s="65" t="n">
        <v>0.0013654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29</v>
      </c>
      <c r="B388" s="64" t="n">
        <v>0.363321759259259</v>
      </c>
      <c r="C388" s="65" t="n">
        <v>3874.9</v>
      </c>
      <c r="D388" s="65" t="n">
        <v>4419.2</v>
      </c>
      <c r="E388" s="65" t="n">
        <v>150850</v>
      </c>
      <c r="F388" s="65" t="n">
        <v>0.49229</v>
      </c>
      <c r="G388" s="65" t="n">
        <v>4652.4</v>
      </c>
      <c r="H388" s="65" t="n">
        <v>620.28</v>
      </c>
      <c r="I388" s="65" t="n">
        <v>2.7168</v>
      </c>
      <c r="J388" s="65" t="n">
        <v>0</v>
      </c>
      <c r="K388" s="65" t="n">
        <v>14.666</v>
      </c>
      <c r="L388" s="65" t="n">
        <v>0.99766</v>
      </c>
      <c r="M388" s="65" t="n">
        <v>0.0017999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29</v>
      </c>
      <c r="B389" s="64" t="n">
        <v>0.363333333333333</v>
      </c>
      <c r="C389" s="65" t="n">
        <v>3773.3</v>
      </c>
      <c r="D389" s="65" t="n">
        <v>3257.3</v>
      </c>
      <c r="E389" s="65" t="n">
        <v>151720</v>
      </c>
      <c r="F389" s="65" t="n">
        <v>0.55043</v>
      </c>
      <c r="G389" s="65" t="n">
        <v>4443.6</v>
      </c>
      <c r="H389" s="65" t="n">
        <v>645.73</v>
      </c>
      <c r="I389" s="65" t="n">
        <v>2.6848</v>
      </c>
      <c r="J389" s="65" t="n">
        <v>0</v>
      </c>
      <c r="K389" s="65" t="n">
        <v>14.697</v>
      </c>
      <c r="L389" s="65" t="n">
        <v>0.99982</v>
      </c>
      <c r="M389" s="65" t="n">
        <v>0.0017696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29</v>
      </c>
      <c r="B390" s="64" t="n">
        <v>0.363344907407407</v>
      </c>
      <c r="C390" s="65" t="n">
        <v>4097.2</v>
      </c>
      <c r="D390" s="65" t="n">
        <v>4039.3</v>
      </c>
      <c r="E390" s="65" t="n">
        <v>151310</v>
      </c>
      <c r="F390" s="65" t="n">
        <v>0.61545</v>
      </c>
      <c r="G390" s="65" t="n">
        <v>4342.1</v>
      </c>
      <c r="H390" s="65" t="n">
        <v>655.41</v>
      </c>
      <c r="I390" s="65" t="n">
        <v>1.7472</v>
      </c>
      <c r="J390" s="65" t="n">
        <v>0</v>
      </c>
      <c r="K390" s="65" t="n">
        <v>14.658</v>
      </c>
      <c r="L390" s="65" t="n">
        <v>0.99714</v>
      </c>
      <c r="M390" s="65" t="n">
        <v>0.0011542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29</v>
      </c>
      <c r="B391" s="64" t="n">
        <v>0.363356481481482</v>
      </c>
      <c r="C391" s="65" t="n">
        <v>4234.6</v>
      </c>
      <c r="D391" s="65" t="n">
        <v>5001.2</v>
      </c>
      <c r="E391" s="65" t="n">
        <v>150730</v>
      </c>
      <c r="F391" s="65" t="n">
        <v>0.51721</v>
      </c>
      <c r="G391" s="65" t="n">
        <v>4386</v>
      </c>
      <c r="H391" s="65" t="n">
        <v>603.27</v>
      </c>
      <c r="I391" s="65" t="n">
        <v>0.93403</v>
      </c>
      <c r="J391" s="65" t="n">
        <v>0</v>
      </c>
      <c r="K391" s="65" t="n">
        <v>14.626</v>
      </c>
      <c r="L391" s="65" t="n">
        <v>0.99499</v>
      </c>
      <c r="M391" s="65" t="n">
        <v>0.00062025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29</v>
      </c>
      <c r="B392" s="64" t="n">
        <v>0.363368055555556</v>
      </c>
      <c r="C392" s="65" t="n">
        <v>4236.4</v>
      </c>
      <c r="D392" s="65" t="n">
        <v>5362.4</v>
      </c>
      <c r="E392" s="65" t="n">
        <v>150490</v>
      </c>
      <c r="F392" s="65" t="n">
        <v>0.4459</v>
      </c>
      <c r="G392" s="65" t="n">
        <v>4585.8</v>
      </c>
      <c r="H392" s="65" t="n">
        <v>560.9</v>
      </c>
      <c r="I392" s="65" t="n">
        <v>3.1376</v>
      </c>
      <c r="J392" s="65" t="n">
        <v>0</v>
      </c>
      <c r="K392" s="65" t="n">
        <v>14.628</v>
      </c>
      <c r="L392" s="65" t="n">
        <v>0.99512</v>
      </c>
      <c r="M392" s="65" t="n">
        <v>0.002085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29</v>
      </c>
      <c r="B393" s="64" t="n">
        <v>0.36337962962963</v>
      </c>
      <c r="C393" s="65" t="n">
        <v>4236.4</v>
      </c>
      <c r="D393" s="65" t="n">
        <v>5396.7</v>
      </c>
      <c r="E393" s="65" t="n">
        <v>150480</v>
      </c>
      <c r="F393" s="65" t="n">
        <v>0.37076</v>
      </c>
      <c r="G393" s="65" t="n">
        <v>4610.8</v>
      </c>
      <c r="H393" s="65" t="n">
        <v>583.36</v>
      </c>
      <c r="I393" s="65" t="n">
        <v>0.69864</v>
      </c>
      <c r="J393" s="65" t="n">
        <v>0</v>
      </c>
      <c r="K393" s="65" t="n">
        <v>14.626</v>
      </c>
      <c r="L393" s="65" t="n">
        <v>0.99499</v>
      </c>
      <c r="M393" s="65" t="n">
        <v>0.00046427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29</v>
      </c>
      <c r="B394" s="64" t="n">
        <v>0.363391203703704</v>
      </c>
      <c r="C394" s="65" t="n">
        <v>4231.2</v>
      </c>
      <c r="D394" s="65" t="n">
        <v>4993</v>
      </c>
      <c r="E394" s="65" t="n">
        <v>150630</v>
      </c>
      <c r="F394" s="65" t="n">
        <v>0.36491</v>
      </c>
      <c r="G394" s="65" t="n">
        <v>4511.6</v>
      </c>
      <c r="H394" s="65" t="n">
        <v>653.96</v>
      </c>
      <c r="I394" s="65" t="n">
        <v>1.5853</v>
      </c>
      <c r="J394" s="65" t="n">
        <v>0</v>
      </c>
      <c r="K394" s="65" t="n">
        <v>14.63</v>
      </c>
      <c r="L394" s="65" t="n">
        <v>0.99523</v>
      </c>
      <c r="M394" s="65" t="n">
        <v>0.0010524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29</v>
      </c>
      <c r="B395" s="64" t="n">
        <v>0.363402777777778</v>
      </c>
      <c r="C395" s="65" t="n">
        <v>4131.1</v>
      </c>
      <c r="D395" s="65" t="n">
        <v>4339.1</v>
      </c>
      <c r="E395" s="65" t="n">
        <v>150950</v>
      </c>
      <c r="F395" s="65" t="n">
        <v>0.36696</v>
      </c>
      <c r="G395" s="65" t="n">
        <v>4476</v>
      </c>
      <c r="H395" s="65" t="n">
        <v>658.11</v>
      </c>
      <c r="I395" s="65" t="n">
        <v>2.8723</v>
      </c>
      <c r="J395" s="65" t="n">
        <v>0</v>
      </c>
      <c r="K395" s="65" t="n">
        <v>14.654</v>
      </c>
      <c r="L395" s="65" t="n">
        <v>0.99687</v>
      </c>
      <c r="M395" s="65" t="n">
        <v>0.0019027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29</v>
      </c>
      <c r="B396" s="64" t="n">
        <v>0.363414351851852</v>
      </c>
      <c r="C396" s="65" t="n">
        <v>4040.9</v>
      </c>
      <c r="D396" s="65" t="n">
        <v>4095.2</v>
      </c>
      <c r="E396" s="65" t="n">
        <v>151120</v>
      </c>
      <c r="F396" s="65" t="n">
        <v>0.34214</v>
      </c>
      <c r="G396" s="65" t="n">
        <v>4424.3</v>
      </c>
      <c r="H396" s="65" t="n">
        <v>592</v>
      </c>
      <c r="I396" s="65" t="n">
        <v>1.0052</v>
      </c>
      <c r="J396" s="65" t="n">
        <v>0</v>
      </c>
      <c r="K396" s="65" t="n">
        <v>14.667</v>
      </c>
      <c r="L396" s="65" t="n">
        <v>0.99775</v>
      </c>
      <c r="M396" s="65" t="n">
        <v>0.00066515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29</v>
      </c>
      <c r="B397" s="64" t="n">
        <v>0.363425925925926</v>
      </c>
      <c r="C397" s="65" t="n">
        <v>4107.9</v>
      </c>
      <c r="D397" s="65" t="n">
        <v>4067.7</v>
      </c>
      <c r="E397" s="65" t="n">
        <v>151220</v>
      </c>
      <c r="F397" s="65" t="n">
        <v>0.35776</v>
      </c>
      <c r="G397" s="65" t="n">
        <v>4387.7</v>
      </c>
      <c r="H397" s="65" t="n">
        <v>530.2</v>
      </c>
      <c r="I397" s="65" t="n">
        <v>1.1414</v>
      </c>
      <c r="J397" s="65" t="n">
        <v>0</v>
      </c>
      <c r="K397" s="65" t="n">
        <v>14.671</v>
      </c>
      <c r="L397" s="65" t="n">
        <v>0.99806</v>
      </c>
      <c r="M397" s="65" t="n">
        <v>0.00075472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29</v>
      </c>
      <c r="B398" s="64" t="n">
        <v>0.3634375</v>
      </c>
      <c r="C398" s="65" t="n">
        <v>4224.6</v>
      </c>
      <c r="D398" s="65" t="n">
        <v>4468.2</v>
      </c>
      <c r="E398" s="65" t="n">
        <v>151030</v>
      </c>
      <c r="F398" s="65" t="n">
        <v>0.34044</v>
      </c>
      <c r="G398" s="65" t="n">
        <v>4402.6</v>
      </c>
      <c r="H398" s="65" t="n">
        <v>682.39</v>
      </c>
      <c r="I398" s="65" t="n">
        <v>1.2058</v>
      </c>
      <c r="J398" s="65" t="n">
        <v>0</v>
      </c>
      <c r="K398" s="65" t="n">
        <v>14.642</v>
      </c>
      <c r="L398" s="65" t="n">
        <v>0.99604</v>
      </c>
      <c r="M398" s="65" t="n">
        <v>0.00079807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29</v>
      </c>
      <c r="B399" s="64" t="n">
        <v>0.363449074074074</v>
      </c>
      <c r="C399" s="65" t="n">
        <v>4200.9</v>
      </c>
      <c r="D399" s="65" t="n">
        <v>4733.5</v>
      </c>
      <c r="E399" s="65" t="n">
        <v>150850</v>
      </c>
      <c r="F399" s="65" t="n">
        <v>0.26567</v>
      </c>
      <c r="G399" s="65" t="n">
        <v>4327.4</v>
      </c>
      <c r="H399" s="65" t="n">
        <v>841</v>
      </c>
      <c r="I399" s="65" t="n">
        <v>1.3542</v>
      </c>
      <c r="J399" s="65" t="n">
        <v>0</v>
      </c>
      <c r="K399" s="65" t="n">
        <v>14.611</v>
      </c>
      <c r="L399" s="65" t="n">
        <v>0.99397</v>
      </c>
      <c r="M399" s="65" t="n">
        <v>0.00089769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29</v>
      </c>
      <c r="B400" s="64" t="n">
        <v>0.363460648148148</v>
      </c>
      <c r="C400" s="65" t="n">
        <v>3987.7</v>
      </c>
      <c r="D400" s="65" t="n">
        <v>4049.1</v>
      </c>
      <c r="E400" s="65" t="n">
        <v>151140</v>
      </c>
      <c r="F400" s="65" t="n">
        <v>0.31358</v>
      </c>
      <c r="G400" s="65" t="n">
        <v>4333.5</v>
      </c>
      <c r="H400" s="65" t="n">
        <v>674.48</v>
      </c>
      <c r="I400" s="65" t="n">
        <v>1.7199</v>
      </c>
      <c r="J400" s="65" t="n">
        <v>0</v>
      </c>
      <c r="K400" s="65" t="n">
        <v>14.655</v>
      </c>
      <c r="L400" s="65" t="n">
        <v>0.99696</v>
      </c>
      <c r="M400" s="65" t="n">
        <v>0.0011382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29</v>
      </c>
      <c r="B401" s="64" t="n">
        <v>0.363472222222222</v>
      </c>
      <c r="C401" s="65" t="n">
        <v>4166.6</v>
      </c>
      <c r="D401" s="65" t="n">
        <v>4075.7</v>
      </c>
      <c r="E401" s="65" t="n">
        <v>151240</v>
      </c>
      <c r="F401" s="65" t="n">
        <v>0.3606</v>
      </c>
      <c r="G401" s="65" t="n">
        <v>4476</v>
      </c>
      <c r="H401" s="65" t="n">
        <v>683.99</v>
      </c>
      <c r="I401" s="65" t="n">
        <v>2.1468</v>
      </c>
      <c r="J401" s="65" t="n">
        <v>0</v>
      </c>
      <c r="K401" s="65" t="n">
        <v>14.662</v>
      </c>
      <c r="L401" s="65" t="n">
        <v>0.99744</v>
      </c>
      <c r="M401" s="65" t="n">
        <v>0.0014197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29</v>
      </c>
      <c r="B402" s="64" t="n">
        <v>0.363483796296296</v>
      </c>
      <c r="C402" s="65" t="n">
        <v>4235.9</v>
      </c>
      <c r="D402" s="65" t="n">
        <v>6051.9</v>
      </c>
      <c r="E402" s="65" t="n">
        <v>150260</v>
      </c>
      <c r="F402" s="65" t="n">
        <v>0.39424</v>
      </c>
      <c r="G402" s="65" t="n">
        <v>4624.2</v>
      </c>
      <c r="H402" s="65" t="n">
        <v>746.33</v>
      </c>
      <c r="I402" s="65" t="n">
        <v>1.5503</v>
      </c>
      <c r="J402" s="65" t="n">
        <v>0</v>
      </c>
      <c r="K402" s="65" t="n">
        <v>14.585</v>
      </c>
      <c r="L402" s="65" t="n">
        <v>0.99221</v>
      </c>
      <c r="M402" s="65" t="n">
        <v>0.0010321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29</v>
      </c>
      <c r="B403" s="64" t="n">
        <v>0.36349537037037</v>
      </c>
      <c r="C403" s="65" t="n">
        <v>4236.4</v>
      </c>
      <c r="D403" s="65" t="n">
        <v>6490.6</v>
      </c>
      <c r="E403" s="65" t="n">
        <v>149880</v>
      </c>
      <c r="F403" s="65" t="n">
        <v>0.37948</v>
      </c>
      <c r="G403" s="65" t="n">
        <v>4560.4</v>
      </c>
      <c r="H403" s="65" t="n">
        <v>775.05</v>
      </c>
      <c r="I403" s="65" t="n">
        <v>1.3061</v>
      </c>
      <c r="J403" s="65" t="n">
        <v>0</v>
      </c>
      <c r="K403" s="65" t="n">
        <v>14.561</v>
      </c>
      <c r="L403" s="65" t="n">
        <v>0.99054</v>
      </c>
      <c r="M403" s="65" t="n">
        <v>0.0008717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29</v>
      </c>
      <c r="B404" s="64" t="n">
        <v>0.363506944444445</v>
      </c>
      <c r="C404" s="65" t="n">
        <v>4236.4</v>
      </c>
      <c r="D404" s="65" t="n">
        <v>4959.8</v>
      </c>
      <c r="E404" s="65" t="n">
        <v>150640</v>
      </c>
      <c r="F404" s="65" t="n">
        <v>0.30077</v>
      </c>
      <c r="G404" s="65" t="n">
        <v>4385.3</v>
      </c>
      <c r="H404" s="65" t="n">
        <v>775.51</v>
      </c>
      <c r="I404" s="65" t="n">
        <v>2.3943</v>
      </c>
      <c r="J404" s="65" t="n">
        <v>0</v>
      </c>
      <c r="K404" s="65" t="n">
        <v>14.612</v>
      </c>
      <c r="L404" s="65" t="n">
        <v>0.99401</v>
      </c>
      <c r="M404" s="65" t="n">
        <v>0.0015886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29</v>
      </c>
      <c r="B405" s="64" t="n">
        <v>0.363518518518519</v>
      </c>
      <c r="C405" s="65" t="n">
        <v>4236.4</v>
      </c>
      <c r="D405" s="65" t="n">
        <v>5209.9</v>
      </c>
      <c r="E405" s="65" t="n">
        <v>150580</v>
      </c>
      <c r="F405" s="65" t="n">
        <v>0.31393</v>
      </c>
      <c r="G405" s="65" t="n">
        <v>4561.5</v>
      </c>
      <c r="H405" s="65" t="n">
        <v>677.57</v>
      </c>
      <c r="I405" s="65" t="n">
        <v>3.3525</v>
      </c>
      <c r="J405" s="65" t="n">
        <v>0</v>
      </c>
      <c r="K405" s="65" t="n">
        <v>14.622</v>
      </c>
      <c r="L405" s="65" t="n">
        <v>0.9947</v>
      </c>
      <c r="M405" s="65" t="n">
        <v>0.0022265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A406" s="0" t="s">
        <v>129</v>
      </c>
      <c r="B406" s="64" t="n">
        <v>0.363530092592593</v>
      </c>
      <c r="C406" s="65" t="n">
        <v>4236.4</v>
      </c>
      <c r="D406" s="65" t="n">
        <v>5694.2</v>
      </c>
      <c r="E406" s="65" t="n">
        <v>150330</v>
      </c>
      <c r="F406" s="65" t="n">
        <v>0.28673</v>
      </c>
      <c r="G406" s="65" t="n">
        <v>4578.9</v>
      </c>
      <c r="H406" s="65" t="n">
        <v>668.97</v>
      </c>
      <c r="I406" s="65" t="n">
        <v>1.6416</v>
      </c>
      <c r="J406" s="65" t="n">
        <v>0</v>
      </c>
      <c r="K406" s="65" t="n">
        <v>14.604</v>
      </c>
      <c r="L406" s="65" t="n">
        <v>0.99348</v>
      </c>
      <c r="M406" s="65" t="n">
        <v>0.0010921</v>
      </c>
      <c r="N406" s="0" t="n">
        <v>0</v>
      </c>
      <c r="O406" s="0" t="n">
        <v>0</v>
      </c>
      <c r="P406" s="0" t="n">
        <v>0</v>
      </c>
    </row>
    <row r="407" customFormat="false" ht="12.75" hidden="false" customHeight="false" outlineLevel="0" collapsed="false">
      <c r="B407" s="64"/>
      <c r="C407" s="65"/>
      <c r="D407" s="65"/>
      <c r="E407" s="65"/>
      <c r="G407" s="65"/>
      <c r="H407" s="65"/>
      <c r="I407" s="65"/>
      <c r="J407" s="65"/>
      <c r="K407" s="65"/>
      <c r="L407" s="65"/>
      <c r="M407" s="65"/>
    </row>
    <row r="415" customFormat="false" ht="12.75" hidden="false" customHeight="false" outlineLevel="0" collapsed="false">
      <c r="A415" s="63" t="s">
        <v>68</v>
      </c>
    </row>
    <row r="416" customFormat="false" ht="12.75" hidden="false" customHeight="false" outlineLevel="0" collapsed="false">
      <c r="A416" s="0" t="s">
        <v>115</v>
      </c>
      <c r="B416" s="0" t="s">
        <v>116</v>
      </c>
      <c r="C416" s="0" t="s">
        <v>109</v>
      </c>
      <c r="D416" s="0" t="s">
        <v>110</v>
      </c>
      <c r="E416" s="0" t="s">
        <v>117</v>
      </c>
      <c r="F416" s="57" t="s">
        <v>118</v>
      </c>
      <c r="G416" s="0" t="s">
        <v>119</v>
      </c>
      <c r="H416" s="0" t="s">
        <v>120</v>
      </c>
      <c r="I416" s="0" t="s">
        <v>121</v>
      </c>
      <c r="J416" s="0" t="s">
        <v>77</v>
      </c>
      <c r="K416" s="0" t="s">
        <v>122</v>
      </c>
      <c r="L416" s="0" t="s">
        <v>123</v>
      </c>
      <c r="M416" s="0" t="s">
        <v>124</v>
      </c>
      <c r="N416" s="0" t="s">
        <v>125</v>
      </c>
      <c r="O416" s="0" t="s">
        <v>125</v>
      </c>
      <c r="P416" s="0" t="s">
        <v>125</v>
      </c>
    </row>
    <row r="417" customFormat="false" ht="12.75" hidden="false" customHeight="false" outlineLevel="0" collapsed="false">
      <c r="C417" s="0" t="s">
        <v>55</v>
      </c>
      <c r="D417" s="0" t="s">
        <v>55</v>
      </c>
      <c r="E417" s="0" t="s">
        <v>55</v>
      </c>
      <c r="F417" s="57" t="s">
        <v>55</v>
      </c>
      <c r="G417" s="0" t="s">
        <v>55</v>
      </c>
      <c r="H417" s="0" t="s">
        <v>126</v>
      </c>
      <c r="I417" s="0" t="s">
        <v>55</v>
      </c>
      <c r="L417" s="0" t="s">
        <v>54</v>
      </c>
      <c r="M417" s="0" t="s">
        <v>127</v>
      </c>
    </row>
    <row r="418" customFormat="false" ht="12.75" hidden="false" customHeight="false" outlineLevel="0" collapsed="false">
      <c r="A418" s="0" t="s">
        <v>129</v>
      </c>
      <c r="B418" s="64" t="n">
        <v>0.366481481481481</v>
      </c>
      <c r="C418" s="65" t="n">
        <v>4236.4</v>
      </c>
      <c r="D418" s="65" t="n">
        <v>10366</v>
      </c>
      <c r="E418" s="65" t="n">
        <v>147130</v>
      </c>
      <c r="F418" s="65" t="n">
        <v>0.2439</v>
      </c>
      <c r="G418" s="65" t="n">
        <v>4695.6</v>
      </c>
      <c r="H418" s="65" t="n">
        <v>1142.8</v>
      </c>
      <c r="I418" s="65" t="n">
        <v>1.7899</v>
      </c>
      <c r="J418" s="65" t="n">
        <v>0</v>
      </c>
      <c r="K418" s="65" t="n">
        <v>14.379</v>
      </c>
      <c r="L418" s="65" t="n">
        <v>0.97818</v>
      </c>
      <c r="M418" s="65" t="n">
        <v>0.001217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29</v>
      </c>
      <c r="B419" s="64" t="n">
        <v>0.366493055555556</v>
      </c>
      <c r="C419" s="65" t="n">
        <v>4236.4</v>
      </c>
      <c r="D419" s="65" t="n">
        <v>11750</v>
      </c>
      <c r="E419" s="65" t="n">
        <v>146520</v>
      </c>
      <c r="F419" s="65" t="n">
        <v>0.29974</v>
      </c>
      <c r="G419" s="65" t="n">
        <v>4838.1</v>
      </c>
      <c r="H419" s="65" t="n">
        <v>1519.8</v>
      </c>
      <c r="I419" s="65" t="n">
        <v>0.88714</v>
      </c>
      <c r="J419" s="65" t="n">
        <v>0</v>
      </c>
      <c r="K419" s="65" t="n">
        <v>14.3</v>
      </c>
      <c r="L419" s="65" t="n">
        <v>0.97276</v>
      </c>
      <c r="M419" s="65" t="n">
        <v>0.00060579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29</v>
      </c>
      <c r="B420" s="64" t="n">
        <v>0.36650462962963</v>
      </c>
      <c r="C420" s="65" t="n">
        <v>4236.4</v>
      </c>
      <c r="D420" s="65" t="n">
        <v>15066</v>
      </c>
      <c r="E420" s="65" t="n">
        <v>144830</v>
      </c>
      <c r="F420" s="65" t="n">
        <v>0.3447</v>
      </c>
      <c r="G420" s="65" t="n">
        <v>4725.1</v>
      </c>
      <c r="H420" s="65" t="n">
        <v>1123.4</v>
      </c>
      <c r="I420" s="65" t="n">
        <v>1.024</v>
      </c>
      <c r="J420" s="65" t="n">
        <v>0</v>
      </c>
      <c r="K420" s="65" t="n">
        <v>14.197</v>
      </c>
      <c r="L420" s="65" t="n">
        <v>0.96581</v>
      </c>
      <c r="M420" s="65" t="n">
        <v>0.00070666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29</v>
      </c>
      <c r="B421" s="64" t="n">
        <v>0.366516203703704</v>
      </c>
      <c r="C421" s="65" t="n">
        <v>4236.4</v>
      </c>
      <c r="D421" s="65" t="n">
        <v>11918</v>
      </c>
      <c r="E421" s="65" t="n">
        <v>146300</v>
      </c>
      <c r="F421" s="65" t="n">
        <v>0.35727</v>
      </c>
      <c r="G421" s="65" t="n">
        <v>4746.8</v>
      </c>
      <c r="H421" s="65" t="n">
        <v>1191</v>
      </c>
      <c r="I421" s="65" t="n">
        <v>3.5382</v>
      </c>
      <c r="J421" s="65" t="n">
        <v>0</v>
      </c>
      <c r="K421" s="65" t="n">
        <v>14.316</v>
      </c>
      <c r="L421" s="65" t="n">
        <v>0.9739</v>
      </c>
      <c r="M421" s="65" t="n">
        <v>0.0024176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29</v>
      </c>
      <c r="B422" s="64" t="n">
        <v>0.366527777777778</v>
      </c>
      <c r="C422" s="65" t="n">
        <v>4236.4</v>
      </c>
      <c r="D422" s="65" t="n">
        <v>11960</v>
      </c>
      <c r="E422" s="65" t="n">
        <v>146400</v>
      </c>
      <c r="F422" s="65" t="n">
        <v>0.28967</v>
      </c>
      <c r="G422" s="65" t="n">
        <v>4744.1</v>
      </c>
      <c r="H422" s="65" t="n">
        <v>1087.1</v>
      </c>
      <c r="I422" s="65" t="n">
        <v>1.5495</v>
      </c>
      <c r="J422" s="65" t="n">
        <v>0</v>
      </c>
      <c r="K422" s="65" t="n">
        <v>14.324</v>
      </c>
      <c r="L422" s="65" t="n">
        <v>0.97443</v>
      </c>
      <c r="M422" s="65" t="n">
        <v>0.0010594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29</v>
      </c>
      <c r="B423" s="64" t="n">
        <v>0.366539351851852</v>
      </c>
      <c r="C423" s="65" t="n">
        <v>4236.4</v>
      </c>
      <c r="D423" s="65" t="n">
        <v>12249</v>
      </c>
      <c r="E423" s="65" t="n">
        <v>146250</v>
      </c>
      <c r="F423" s="65" t="n">
        <v>0.30715</v>
      </c>
      <c r="G423" s="65" t="n">
        <v>4658.8</v>
      </c>
      <c r="H423" s="65" t="n">
        <v>1014.4</v>
      </c>
      <c r="I423" s="65" t="n">
        <v>1.2495</v>
      </c>
      <c r="J423" s="65" t="n">
        <v>0</v>
      </c>
      <c r="K423" s="65" t="n">
        <v>14.314</v>
      </c>
      <c r="L423" s="65" t="n">
        <v>0.97373</v>
      </c>
      <c r="M423" s="65" t="n">
        <v>0.00085523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29</v>
      </c>
      <c r="B424" s="64" t="n">
        <v>0.366550925925926</v>
      </c>
      <c r="C424" s="65" t="n">
        <v>4236.4</v>
      </c>
      <c r="D424" s="65" t="n">
        <v>10960</v>
      </c>
      <c r="E424" s="65" t="n">
        <v>146870</v>
      </c>
      <c r="F424" s="65" t="n">
        <v>0.32146</v>
      </c>
      <c r="G424" s="65" t="n">
        <v>4780.2</v>
      </c>
      <c r="H424" s="65" t="n">
        <v>1658</v>
      </c>
      <c r="I424" s="65" t="n">
        <v>3.0921</v>
      </c>
      <c r="J424" s="65" t="n">
        <v>0</v>
      </c>
      <c r="K424" s="65" t="n">
        <v>14.315</v>
      </c>
      <c r="L424" s="65" t="n">
        <v>0.97378</v>
      </c>
      <c r="M424" s="65" t="n">
        <v>0.0021052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29</v>
      </c>
      <c r="B425" s="64" t="n">
        <v>0.3665625</v>
      </c>
      <c r="C425" s="65" t="n">
        <v>4236.4</v>
      </c>
      <c r="D425" s="65" t="n">
        <v>10709</v>
      </c>
      <c r="E425" s="65" t="n">
        <v>147080</v>
      </c>
      <c r="F425" s="65" t="n">
        <v>0.33268</v>
      </c>
      <c r="G425" s="65" t="n">
        <v>4640</v>
      </c>
      <c r="H425" s="65" t="n">
        <v>1221</v>
      </c>
      <c r="I425" s="65" t="n">
        <v>0.99026</v>
      </c>
      <c r="J425" s="65" t="n">
        <v>0</v>
      </c>
      <c r="K425" s="65" t="n">
        <v>14.355</v>
      </c>
      <c r="L425" s="65" t="n">
        <v>0.97655</v>
      </c>
      <c r="M425" s="65" t="n">
        <v>0.00067322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29</v>
      </c>
      <c r="B426" s="64" t="n">
        <v>0.366574074074074</v>
      </c>
      <c r="C426" s="65" t="n">
        <v>4236.4</v>
      </c>
      <c r="D426" s="65" t="n">
        <v>10127</v>
      </c>
      <c r="E426" s="65" t="n">
        <v>147350</v>
      </c>
      <c r="F426" s="65" t="n">
        <v>0.42676</v>
      </c>
      <c r="G426" s="65" t="n">
        <v>4692.6</v>
      </c>
      <c r="H426" s="65" t="n">
        <v>1188.7</v>
      </c>
      <c r="I426" s="65" t="n">
        <v>2.3064</v>
      </c>
      <c r="J426" s="65" t="n">
        <v>0</v>
      </c>
      <c r="K426" s="65" t="n">
        <v>14.385</v>
      </c>
      <c r="L426" s="65" t="n">
        <v>0.97854</v>
      </c>
      <c r="M426" s="65" t="n">
        <v>0.0015651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29</v>
      </c>
      <c r="B427" s="64" t="n">
        <v>0.366585648148148</v>
      </c>
      <c r="C427" s="65" t="n">
        <v>4236.4</v>
      </c>
      <c r="D427" s="65" t="n">
        <v>11481</v>
      </c>
      <c r="E427" s="65" t="n">
        <v>146740</v>
      </c>
      <c r="F427" s="65" t="n">
        <v>0.46821</v>
      </c>
      <c r="G427" s="65" t="n">
        <v>4738.3</v>
      </c>
      <c r="H427" s="65" t="n">
        <v>1621</v>
      </c>
      <c r="I427" s="65" t="n">
        <v>2.5613</v>
      </c>
      <c r="J427" s="65" t="n">
        <v>0</v>
      </c>
      <c r="K427" s="65" t="n">
        <v>14.295</v>
      </c>
      <c r="L427" s="65" t="n">
        <v>0.97246</v>
      </c>
      <c r="M427" s="65" t="n">
        <v>0.0017459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29</v>
      </c>
      <c r="B428" s="64" t="n">
        <v>0.366597222222222</v>
      </c>
      <c r="C428" s="65" t="n">
        <v>4236.4</v>
      </c>
      <c r="D428" s="65" t="n">
        <v>13880</v>
      </c>
      <c r="E428" s="65" t="n">
        <v>145490</v>
      </c>
      <c r="F428" s="65" t="n">
        <v>0.53211</v>
      </c>
      <c r="G428" s="65" t="n">
        <v>4597.6</v>
      </c>
      <c r="H428" s="65" t="n">
        <v>1180.2</v>
      </c>
      <c r="I428" s="65" t="n">
        <v>0.82374</v>
      </c>
      <c r="J428" s="65" t="n">
        <v>0</v>
      </c>
      <c r="K428" s="65" t="n">
        <v>14.231</v>
      </c>
      <c r="L428" s="65" t="n">
        <v>0.9681</v>
      </c>
      <c r="M428" s="65" t="n">
        <v>0.0005662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29</v>
      </c>
      <c r="B429" s="64" t="n">
        <v>0.366608796296296</v>
      </c>
      <c r="C429" s="65" t="n">
        <v>4236.4</v>
      </c>
      <c r="D429" s="65" t="n">
        <v>11872</v>
      </c>
      <c r="E429" s="65" t="n">
        <v>146430</v>
      </c>
      <c r="F429" s="65" t="n">
        <v>0.5196</v>
      </c>
      <c r="G429" s="65" t="n">
        <v>4698</v>
      </c>
      <c r="H429" s="65" t="n">
        <v>1095.7</v>
      </c>
      <c r="I429" s="65" t="n">
        <v>1.6452</v>
      </c>
      <c r="J429" s="65" t="n">
        <v>0</v>
      </c>
      <c r="K429" s="65" t="n">
        <v>14.324</v>
      </c>
      <c r="L429" s="65" t="n">
        <v>0.97441</v>
      </c>
      <c r="M429" s="65" t="n">
        <v>0.0011237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29</v>
      </c>
      <c r="B430" s="64" t="n">
        <v>0.36662037037037</v>
      </c>
      <c r="C430" s="65" t="n">
        <v>4236.4</v>
      </c>
      <c r="D430" s="65" t="n">
        <v>12091</v>
      </c>
      <c r="E430" s="65" t="n">
        <v>146410</v>
      </c>
      <c r="F430" s="65" t="n">
        <v>0.44635</v>
      </c>
      <c r="G430" s="65" t="n">
        <v>4858.1</v>
      </c>
      <c r="H430" s="65" t="n">
        <v>1139.2</v>
      </c>
      <c r="I430" s="65" t="n">
        <v>2.2275</v>
      </c>
      <c r="J430" s="65" t="n">
        <v>0</v>
      </c>
      <c r="K430" s="65" t="n">
        <v>14.321</v>
      </c>
      <c r="L430" s="65" t="n">
        <v>0.97425</v>
      </c>
      <c r="M430" s="65" t="n">
        <v>0.0015226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29</v>
      </c>
      <c r="B431" s="64" t="n">
        <v>0.366631944444444</v>
      </c>
      <c r="C431" s="65" t="n">
        <v>4236.4</v>
      </c>
      <c r="D431" s="65" t="n">
        <v>13004</v>
      </c>
      <c r="E431" s="65" t="n">
        <v>145880</v>
      </c>
      <c r="F431" s="65" t="n">
        <v>0.4159</v>
      </c>
      <c r="G431" s="65" t="n">
        <v>4789.3</v>
      </c>
      <c r="H431" s="65" t="n">
        <v>1371.8</v>
      </c>
      <c r="I431" s="65" t="n">
        <v>3.6825</v>
      </c>
      <c r="J431" s="65" t="n">
        <v>0</v>
      </c>
      <c r="K431" s="65" t="n">
        <v>14.26</v>
      </c>
      <c r="L431" s="65" t="n">
        <v>0.97008</v>
      </c>
      <c r="M431" s="65" t="n">
        <v>0.002524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29</v>
      </c>
      <c r="B432" s="64" t="n">
        <v>0.366643518518519</v>
      </c>
      <c r="C432" s="65" t="n">
        <v>4236.4</v>
      </c>
      <c r="D432" s="65" t="n">
        <v>11283</v>
      </c>
      <c r="E432" s="65" t="n">
        <v>146720</v>
      </c>
      <c r="F432" s="65" t="n">
        <v>0.4277</v>
      </c>
      <c r="G432" s="65" t="n">
        <v>4592.2</v>
      </c>
      <c r="H432" s="65" t="n">
        <v>1426.5</v>
      </c>
      <c r="I432" s="65" t="n">
        <v>2.0126</v>
      </c>
      <c r="J432" s="65" t="n">
        <v>0</v>
      </c>
      <c r="K432" s="65" t="n">
        <v>14.311</v>
      </c>
      <c r="L432" s="65" t="n">
        <v>0.97353</v>
      </c>
      <c r="M432" s="65" t="n">
        <v>0.0013722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29</v>
      </c>
      <c r="B433" s="64" t="n">
        <v>0.366655092592593</v>
      </c>
      <c r="C433" s="65" t="n">
        <v>4236.4</v>
      </c>
      <c r="D433" s="65" t="n">
        <v>10717</v>
      </c>
      <c r="E433" s="65" t="n">
        <v>147050</v>
      </c>
      <c r="F433" s="65" t="n">
        <v>0.45794</v>
      </c>
      <c r="G433" s="65" t="n">
        <v>4530.4</v>
      </c>
      <c r="H433" s="65" t="n">
        <v>1178.4</v>
      </c>
      <c r="I433" s="65" t="n">
        <v>1.1303</v>
      </c>
      <c r="J433" s="65" t="n">
        <v>0</v>
      </c>
      <c r="K433" s="65" t="n">
        <v>14.352</v>
      </c>
      <c r="L433" s="65" t="n">
        <v>0.97632</v>
      </c>
      <c r="M433" s="65" t="n">
        <v>0.00076884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29</v>
      </c>
      <c r="B434" s="64" t="n">
        <v>0.366666666666667</v>
      </c>
      <c r="C434" s="65" t="n">
        <v>4236.4</v>
      </c>
      <c r="D434" s="65" t="n">
        <v>10892</v>
      </c>
      <c r="E434" s="65" t="n">
        <v>147020</v>
      </c>
      <c r="F434" s="65" t="n">
        <v>0.40522</v>
      </c>
      <c r="G434" s="65" t="n">
        <v>4621.3</v>
      </c>
      <c r="H434" s="65" t="n">
        <v>1231</v>
      </c>
      <c r="I434" s="65" t="n">
        <v>1.1982</v>
      </c>
      <c r="J434" s="65" t="n">
        <v>0</v>
      </c>
      <c r="K434" s="65" t="n">
        <v>14.346</v>
      </c>
      <c r="L434" s="65" t="n">
        <v>0.97591</v>
      </c>
      <c r="M434" s="65" t="n">
        <v>0.00081542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29</v>
      </c>
      <c r="B435" s="64" t="n">
        <v>0.366678240740741</v>
      </c>
      <c r="C435" s="65" t="n">
        <v>4236.4</v>
      </c>
      <c r="D435" s="65" t="n">
        <v>12785</v>
      </c>
      <c r="E435" s="65" t="n">
        <v>146100</v>
      </c>
      <c r="F435" s="65" t="n">
        <v>0.41231</v>
      </c>
      <c r="G435" s="65" t="n">
        <v>4714.4</v>
      </c>
      <c r="H435" s="65" t="n">
        <v>1084.2</v>
      </c>
      <c r="I435" s="65" t="n">
        <v>2.4949</v>
      </c>
      <c r="J435" s="65" t="n">
        <v>0</v>
      </c>
      <c r="K435" s="65" t="n">
        <v>14.29</v>
      </c>
      <c r="L435" s="65" t="n">
        <v>0.97211</v>
      </c>
      <c r="M435" s="65" t="n">
        <v>0.0017071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29</v>
      </c>
      <c r="B436" s="64" t="n">
        <v>0.366689814814815</v>
      </c>
      <c r="C436" s="65" t="n">
        <v>4236.4</v>
      </c>
      <c r="D436" s="65" t="n">
        <v>12123</v>
      </c>
      <c r="E436" s="65" t="n">
        <v>146350</v>
      </c>
      <c r="F436" s="65" t="n">
        <v>0.38624</v>
      </c>
      <c r="G436" s="65" t="n">
        <v>4785.5</v>
      </c>
      <c r="H436" s="65" t="n">
        <v>1184.6</v>
      </c>
      <c r="I436" s="65" t="n">
        <v>2.8255</v>
      </c>
      <c r="J436" s="65" t="n">
        <v>0</v>
      </c>
      <c r="K436" s="65" t="n">
        <v>14.312</v>
      </c>
      <c r="L436" s="65" t="n">
        <v>0.97357</v>
      </c>
      <c r="M436" s="65" t="n">
        <v>0.0019305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29</v>
      </c>
      <c r="B437" s="64" t="n">
        <v>0.366701388888889</v>
      </c>
      <c r="C437" s="65" t="n">
        <v>4236.4</v>
      </c>
      <c r="D437" s="65" t="n">
        <v>11399</v>
      </c>
      <c r="E437" s="65" t="n">
        <v>146790</v>
      </c>
      <c r="F437" s="65" t="n">
        <v>0.36428</v>
      </c>
      <c r="G437" s="65" t="n">
        <v>4841</v>
      </c>
      <c r="H437" s="65" t="n">
        <v>1135.9</v>
      </c>
      <c r="I437" s="65" t="n">
        <v>0.98523</v>
      </c>
      <c r="J437" s="65" t="n">
        <v>0</v>
      </c>
      <c r="K437" s="65" t="n">
        <v>14.348</v>
      </c>
      <c r="L437" s="65" t="n">
        <v>0.97606</v>
      </c>
      <c r="M437" s="65" t="n">
        <v>0.00067119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29</v>
      </c>
      <c r="B438" s="64" t="n">
        <v>0.366712962962963</v>
      </c>
      <c r="C438" s="65" t="n">
        <v>4236.4</v>
      </c>
      <c r="D438" s="65" t="n">
        <v>10830</v>
      </c>
      <c r="E438" s="65" t="n">
        <v>147070</v>
      </c>
      <c r="F438" s="65" t="n">
        <v>0.38052</v>
      </c>
      <c r="G438" s="65" t="n">
        <v>4820</v>
      </c>
      <c r="H438" s="65" t="n">
        <v>1005.2</v>
      </c>
      <c r="I438" s="65" t="n">
        <v>1.237</v>
      </c>
      <c r="J438" s="65" t="n">
        <v>0</v>
      </c>
      <c r="K438" s="65" t="n">
        <v>14.381</v>
      </c>
      <c r="L438" s="65" t="n">
        <v>0.97832</v>
      </c>
      <c r="M438" s="65" t="n">
        <v>0.00084113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29</v>
      </c>
      <c r="B439" s="64" t="n">
        <v>0.366724537037037</v>
      </c>
      <c r="C439" s="65" t="n">
        <v>4236.4</v>
      </c>
      <c r="D439" s="65" t="n">
        <v>10193</v>
      </c>
      <c r="E439" s="65" t="n">
        <v>147350</v>
      </c>
      <c r="F439" s="65" t="n">
        <v>0.37514</v>
      </c>
      <c r="G439" s="65" t="n">
        <v>4651.6</v>
      </c>
      <c r="H439" s="65" t="n">
        <v>1227</v>
      </c>
      <c r="I439" s="65" t="n">
        <v>0.67743</v>
      </c>
      <c r="J439" s="65" t="n">
        <v>0</v>
      </c>
      <c r="K439" s="65" t="n">
        <v>14.376</v>
      </c>
      <c r="L439" s="65" t="n">
        <v>0.97795</v>
      </c>
      <c r="M439" s="65" t="n">
        <v>0.00045965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29</v>
      </c>
      <c r="B440" s="64" t="n">
        <v>0.366736111111111</v>
      </c>
      <c r="C440" s="65" t="n">
        <v>4236.4</v>
      </c>
      <c r="D440" s="65" t="n">
        <v>10555</v>
      </c>
      <c r="E440" s="65" t="n">
        <v>147210</v>
      </c>
      <c r="F440" s="65" t="n">
        <v>0.29961</v>
      </c>
      <c r="G440" s="65" t="n">
        <v>4750.2</v>
      </c>
      <c r="H440" s="65" t="n">
        <v>1189.2</v>
      </c>
      <c r="I440" s="65" t="n">
        <v>1.7159</v>
      </c>
      <c r="J440" s="65" t="n">
        <v>0</v>
      </c>
      <c r="K440" s="65" t="n">
        <v>14.371</v>
      </c>
      <c r="L440" s="65" t="n">
        <v>0.97763</v>
      </c>
      <c r="M440" s="65" t="n">
        <v>0.0011656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29</v>
      </c>
      <c r="B441" s="64" t="n">
        <v>0.366747685185185</v>
      </c>
      <c r="C441" s="65" t="n">
        <v>4236.4</v>
      </c>
      <c r="D441" s="65" t="n">
        <v>9803.6</v>
      </c>
      <c r="E441" s="65" t="n">
        <v>147540</v>
      </c>
      <c r="F441" s="65" t="n">
        <v>0.28857</v>
      </c>
      <c r="G441" s="65" t="n">
        <v>4844</v>
      </c>
      <c r="H441" s="65" t="n">
        <v>1143.7</v>
      </c>
      <c r="I441" s="65" t="n">
        <v>1.7871</v>
      </c>
      <c r="J441" s="65" t="n">
        <v>0</v>
      </c>
      <c r="K441" s="65" t="n">
        <v>14.411</v>
      </c>
      <c r="L441" s="65" t="n">
        <v>0.98035</v>
      </c>
      <c r="M441" s="65" t="n">
        <v>0.0012111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29</v>
      </c>
      <c r="B442" s="64" t="n">
        <v>0.366759259259259</v>
      </c>
      <c r="C442" s="65" t="n">
        <v>4236.4</v>
      </c>
      <c r="D442" s="65" t="n">
        <v>10089</v>
      </c>
      <c r="E442" s="65" t="n">
        <v>147440</v>
      </c>
      <c r="F442" s="65" t="n">
        <v>0.32809</v>
      </c>
      <c r="G442" s="65" t="n">
        <v>4862.3</v>
      </c>
      <c r="H442" s="65" t="n">
        <v>880.13</v>
      </c>
      <c r="I442" s="65" t="n">
        <v>2.1948</v>
      </c>
      <c r="J442" s="65" t="n">
        <v>0</v>
      </c>
      <c r="K442" s="65" t="n">
        <v>14.425</v>
      </c>
      <c r="L442" s="65" t="n">
        <v>0.98128</v>
      </c>
      <c r="M442" s="65" t="n">
        <v>0.0014901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29</v>
      </c>
      <c r="B443" s="64" t="n">
        <v>0.366770833333333</v>
      </c>
      <c r="C443" s="65" t="n">
        <v>4236.4</v>
      </c>
      <c r="D443" s="65" t="n">
        <v>10932</v>
      </c>
      <c r="E443" s="65" t="n">
        <v>147030</v>
      </c>
      <c r="F443" s="65" t="n">
        <v>0.32279</v>
      </c>
      <c r="G443" s="65" t="n">
        <v>4867.1</v>
      </c>
      <c r="H443" s="65" t="n">
        <v>851.1</v>
      </c>
      <c r="I443" s="65" t="n">
        <v>2.9889</v>
      </c>
      <c r="J443" s="65" t="n">
        <v>0</v>
      </c>
      <c r="K443" s="65" t="n">
        <v>14.394</v>
      </c>
      <c r="L443" s="65" t="n">
        <v>0.97919</v>
      </c>
      <c r="M443" s="65" t="n">
        <v>0.0020327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29</v>
      </c>
      <c r="B444" s="64" t="n">
        <v>0.366782407407407</v>
      </c>
      <c r="C444" s="65" t="n">
        <v>4236.4</v>
      </c>
      <c r="D444" s="65" t="n">
        <v>10720</v>
      </c>
      <c r="E444" s="65" t="n">
        <v>147130</v>
      </c>
      <c r="F444" s="65" t="n">
        <v>0.2964</v>
      </c>
      <c r="G444" s="65" t="n">
        <v>4778.7</v>
      </c>
      <c r="H444" s="65" t="n">
        <v>825.87</v>
      </c>
      <c r="I444" s="65" t="n">
        <v>1.7334</v>
      </c>
      <c r="J444" s="65" t="n">
        <v>0</v>
      </c>
      <c r="K444" s="65" t="n">
        <v>14.399</v>
      </c>
      <c r="L444" s="65" t="n">
        <v>0.97954</v>
      </c>
      <c r="M444" s="65" t="n">
        <v>0.0011783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29</v>
      </c>
      <c r="B445" s="64" t="n">
        <v>0.366793981481482</v>
      </c>
      <c r="C445" s="65" t="n">
        <v>4236.4</v>
      </c>
      <c r="D445" s="65" t="n">
        <v>10102</v>
      </c>
      <c r="E445" s="65" t="n">
        <v>147420</v>
      </c>
      <c r="F445" s="65" t="n">
        <v>0.28981</v>
      </c>
      <c r="G445" s="65" t="n">
        <v>4608</v>
      </c>
      <c r="H445" s="65" t="n">
        <v>1016.8</v>
      </c>
      <c r="I445" s="65" t="n">
        <v>2.6663</v>
      </c>
      <c r="J445" s="65" t="n">
        <v>0</v>
      </c>
      <c r="K445" s="65" t="n">
        <v>14.396</v>
      </c>
      <c r="L445" s="65" t="n">
        <v>0.97931</v>
      </c>
      <c r="M445" s="65" t="n">
        <v>0.0018091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29</v>
      </c>
      <c r="B446" s="64" t="n">
        <v>0.366805555555556</v>
      </c>
      <c r="C446" s="65" t="n">
        <v>4236.4</v>
      </c>
      <c r="D446" s="65" t="n">
        <v>9392</v>
      </c>
      <c r="E446" s="65" t="n">
        <v>147800</v>
      </c>
      <c r="F446" s="65" t="n">
        <v>0.27482</v>
      </c>
      <c r="G446" s="65" t="n">
        <v>4529.7</v>
      </c>
      <c r="H446" s="65" t="n">
        <v>1057.1</v>
      </c>
      <c r="I446" s="65" t="n">
        <v>1.3538</v>
      </c>
      <c r="J446" s="65" t="n">
        <v>0</v>
      </c>
      <c r="K446" s="65" t="n">
        <v>14.416</v>
      </c>
      <c r="L446" s="65" t="n">
        <v>0.98066</v>
      </c>
      <c r="M446" s="65" t="n">
        <v>0.00091603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29</v>
      </c>
      <c r="B447" s="64" t="n">
        <v>0.36681712962963</v>
      </c>
      <c r="C447" s="65" t="n">
        <v>4236.4</v>
      </c>
      <c r="D447" s="65" t="n">
        <v>9164.2</v>
      </c>
      <c r="E447" s="65" t="n">
        <v>147990</v>
      </c>
      <c r="F447" s="65" t="n">
        <v>0.3276</v>
      </c>
      <c r="G447" s="65" t="n">
        <v>4471.3</v>
      </c>
      <c r="H447" s="65" t="n">
        <v>963.24</v>
      </c>
      <c r="I447" s="65" t="n">
        <v>1.3489</v>
      </c>
      <c r="J447" s="65" t="n">
        <v>0</v>
      </c>
      <c r="K447" s="65" t="n">
        <v>14.43</v>
      </c>
      <c r="L447" s="65" t="n">
        <v>0.98162</v>
      </c>
      <c r="M447" s="65" t="n">
        <v>0.00091184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29</v>
      </c>
      <c r="B448" s="64" t="n">
        <v>0.366828703703704</v>
      </c>
      <c r="C448" s="65" t="n">
        <v>4236.4</v>
      </c>
      <c r="D448" s="65" t="n">
        <v>8970.7</v>
      </c>
      <c r="E448" s="65" t="n">
        <v>148090</v>
      </c>
      <c r="F448" s="65" t="n">
        <v>0.3728</v>
      </c>
      <c r="G448" s="65" t="n">
        <v>4514.9</v>
      </c>
      <c r="H448" s="65" t="n">
        <v>997.63</v>
      </c>
      <c r="I448" s="65" t="n">
        <v>0.48805</v>
      </c>
      <c r="J448" s="65" t="n">
        <v>0</v>
      </c>
      <c r="K448" s="65" t="n">
        <v>14.437</v>
      </c>
      <c r="L448" s="65" t="n">
        <v>0.98212</v>
      </c>
      <c r="M448" s="65" t="n">
        <v>0.00032957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29</v>
      </c>
      <c r="B449" s="64" t="n">
        <v>0.366840277777778</v>
      </c>
      <c r="C449" s="65" t="n">
        <v>4236.4</v>
      </c>
      <c r="D449" s="65" t="n">
        <v>9705.7</v>
      </c>
      <c r="E449" s="65" t="n">
        <v>147700</v>
      </c>
      <c r="F449" s="65" t="n">
        <v>0.30247</v>
      </c>
      <c r="G449" s="65" t="n">
        <v>4640.8</v>
      </c>
      <c r="H449" s="65" t="n">
        <v>1025</v>
      </c>
      <c r="I449" s="65" t="n">
        <v>1.2159</v>
      </c>
      <c r="J449" s="65" t="n">
        <v>0</v>
      </c>
      <c r="K449" s="65" t="n">
        <v>14.413</v>
      </c>
      <c r="L449" s="65" t="n">
        <v>0.98049</v>
      </c>
      <c r="M449" s="65" t="n">
        <v>0.0008232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29</v>
      </c>
      <c r="B450" s="64" t="n">
        <v>0.366851851851852</v>
      </c>
      <c r="C450" s="65" t="n">
        <v>4236.4</v>
      </c>
      <c r="D450" s="65" t="n">
        <v>9769.8</v>
      </c>
      <c r="E450" s="65" t="n">
        <v>147620</v>
      </c>
      <c r="F450" s="65" t="n">
        <v>0.27098</v>
      </c>
      <c r="G450" s="65" t="n">
        <v>4705.8</v>
      </c>
      <c r="H450" s="65" t="n">
        <v>931.14</v>
      </c>
      <c r="I450" s="65" t="n">
        <v>1.7318</v>
      </c>
      <c r="J450" s="65" t="n">
        <v>0</v>
      </c>
      <c r="K450" s="65" t="n">
        <v>14.423</v>
      </c>
      <c r="L450" s="65" t="n">
        <v>0.98117</v>
      </c>
      <c r="M450" s="65" t="n">
        <v>0.0011731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29</v>
      </c>
      <c r="B451" s="64" t="n">
        <v>0.366863425925926</v>
      </c>
      <c r="C451" s="65" t="n">
        <v>4236.4</v>
      </c>
      <c r="D451" s="65" t="n">
        <v>10114</v>
      </c>
      <c r="E451" s="65" t="n">
        <v>147480</v>
      </c>
      <c r="F451" s="65" t="n">
        <v>0.30314</v>
      </c>
      <c r="G451" s="65" t="n">
        <v>4828.5</v>
      </c>
      <c r="H451" s="65" t="n">
        <v>1105</v>
      </c>
      <c r="I451" s="65" t="n">
        <v>2.7621</v>
      </c>
      <c r="J451" s="65" t="n">
        <v>0</v>
      </c>
      <c r="K451" s="65" t="n">
        <v>14.401</v>
      </c>
      <c r="L451" s="65" t="n">
        <v>0.97968</v>
      </c>
      <c r="M451" s="65" t="n">
        <v>0.0018728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29</v>
      </c>
      <c r="B452" s="64" t="n">
        <v>0.366875</v>
      </c>
      <c r="C452" s="65" t="n">
        <v>4236.4</v>
      </c>
      <c r="D452" s="65" t="n">
        <v>10562</v>
      </c>
      <c r="E452" s="65" t="n">
        <v>147230</v>
      </c>
      <c r="F452" s="65" t="n">
        <v>0.32541</v>
      </c>
      <c r="G452" s="65" t="n">
        <v>4818.2</v>
      </c>
      <c r="H452" s="65" t="n">
        <v>977.44</v>
      </c>
      <c r="I452" s="65" t="n">
        <v>2.0486</v>
      </c>
      <c r="J452" s="65" t="n">
        <v>0</v>
      </c>
      <c r="K452" s="65" t="n">
        <v>14.394</v>
      </c>
      <c r="L452" s="65" t="n">
        <v>0.97921</v>
      </c>
      <c r="M452" s="65" t="n">
        <v>0.0013914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29</v>
      </c>
      <c r="B453" s="64" t="n">
        <v>0.366886574074074</v>
      </c>
      <c r="C453" s="65" t="n">
        <v>4236.4</v>
      </c>
      <c r="D453" s="65" t="n">
        <v>9943.7</v>
      </c>
      <c r="E453" s="65" t="n">
        <v>147520</v>
      </c>
      <c r="F453" s="65" t="n">
        <v>0.33518</v>
      </c>
      <c r="G453" s="65" t="n">
        <v>4784.1</v>
      </c>
      <c r="H453" s="65" t="n">
        <v>1198.6</v>
      </c>
      <c r="I453" s="65" t="n">
        <v>0.73888</v>
      </c>
      <c r="J453" s="65" t="n">
        <v>0</v>
      </c>
      <c r="K453" s="65" t="n">
        <v>14.397</v>
      </c>
      <c r="L453" s="65" t="n">
        <v>0.97937</v>
      </c>
      <c r="M453" s="65" t="n">
        <v>0.00050112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29</v>
      </c>
      <c r="B454" s="64" t="n">
        <v>0.366898148148148</v>
      </c>
      <c r="C454" s="65" t="n">
        <v>4236.4</v>
      </c>
      <c r="D454" s="65" t="n">
        <v>10370</v>
      </c>
      <c r="E454" s="65" t="n">
        <v>147370</v>
      </c>
      <c r="F454" s="65" t="n">
        <v>0.311</v>
      </c>
      <c r="G454" s="65" t="n">
        <v>4764.3</v>
      </c>
      <c r="H454" s="65" t="n">
        <v>1044</v>
      </c>
      <c r="I454" s="65" t="n">
        <v>0.83359</v>
      </c>
      <c r="J454" s="65" t="n">
        <v>0</v>
      </c>
      <c r="K454" s="65" t="n">
        <v>14.393</v>
      </c>
      <c r="L454" s="65" t="n">
        <v>0.97909</v>
      </c>
      <c r="M454" s="65" t="n">
        <v>0.00056656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29</v>
      </c>
      <c r="B455" s="64" t="n">
        <v>0.366909722222222</v>
      </c>
      <c r="C455" s="65" t="n">
        <v>4236.4</v>
      </c>
      <c r="D455" s="65" t="n">
        <v>10589</v>
      </c>
      <c r="E455" s="65" t="n">
        <v>147220</v>
      </c>
      <c r="F455" s="65" t="n">
        <v>0.28739</v>
      </c>
      <c r="G455" s="65" t="n">
        <v>4661.5</v>
      </c>
      <c r="H455" s="65" t="n">
        <v>1115.2</v>
      </c>
      <c r="I455" s="65" t="n">
        <v>1.8375</v>
      </c>
      <c r="J455" s="65" t="n">
        <v>0</v>
      </c>
      <c r="K455" s="65" t="n">
        <v>14.371</v>
      </c>
      <c r="L455" s="65" t="n">
        <v>0.97762</v>
      </c>
      <c r="M455" s="65" t="n">
        <v>0.0012481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29</v>
      </c>
      <c r="B456" s="64" t="n">
        <v>0.366921296296296</v>
      </c>
      <c r="C456" s="65" t="n">
        <v>4236.4</v>
      </c>
      <c r="D456" s="65" t="n">
        <v>10439</v>
      </c>
      <c r="E456" s="65" t="n">
        <v>147290</v>
      </c>
      <c r="F456" s="65" t="n">
        <v>0.26108</v>
      </c>
      <c r="G456" s="65" t="n">
        <v>4517.8</v>
      </c>
      <c r="H456" s="65" t="n">
        <v>1280.2</v>
      </c>
      <c r="I456" s="65" t="n">
        <v>2.4448</v>
      </c>
      <c r="J456" s="65" t="n">
        <v>0</v>
      </c>
      <c r="K456" s="65" t="n">
        <v>14.353</v>
      </c>
      <c r="L456" s="65" t="n">
        <v>0.9764</v>
      </c>
      <c r="M456" s="65" t="n">
        <v>0.0016605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29</v>
      </c>
      <c r="B457" s="64" t="n">
        <v>0.36693287037037</v>
      </c>
      <c r="C457" s="65" t="n">
        <v>4236.4</v>
      </c>
      <c r="D457" s="65" t="n">
        <v>11133</v>
      </c>
      <c r="E457" s="65" t="n">
        <v>146980</v>
      </c>
      <c r="F457" s="65" t="n">
        <v>0.29384</v>
      </c>
      <c r="G457" s="65" t="n">
        <v>4575.3</v>
      </c>
      <c r="H457" s="65" t="n">
        <v>1279</v>
      </c>
      <c r="I457" s="65" t="n">
        <v>2.9333</v>
      </c>
      <c r="J457" s="65" t="n">
        <v>0</v>
      </c>
      <c r="K457" s="65" t="n">
        <v>14.329</v>
      </c>
      <c r="L457" s="65" t="n">
        <v>0.97478</v>
      </c>
      <c r="M457" s="65" t="n">
        <v>0.0019956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29</v>
      </c>
      <c r="B458" s="64" t="n">
        <v>0.366944444444444</v>
      </c>
      <c r="C458" s="65" t="n">
        <v>4236.4</v>
      </c>
      <c r="D458" s="65" t="n">
        <v>10474</v>
      </c>
      <c r="E458" s="65" t="n">
        <v>147320</v>
      </c>
      <c r="F458" s="65" t="n">
        <v>0.30437</v>
      </c>
      <c r="G458" s="65" t="n">
        <v>4795.1</v>
      </c>
      <c r="H458" s="65" t="n">
        <v>1166.6</v>
      </c>
      <c r="I458" s="65" t="n">
        <v>2.0243</v>
      </c>
      <c r="J458" s="65" t="n">
        <v>0</v>
      </c>
      <c r="K458" s="65" t="n">
        <v>14.379</v>
      </c>
      <c r="L458" s="65" t="n">
        <v>0.97819</v>
      </c>
      <c r="M458" s="65" t="n">
        <v>0.0013739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29</v>
      </c>
      <c r="B459" s="64" t="n">
        <v>0.366956018518519</v>
      </c>
      <c r="C459" s="65" t="n">
        <v>4236.4</v>
      </c>
      <c r="D459" s="65" t="n">
        <v>11721</v>
      </c>
      <c r="E459" s="65" t="n">
        <v>146730</v>
      </c>
      <c r="F459" s="65" t="n">
        <v>0.29529</v>
      </c>
      <c r="G459" s="65" t="n">
        <v>4817.8</v>
      </c>
      <c r="H459" s="65" t="n">
        <v>1150.3</v>
      </c>
      <c r="I459" s="65" t="n">
        <v>1.8962</v>
      </c>
      <c r="J459" s="65" t="n">
        <v>0</v>
      </c>
      <c r="K459" s="65" t="n">
        <v>14.333</v>
      </c>
      <c r="L459" s="65" t="n">
        <v>0.97502</v>
      </c>
      <c r="M459" s="65" t="n">
        <v>0.0012927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29</v>
      </c>
      <c r="B460" s="64" t="n">
        <v>0.366967592592593</v>
      </c>
      <c r="C460" s="65" t="n">
        <v>4236.4</v>
      </c>
      <c r="D460" s="65" t="n">
        <v>12893</v>
      </c>
      <c r="E460" s="65" t="n">
        <v>146110</v>
      </c>
      <c r="F460" s="65" t="n">
        <v>0.26087</v>
      </c>
      <c r="G460" s="65" t="n">
        <v>4777.3</v>
      </c>
      <c r="H460" s="65" t="n">
        <v>1180.3</v>
      </c>
      <c r="I460" s="65" t="n">
        <v>1.3098</v>
      </c>
      <c r="J460" s="65" t="n">
        <v>0</v>
      </c>
      <c r="K460" s="65" t="n">
        <v>14.281</v>
      </c>
      <c r="L460" s="65" t="n">
        <v>0.97151</v>
      </c>
      <c r="M460" s="65" t="n">
        <v>0.00089645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29</v>
      </c>
      <c r="B461" s="64" t="n">
        <v>0.366979166666667</v>
      </c>
      <c r="C461" s="65" t="n">
        <v>4236.4</v>
      </c>
      <c r="D461" s="65" t="n">
        <v>12483</v>
      </c>
      <c r="E461" s="65" t="n">
        <v>146270</v>
      </c>
      <c r="F461" s="65" t="n">
        <v>0.29629</v>
      </c>
      <c r="G461" s="65" t="n">
        <v>4771.1</v>
      </c>
      <c r="H461" s="65" t="n">
        <v>1231.4</v>
      </c>
      <c r="I461" s="65" t="n">
        <v>2.4446</v>
      </c>
      <c r="J461" s="65" t="n">
        <v>0</v>
      </c>
      <c r="K461" s="65" t="n">
        <v>14.292</v>
      </c>
      <c r="L461" s="65" t="n">
        <v>0.97227</v>
      </c>
      <c r="M461" s="65" t="n">
        <v>0.0016713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29</v>
      </c>
      <c r="B462" s="64" t="n">
        <v>0.366990740740741</v>
      </c>
      <c r="C462" s="65" t="n">
        <v>4236.4</v>
      </c>
      <c r="D462" s="65" t="n">
        <v>11762</v>
      </c>
      <c r="E462" s="65" t="n">
        <v>146600</v>
      </c>
      <c r="F462" s="65" t="n">
        <v>0.2252</v>
      </c>
      <c r="G462" s="65" t="n">
        <v>4728</v>
      </c>
      <c r="H462" s="65" t="n">
        <v>1118.4</v>
      </c>
      <c r="I462" s="65" t="n">
        <v>0.17316</v>
      </c>
      <c r="J462" s="65" t="n">
        <v>0</v>
      </c>
      <c r="K462" s="65" t="n">
        <v>14.328</v>
      </c>
      <c r="L462" s="65" t="n">
        <v>0.97471</v>
      </c>
      <c r="M462" s="65" t="n">
        <v>0.00011817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29</v>
      </c>
      <c r="B463" s="64" t="n">
        <v>0.367002314814815</v>
      </c>
      <c r="C463" s="65" t="n">
        <v>4236.4</v>
      </c>
      <c r="D463" s="65" t="n">
        <v>11618</v>
      </c>
      <c r="E463" s="65" t="n">
        <v>146730</v>
      </c>
      <c r="F463" s="65" t="n">
        <v>0.32019</v>
      </c>
      <c r="G463" s="65" t="n">
        <v>4568.8</v>
      </c>
      <c r="H463" s="65" t="n">
        <v>1095.2</v>
      </c>
      <c r="I463" s="65" t="n">
        <v>1.8863</v>
      </c>
      <c r="J463" s="65" t="n">
        <v>0</v>
      </c>
      <c r="K463" s="65" t="n">
        <v>14.326</v>
      </c>
      <c r="L463" s="65" t="n">
        <v>0.97457</v>
      </c>
      <c r="M463" s="65" t="n">
        <v>0.0012856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29</v>
      </c>
      <c r="B464" s="64" t="n">
        <v>0.367013888888889</v>
      </c>
      <c r="C464" s="65" t="n">
        <v>4236.4</v>
      </c>
      <c r="D464" s="65" t="n">
        <v>11726</v>
      </c>
      <c r="E464" s="65" t="n">
        <v>146680</v>
      </c>
      <c r="F464" s="65" t="n">
        <v>0.32734</v>
      </c>
      <c r="G464" s="65" t="n">
        <v>4449</v>
      </c>
      <c r="H464" s="65" t="n">
        <v>1094.1</v>
      </c>
      <c r="I464" s="65" t="n">
        <v>2.2034</v>
      </c>
      <c r="J464" s="65" t="n">
        <v>0</v>
      </c>
      <c r="K464" s="65" t="n">
        <v>14.315</v>
      </c>
      <c r="L464" s="65" t="n">
        <v>0.97378</v>
      </c>
      <c r="M464" s="65" t="n">
        <v>0.0015022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29</v>
      </c>
      <c r="B465" s="64" t="n">
        <v>0.367025462962963</v>
      </c>
      <c r="C465" s="65" t="n">
        <v>4236.4</v>
      </c>
      <c r="D465" s="65" t="n">
        <v>12242</v>
      </c>
      <c r="E465" s="65" t="n">
        <v>146470</v>
      </c>
      <c r="F465" s="65" t="n">
        <v>0.266</v>
      </c>
      <c r="G465" s="65" t="n">
        <v>4537.9</v>
      </c>
      <c r="H465" s="65" t="n">
        <v>1162.8</v>
      </c>
      <c r="I465" s="65" t="n">
        <v>2.2169</v>
      </c>
      <c r="J465" s="65" t="n">
        <v>0</v>
      </c>
      <c r="K465" s="65" t="n">
        <v>14.294</v>
      </c>
      <c r="L465" s="65" t="n">
        <v>0.97236</v>
      </c>
      <c r="M465" s="65" t="n">
        <v>0.0015136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29</v>
      </c>
      <c r="B466" s="64" t="n">
        <v>0.367037037037037</v>
      </c>
      <c r="C466" s="65" t="n">
        <v>4236.4</v>
      </c>
      <c r="D466" s="65" t="n">
        <v>11169</v>
      </c>
      <c r="E466" s="65" t="n">
        <v>146910</v>
      </c>
      <c r="F466" s="65" t="n">
        <v>0.22711</v>
      </c>
      <c r="G466" s="65" t="n">
        <v>4715</v>
      </c>
      <c r="H466" s="65" t="n">
        <v>1144.4</v>
      </c>
      <c r="I466" s="65" t="n">
        <v>1.9674</v>
      </c>
      <c r="J466" s="65" t="n">
        <v>0</v>
      </c>
      <c r="K466" s="65" t="n">
        <v>14.349</v>
      </c>
      <c r="L466" s="65" t="n">
        <v>0.9761</v>
      </c>
      <c r="M466" s="65" t="n">
        <v>0.0013394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29</v>
      </c>
      <c r="B467" s="64" t="n">
        <v>0.367048611111111</v>
      </c>
      <c r="C467" s="65" t="n">
        <v>4236.4</v>
      </c>
      <c r="D467" s="65" t="n">
        <v>11193</v>
      </c>
      <c r="E467" s="65" t="n">
        <v>146950</v>
      </c>
      <c r="F467" s="65" t="n">
        <v>0.24465</v>
      </c>
      <c r="G467" s="65" t="n">
        <v>4788.4</v>
      </c>
      <c r="H467" s="65" t="n">
        <v>1098</v>
      </c>
      <c r="I467" s="65" t="n">
        <v>1.3363</v>
      </c>
      <c r="J467" s="65" t="n">
        <v>0</v>
      </c>
      <c r="K467" s="65" t="n">
        <v>14.357</v>
      </c>
      <c r="L467" s="65" t="n">
        <v>0.97664</v>
      </c>
      <c r="M467" s="65" t="n">
        <v>0.00090945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29</v>
      </c>
      <c r="B468" s="64" t="n">
        <v>0.367060185185185</v>
      </c>
      <c r="C468" s="65" t="n">
        <v>4236.4</v>
      </c>
      <c r="D468" s="65" t="n">
        <v>11398</v>
      </c>
      <c r="E468" s="65" t="n">
        <v>146890</v>
      </c>
      <c r="F468" s="65" t="n">
        <v>0.29002</v>
      </c>
      <c r="G468" s="65" t="n">
        <v>4801.8</v>
      </c>
      <c r="H468" s="65" t="n">
        <v>1097.2</v>
      </c>
      <c r="I468" s="65" t="n">
        <v>0.83892</v>
      </c>
      <c r="J468" s="65" t="n">
        <v>0</v>
      </c>
      <c r="K468" s="65" t="n">
        <v>14.349</v>
      </c>
      <c r="L468" s="65" t="n">
        <v>0.97615</v>
      </c>
      <c r="M468" s="65" t="n">
        <v>0.00057103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29</v>
      </c>
      <c r="B469" s="64" t="n">
        <v>0.367071759259259</v>
      </c>
      <c r="C469" s="65" t="n">
        <v>4236.4</v>
      </c>
      <c r="D469" s="65" t="n">
        <v>11964</v>
      </c>
      <c r="E469" s="65" t="n">
        <v>146560</v>
      </c>
      <c r="F469" s="65" t="n">
        <v>0.28973</v>
      </c>
      <c r="G469" s="65" t="n">
        <v>4759.1</v>
      </c>
      <c r="H469" s="65" t="n">
        <v>1134</v>
      </c>
      <c r="I469" s="65" t="n">
        <v>3.8817</v>
      </c>
      <c r="J469" s="65" t="n">
        <v>0</v>
      </c>
      <c r="K469" s="65" t="n">
        <v>14.321</v>
      </c>
      <c r="L469" s="65" t="n">
        <v>0.97421</v>
      </c>
      <c r="M469" s="65" t="n">
        <v>0.0026487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29</v>
      </c>
      <c r="B470" s="64" t="n">
        <v>0.367083333333333</v>
      </c>
      <c r="C470" s="65" t="n">
        <v>4236.4</v>
      </c>
      <c r="D470" s="65" t="n">
        <v>12086</v>
      </c>
      <c r="E470" s="65" t="n">
        <v>146470</v>
      </c>
      <c r="F470" s="65" t="n">
        <v>0.31898</v>
      </c>
      <c r="G470" s="65" t="n">
        <v>4589.1</v>
      </c>
      <c r="H470" s="65" t="n">
        <v>1171.2</v>
      </c>
      <c r="I470" s="65" t="n">
        <v>2.0092</v>
      </c>
      <c r="J470" s="65" t="n">
        <v>0</v>
      </c>
      <c r="K470" s="65" t="n">
        <v>14.302</v>
      </c>
      <c r="L470" s="65" t="n">
        <v>0.97293</v>
      </c>
      <c r="M470" s="65" t="n">
        <v>0.0013718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29</v>
      </c>
      <c r="B471" s="64" t="n">
        <v>0.367094907407407</v>
      </c>
      <c r="C471" s="65" t="n">
        <v>4236.4</v>
      </c>
      <c r="D471" s="65" t="n">
        <v>11541</v>
      </c>
      <c r="E471" s="65" t="n">
        <v>146790</v>
      </c>
      <c r="F471" s="65" t="n">
        <v>0.40197</v>
      </c>
      <c r="G471" s="65" t="n">
        <v>4463.3</v>
      </c>
      <c r="H471" s="65" t="n">
        <v>1123.6</v>
      </c>
      <c r="I471" s="65" t="n">
        <v>1.9377</v>
      </c>
      <c r="J471" s="65" t="n">
        <v>0</v>
      </c>
      <c r="K471" s="65" t="n">
        <v>14.32</v>
      </c>
      <c r="L471" s="65" t="n">
        <v>0.97416</v>
      </c>
      <c r="M471" s="65" t="n">
        <v>0.0013202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29</v>
      </c>
      <c r="B472" s="64" t="n">
        <v>0.367106481481482</v>
      </c>
      <c r="C472" s="65" t="n">
        <v>4236.4</v>
      </c>
      <c r="D472" s="65" t="n">
        <v>10991</v>
      </c>
      <c r="E472" s="65" t="n">
        <v>147070</v>
      </c>
      <c r="F472" s="65" t="n">
        <v>0.33368</v>
      </c>
      <c r="G472" s="65" t="n">
        <v>4420.2</v>
      </c>
      <c r="H472" s="65" t="n">
        <v>942.6</v>
      </c>
      <c r="I472" s="65" t="n">
        <v>1.766</v>
      </c>
      <c r="J472" s="65" t="n">
        <v>0</v>
      </c>
      <c r="K472" s="65" t="n">
        <v>14.356</v>
      </c>
      <c r="L472" s="65" t="n">
        <v>0.97657</v>
      </c>
      <c r="M472" s="65" t="n">
        <v>0.0012005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29</v>
      </c>
      <c r="B473" s="64" t="n">
        <v>0.367118055555556</v>
      </c>
      <c r="C473" s="65" t="n">
        <v>4236.4</v>
      </c>
      <c r="D473" s="65" t="n">
        <v>11562</v>
      </c>
      <c r="E473" s="65" t="n">
        <v>146800</v>
      </c>
      <c r="F473" s="65" t="n">
        <v>0.23725</v>
      </c>
      <c r="G473" s="65" t="n">
        <v>4416.9</v>
      </c>
      <c r="H473" s="65" t="n">
        <v>1028</v>
      </c>
      <c r="I473" s="65" t="n">
        <v>1.303</v>
      </c>
      <c r="J473" s="65" t="n">
        <v>0</v>
      </c>
      <c r="K473" s="65" t="n">
        <v>14.325</v>
      </c>
      <c r="L473" s="65" t="n">
        <v>0.97449</v>
      </c>
      <c r="M473" s="65" t="n">
        <v>0.00088768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29</v>
      </c>
      <c r="B474" s="64" t="n">
        <v>0.36712962962963</v>
      </c>
      <c r="C474" s="65" t="n">
        <v>4236.4</v>
      </c>
      <c r="D474" s="65" t="n">
        <v>11488</v>
      </c>
      <c r="E474" s="65" t="n">
        <v>146810</v>
      </c>
      <c r="F474" s="65" t="n">
        <v>0.15541</v>
      </c>
      <c r="G474" s="65" t="n">
        <v>4500.6</v>
      </c>
      <c r="H474" s="65" t="n">
        <v>931.31</v>
      </c>
      <c r="I474" s="65" t="n">
        <v>3.4952</v>
      </c>
      <c r="J474" s="65" t="n">
        <v>0</v>
      </c>
      <c r="K474" s="65" t="n">
        <v>14.342</v>
      </c>
      <c r="L474" s="65" t="n">
        <v>0.97564</v>
      </c>
      <c r="M474" s="65" t="n">
        <v>0.0023806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29</v>
      </c>
      <c r="B475" s="64" t="n">
        <v>0.367141203703704</v>
      </c>
      <c r="C475" s="65" t="n">
        <v>4236.4</v>
      </c>
      <c r="D475" s="65" t="n">
        <v>11489</v>
      </c>
      <c r="E475" s="65" t="n">
        <v>146790</v>
      </c>
      <c r="F475" s="65" t="n">
        <v>0.16595</v>
      </c>
      <c r="G475" s="65" t="n">
        <v>4595.9</v>
      </c>
      <c r="H475" s="65" t="n">
        <v>764.23</v>
      </c>
      <c r="I475" s="65" t="n">
        <v>1.905</v>
      </c>
      <c r="J475" s="65" t="n">
        <v>0</v>
      </c>
      <c r="K475" s="65" t="n">
        <v>14.363</v>
      </c>
      <c r="L475" s="65" t="n">
        <v>0.97706</v>
      </c>
      <c r="M475" s="65" t="n">
        <v>0.0012979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29</v>
      </c>
      <c r="B476" s="64" t="n">
        <v>0.367152777777778</v>
      </c>
      <c r="C476" s="65" t="n">
        <v>4236.4</v>
      </c>
      <c r="D476" s="65" t="n">
        <v>10541</v>
      </c>
      <c r="E476" s="65" t="n">
        <v>147300</v>
      </c>
      <c r="F476" s="65" t="n">
        <v>0.14531</v>
      </c>
      <c r="G476" s="65" t="n">
        <v>4640.1</v>
      </c>
      <c r="H476" s="65" t="n">
        <v>961.21</v>
      </c>
      <c r="I476" s="65" t="n">
        <v>3.027</v>
      </c>
      <c r="J476" s="65" t="n">
        <v>0</v>
      </c>
      <c r="K476" s="65" t="n">
        <v>14.386</v>
      </c>
      <c r="L476" s="65" t="n">
        <v>0.97861</v>
      </c>
      <c r="M476" s="65" t="n">
        <v>0.0020551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29</v>
      </c>
      <c r="B477" s="64" t="n">
        <v>0.367164351851852</v>
      </c>
      <c r="C477" s="65" t="n">
        <v>4236.4</v>
      </c>
      <c r="D477" s="65" t="n">
        <v>10757</v>
      </c>
      <c r="E477" s="65" t="n">
        <v>147200</v>
      </c>
      <c r="F477" s="65" t="n">
        <v>0.14714</v>
      </c>
      <c r="G477" s="65" t="n">
        <v>4610.9</v>
      </c>
      <c r="H477" s="65" t="n">
        <v>1169.7</v>
      </c>
      <c r="I477" s="65" t="n">
        <v>0.64275</v>
      </c>
      <c r="J477" s="65" t="n">
        <v>0</v>
      </c>
      <c r="K477" s="65" t="n">
        <v>14.356</v>
      </c>
      <c r="L477" s="65" t="n">
        <v>0.97662</v>
      </c>
      <c r="M477" s="65" t="n">
        <v>0.0004366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29</v>
      </c>
      <c r="B478" s="64" t="n">
        <v>0.367175925925926</v>
      </c>
      <c r="C478" s="65" t="n">
        <v>4236.4</v>
      </c>
      <c r="D478" s="65" t="n">
        <v>9208.5</v>
      </c>
      <c r="E478" s="65" t="n">
        <v>147930</v>
      </c>
      <c r="F478" s="65" t="n">
        <v>0.17409</v>
      </c>
      <c r="G478" s="65" t="n">
        <v>4611.3</v>
      </c>
      <c r="H478" s="65" t="n">
        <v>1079.8</v>
      </c>
      <c r="I478" s="65" t="n">
        <v>1.3815</v>
      </c>
      <c r="J478" s="65" t="n">
        <v>0</v>
      </c>
      <c r="K478" s="65" t="n">
        <v>14.426</v>
      </c>
      <c r="L478" s="65" t="n">
        <v>0.98137</v>
      </c>
      <c r="M478" s="65" t="n">
        <v>0.00093221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29</v>
      </c>
      <c r="B479" s="64" t="n">
        <v>0.3671875</v>
      </c>
      <c r="C479" s="65" t="n">
        <v>4236.4</v>
      </c>
      <c r="D479" s="65" t="n">
        <v>9134.4</v>
      </c>
      <c r="E479" s="65" t="n">
        <v>148120</v>
      </c>
      <c r="F479" s="65" t="n">
        <v>0.19455</v>
      </c>
      <c r="G479" s="65" t="n">
        <v>4658.7</v>
      </c>
      <c r="H479" s="65" t="n">
        <v>1325.8</v>
      </c>
      <c r="I479" s="65" t="n">
        <v>3.2119</v>
      </c>
      <c r="J479" s="65" t="n">
        <v>0</v>
      </c>
      <c r="K479" s="65" t="n">
        <v>14.41</v>
      </c>
      <c r="L479" s="65" t="n">
        <v>0.98027</v>
      </c>
      <c r="M479" s="65" t="n">
        <v>0.0021672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29</v>
      </c>
      <c r="B480" s="64" t="n">
        <v>0.367199074074074</v>
      </c>
      <c r="C480" s="65" t="n">
        <v>4236.4</v>
      </c>
      <c r="D480" s="65" t="n">
        <v>10958</v>
      </c>
      <c r="E480" s="65" t="n">
        <v>147140</v>
      </c>
      <c r="F480" s="65" t="n">
        <v>0.15861</v>
      </c>
      <c r="G480" s="65" t="n">
        <v>4738.7</v>
      </c>
      <c r="H480" s="65" t="n">
        <v>1353</v>
      </c>
      <c r="I480" s="65" t="n">
        <v>1.821</v>
      </c>
      <c r="J480" s="65" t="n">
        <v>0</v>
      </c>
      <c r="K480" s="65" t="n">
        <v>14.34</v>
      </c>
      <c r="L480" s="65" t="n">
        <v>0.9755</v>
      </c>
      <c r="M480" s="65" t="n">
        <v>0.0012385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29</v>
      </c>
      <c r="B481" s="64" t="n">
        <v>0.367210648148148</v>
      </c>
      <c r="C481" s="65" t="n">
        <v>4236.4</v>
      </c>
      <c r="D481" s="65" t="n">
        <v>11321</v>
      </c>
      <c r="E481" s="65" t="n">
        <v>146920</v>
      </c>
      <c r="F481" s="65" t="n">
        <v>0.13326</v>
      </c>
      <c r="G481" s="65" t="n">
        <v>4682.3</v>
      </c>
      <c r="H481" s="65" t="n">
        <v>761.71</v>
      </c>
      <c r="I481" s="65" t="n">
        <v>1.5972</v>
      </c>
      <c r="J481" s="65" t="n">
        <v>0</v>
      </c>
      <c r="K481" s="65" t="n">
        <v>14.375</v>
      </c>
      <c r="L481" s="65" t="n">
        <v>0.97791</v>
      </c>
      <c r="M481" s="65" t="n">
        <v>0.0010871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29</v>
      </c>
      <c r="B482" s="64" t="n">
        <v>0.367222222222222</v>
      </c>
      <c r="C482" s="65" t="n">
        <v>4236.4</v>
      </c>
      <c r="D482" s="65" t="n">
        <v>11182</v>
      </c>
      <c r="E482" s="65" t="n">
        <v>147070</v>
      </c>
      <c r="F482" s="65" t="n">
        <v>0.10975</v>
      </c>
      <c r="G482" s="65" t="n">
        <v>4531.4</v>
      </c>
      <c r="H482" s="65" t="n">
        <v>720.53</v>
      </c>
      <c r="I482" s="65" t="n">
        <v>1.2609</v>
      </c>
      <c r="J482" s="65" t="n">
        <v>0</v>
      </c>
      <c r="K482" s="65" t="n">
        <v>14.375</v>
      </c>
      <c r="L482" s="65" t="n">
        <v>0.9779</v>
      </c>
      <c r="M482" s="65" t="n">
        <v>0.00085703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29</v>
      </c>
      <c r="B483" s="64" t="n">
        <v>0.367233796296296</v>
      </c>
      <c r="C483" s="65" t="n">
        <v>4236.4</v>
      </c>
      <c r="D483" s="65" t="n">
        <v>13552</v>
      </c>
      <c r="E483" s="65" t="n">
        <v>145830</v>
      </c>
      <c r="F483" s="65" t="n">
        <v>0.11756</v>
      </c>
      <c r="G483" s="65" t="n">
        <v>4434.2</v>
      </c>
      <c r="H483" s="65" t="n">
        <v>1130.7</v>
      </c>
      <c r="I483" s="65" t="n">
        <v>1.5352</v>
      </c>
      <c r="J483" s="65" t="n">
        <v>0</v>
      </c>
      <c r="K483" s="65" t="n">
        <v>14.239</v>
      </c>
      <c r="L483" s="65" t="n">
        <v>0.96861</v>
      </c>
      <c r="M483" s="65" t="n">
        <v>0.0010548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29</v>
      </c>
      <c r="B484" s="64" t="n">
        <v>0.36724537037037</v>
      </c>
      <c r="C484" s="65" t="n">
        <v>4236.4</v>
      </c>
      <c r="D484" s="65" t="n">
        <v>11649</v>
      </c>
      <c r="E484" s="65" t="n">
        <v>146650</v>
      </c>
      <c r="F484" s="65" t="n">
        <v>0.12417</v>
      </c>
      <c r="G484" s="65" t="n">
        <v>4551</v>
      </c>
      <c r="H484" s="65" t="n">
        <v>812.87</v>
      </c>
      <c r="I484" s="65" t="n">
        <v>1.3806</v>
      </c>
      <c r="J484" s="65" t="n">
        <v>0</v>
      </c>
      <c r="K484" s="65" t="n">
        <v>14.349</v>
      </c>
      <c r="L484" s="65" t="n">
        <v>0.97615</v>
      </c>
      <c r="M484" s="65" t="n">
        <v>0.00094407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29</v>
      </c>
      <c r="B485" s="64" t="n">
        <v>0.367256944444444</v>
      </c>
      <c r="C485" s="65" t="n">
        <v>4236.4</v>
      </c>
      <c r="D485" s="65" t="n">
        <v>8335.7</v>
      </c>
      <c r="E485" s="65" t="n">
        <v>148450</v>
      </c>
      <c r="F485" s="65" t="n">
        <v>0.054299</v>
      </c>
      <c r="G485" s="65" t="n">
        <v>4493</v>
      </c>
      <c r="H485" s="65" t="n">
        <v>929.21</v>
      </c>
      <c r="I485" s="65" t="n">
        <v>2.3369</v>
      </c>
      <c r="J485" s="65" t="n">
        <v>0</v>
      </c>
      <c r="K485" s="65" t="n">
        <v>14.468</v>
      </c>
      <c r="L485" s="65" t="n">
        <v>0.98419</v>
      </c>
      <c r="M485" s="65" t="n">
        <v>0.0015722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29</v>
      </c>
      <c r="B486" s="64" t="n">
        <v>0.367268518518519</v>
      </c>
      <c r="C486" s="65" t="n">
        <v>4236.4</v>
      </c>
      <c r="D486" s="65" t="n">
        <v>9180.4</v>
      </c>
      <c r="E486" s="65" t="n">
        <v>148130</v>
      </c>
      <c r="F486" s="65" t="n">
        <v>0.18133</v>
      </c>
      <c r="G486" s="65" t="n">
        <v>4420</v>
      </c>
      <c r="H486" s="65" t="n">
        <v>932.71</v>
      </c>
      <c r="I486" s="65" t="n">
        <v>1.7014</v>
      </c>
      <c r="J486" s="65" t="n">
        <v>0</v>
      </c>
      <c r="K486" s="65" t="n">
        <v>14.429</v>
      </c>
      <c r="L486" s="65" t="n">
        <v>0.98156</v>
      </c>
      <c r="M486" s="65" t="n">
        <v>0.001149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29</v>
      </c>
      <c r="B487" s="64" t="n">
        <v>0.367280092592593</v>
      </c>
      <c r="C487" s="65" t="n">
        <v>4236.4</v>
      </c>
      <c r="D487" s="65" t="n">
        <v>10310</v>
      </c>
      <c r="E487" s="65" t="n">
        <v>147450</v>
      </c>
      <c r="F487" s="65" t="n">
        <v>0.3413</v>
      </c>
      <c r="G487" s="65" t="n">
        <v>4715.3</v>
      </c>
      <c r="H487" s="65" t="n">
        <v>827.11</v>
      </c>
      <c r="I487" s="65" t="n">
        <v>1.1386</v>
      </c>
      <c r="J487" s="65" t="n">
        <v>0</v>
      </c>
      <c r="K487" s="65" t="n">
        <v>14.412</v>
      </c>
      <c r="L487" s="65" t="n">
        <v>0.98039</v>
      </c>
      <c r="M487" s="65" t="n">
        <v>0.00077226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29</v>
      </c>
      <c r="B488" s="64" t="n">
        <v>0.367291666666667</v>
      </c>
      <c r="C488" s="65" t="n">
        <v>4236.4</v>
      </c>
      <c r="D488" s="65" t="n">
        <v>9429</v>
      </c>
      <c r="E488" s="65" t="n">
        <v>147940</v>
      </c>
      <c r="F488" s="65" t="n">
        <v>0.33795</v>
      </c>
      <c r="G488" s="65" t="n">
        <v>4729.8</v>
      </c>
      <c r="H488" s="65" t="n">
        <v>855.14</v>
      </c>
      <c r="I488" s="65" t="n">
        <v>2.567</v>
      </c>
      <c r="J488" s="65" t="n">
        <v>0</v>
      </c>
      <c r="K488" s="65" t="n">
        <v>14.445</v>
      </c>
      <c r="L488" s="65" t="n">
        <v>0.98268</v>
      </c>
      <c r="M488" s="65" t="n">
        <v>0.0017351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29</v>
      </c>
      <c r="B489" s="64" t="n">
        <v>0.367303240740741</v>
      </c>
      <c r="C489" s="65" t="n">
        <v>4236.4</v>
      </c>
      <c r="D489" s="65" t="n">
        <v>9506.2</v>
      </c>
      <c r="E489" s="65" t="n">
        <v>147940</v>
      </c>
      <c r="F489" s="65" t="n">
        <v>0.32423</v>
      </c>
      <c r="G489" s="65" t="n">
        <v>4606.5</v>
      </c>
      <c r="H489" s="65" t="n">
        <v>898.33</v>
      </c>
      <c r="I489" s="65" t="n">
        <v>1.3232</v>
      </c>
      <c r="J489" s="65" t="n">
        <v>0</v>
      </c>
      <c r="K489" s="65" t="n">
        <v>14.431</v>
      </c>
      <c r="L489" s="65" t="n">
        <v>0.98168</v>
      </c>
      <c r="M489" s="65" t="n">
        <v>0.00089442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29</v>
      </c>
      <c r="B490" s="64" t="n">
        <v>0.367314814814815</v>
      </c>
      <c r="C490" s="65" t="n">
        <v>4236.4</v>
      </c>
      <c r="D490" s="65" t="n">
        <v>9551.2</v>
      </c>
      <c r="E490" s="65" t="n">
        <v>147940</v>
      </c>
      <c r="F490" s="65" t="n">
        <v>0.3234</v>
      </c>
      <c r="G490" s="65" t="n">
        <v>4650.6</v>
      </c>
      <c r="H490" s="65" t="n">
        <v>690.89</v>
      </c>
      <c r="I490" s="65" t="n">
        <v>1.997</v>
      </c>
      <c r="J490" s="65" t="n">
        <v>0</v>
      </c>
      <c r="K490" s="65" t="n">
        <v>14.451</v>
      </c>
      <c r="L490" s="65" t="n">
        <v>0.98304</v>
      </c>
      <c r="M490" s="65" t="n">
        <v>0.0013495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29</v>
      </c>
      <c r="B491" s="64" t="n">
        <v>0.367326388888889</v>
      </c>
      <c r="C491" s="65" t="n">
        <v>4236.4</v>
      </c>
      <c r="D491" s="65" t="n">
        <v>9271.7</v>
      </c>
      <c r="E491" s="65" t="n">
        <v>148070</v>
      </c>
      <c r="F491" s="65" t="n">
        <v>0.3532</v>
      </c>
      <c r="G491" s="65" t="n">
        <v>4486</v>
      </c>
      <c r="H491" s="65" t="n">
        <v>743.25</v>
      </c>
      <c r="I491" s="65" t="n">
        <v>2.9232</v>
      </c>
      <c r="J491" s="65" t="n">
        <v>0</v>
      </c>
      <c r="K491" s="65" t="n">
        <v>14.447</v>
      </c>
      <c r="L491" s="65" t="n">
        <v>0.98277</v>
      </c>
      <c r="M491" s="65" t="n">
        <v>0.0019742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29</v>
      </c>
      <c r="B492" s="64" t="n">
        <v>0.367337962962963</v>
      </c>
      <c r="C492" s="65" t="n">
        <v>4236.4</v>
      </c>
      <c r="D492" s="65" t="n">
        <v>8892.5</v>
      </c>
      <c r="E492" s="65" t="n">
        <v>148270</v>
      </c>
      <c r="F492" s="65" t="n">
        <v>0.35583</v>
      </c>
      <c r="G492" s="65" t="n">
        <v>4460.5</v>
      </c>
      <c r="H492" s="65" t="n">
        <v>966.67</v>
      </c>
      <c r="I492" s="65" t="n">
        <v>2.7316</v>
      </c>
      <c r="J492" s="65" t="n">
        <v>0</v>
      </c>
      <c r="K492" s="65" t="n">
        <v>14.44</v>
      </c>
      <c r="L492" s="65" t="n">
        <v>0.9823</v>
      </c>
      <c r="M492" s="65" t="n">
        <v>0.0018421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29</v>
      </c>
      <c r="B493" s="64" t="n">
        <v>0.367349537037037</v>
      </c>
      <c r="C493" s="65" t="n">
        <v>4236.4</v>
      </c>
      <c r="D493" s="65" t="n">
        <v>8763.7</v>
      </c>
      <c r="E493" s="65" t="n">
        <v>148320</v>
      </c>
      <c r="F493" s="65" t="n">
        <v>0.38746</v>
      </c>
      <c r="G493" s="65" t="n">
        <v>4612.3</v>
      </c>
      <c r="H493" s="65" t="n">
        <v>810.27</v>
      </c>
      <c r="I493" s="65" t="n">
        <v>1.3024</v>
      </c>
      <c r="J493" s="65" t="n">
        <v>0</v>
      </c>
      <c r="K493" s="65" t="n">
        <v>14.469</v>
      </c>
      <c r="L493" s="65" t="n">
        <v>0.98428</v>
      </c>
      <c r="M493" s="65" t="n">
        <v>0.00087813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29</v>
      </c>
      <c r="B494" s="64" t="n">
        <v>0.367361111111111</v>
      </c>
      <c r="C494" s="65" t="n">
        <v>4236.4</v>
      </c>
      <c r="D494" s="65" t="n">
        <v>7693.2</v>
      </c>
      <c r="E494" s="65" t="n">
        <v>148910</v>
      </c>
      <c r="F494" s="65" t="n">
        <v>0.40124</v>
      </c>
      <c r="G494" s="65" t="n">
        <v>4473.2</v>
      </c>
      <c r="H494" s="65" t="n">
        <v>862.09</v>
      </c>
      <c r="I494" s="65" t="n">
        <v>1.4651</v>
      </c>
      <c r="J494" s="65" t="n">
        <v>0</v>
      </c>
      <c r="K494" s="65" t="n">
        <v>14.499</v>
      </c>
      <c r="L494" s="65" t="n">
        <v>0.98629</v>
      </c>
      <c r="M494" s="65" t="n">
        <v>0.00098384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29</v>
      </c>
      <c r="B495" s="64" t="n">
        <v>0.367372685185185</v>
      </c>
      <c r="C495" s="65" t="n">
        <v>4236.4</v>
      </c>
      <c r="D495" s="65" t="n">
        <v>8692.4</v>
      </c>
      <c r="E495" s="65" t="n">
        <v>148460</v>
      </c>
      <c r="F495" s="65" t="n">
        <v>0.41114</v>
      </c>
      <c r="G495" s="65" t="n">
        <v>4577.7</v>
      </c>
      <c r="H495" s="65" t="n">
        <v>788.4</v>
      </c>
      <c r="I495" s="65" t="n">
        <v>1.4911</v>
      </c>
      <c r="J495" s="65" t="n">
        <v>0</v>
      </c>
      <c r="K495" s="65" t="n">
        <v>14.472</v>
      </c>
      <c r="L495" s="65" t="n">
        <v>0.98447</v>
      </c>
      <c r="M495" s="65" t="n">
        <v>0.0010039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29</v>
      </c>
      <c r="B496" s="64" t="n">
        <v>0.367384259259259</v>
      </c>
      <c r="C496" s="65" t="n">
        <v>4236.4</v>
      </c>
      <c r="D496" s="65" t="n">
        <v>9414.6</v>
      </c>
      <c r="E496" s="65" t="n">
        <v>148030</v>
      </c>
      <c r="F496" s="65" t="n">
        <v>0.41142</v>
      </c>
      <c r="G496" s="65" t="n">
        <v>4489.3</v>
      </c>
      <c r="H496" s="65" t="n">
        <v>791.11</v>
      </c>
      <c r="I496" s="65" t="n">
        <v>0.47647</v>
      </c>
      <c r="J496" s="65" t="n">
        <v>0</v>
      </c>
      <c r="K496" s="65" t="n">
        <v>14.437</v>
      </c>
      <c r="L496" s="65" t="n">
        <v>0.9821</v>
      </c>
      <c r="M496" s="65" t="n">
        <v>0.00032182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29</v>
      </c>
      <c r="B497" s="64" t="n">
        <v>0.367395833333333</v>
      </c>
      <c r="C497" s="65" t="n">
        <v>4236.4</v>
      </c>
      <c r="D497" s="65" t="n">
        <v>8844.7</v>
      </c>
      <c r="E497" s="65" t="n">
        <v>148260</v>
      </c>
      <c r="F497" s="65" t="n">
        <v>0.35014</v>
      </c>
      <c r="G497" s="65" t="n">
        <v>4619.7</v>
      </c>
      <c r="H497" s="65" t="n">
        <v>1088.9</v>
      </c>
      <c r="I497" s="65" t="n">
        <v>0.80279</v>
      </c>
      <c r="J497" s="65" t="n">
        <v>0</v>
      </c>
      <c r="K497" s="65" t="n">
        <v>14.441</v>
      </c>
      <c r="L497" s="65" t="n">
        <v>0.98236</v>
      </c>
      <c r="M497" s="65" t="n">
        <v>0.00054154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29</v>
      </c>
      <c r="B498" s="64" t="n">
        <v>0.367407407407407</v>
      </c>
      <c r="C498" s="65" t="n">
        <v>4236.4</v>
      </c>
      <c r="D498" s="65" t="n">
        <v>9195.3</v>
      </c>
      <c r="E498" s="65" t="n">
        <v>148180</v>
      </c>
      <c r="F498" s="65" t="n">
        <v>0.39269</v>
      </c>
      <c r="G498" s="65" t="n">
        <v>4584.2</v>
      </c>
      <c r="H498" s="65" t="n">
        <v>1036.4</v>
      </c>
      <c r="I498" s="65" t="n">
        <v>1.4607</v>
      </c>
      <c r="J498" s="65" t="n">
        <v>0</v>
      </c>
      <c r="K498" s="65" t="n">
        <v>14.429</v>
      </c>
      <c r="L498" s="65" t="n">
        <v>0.98158</v>
      </c>
      <c r="M498" s="65" t="n">
        <v>0.00098588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29</v>
      </c>
      <c r="B499" s="64" t="n">
        <v>0.367418981481482</v>
      </c>
      <c r="C499" s="65" t="n">
        <v>4236.4</v>
      </c>
      <c r="D499" s="65" t="n">
        <v>9074</v>
      </c>
      <c r="E499" s="65" t="n">
        <v>148200</v>
      </c>
      <c r="F499" s="65" t="n">
        <v>0.36964</v>
      </c>
      <c r="G499" s="65" t="n">
        <v>4623.2</v>
      </c>
      <c r="H499" s="65" t="n">
        <v>1475.7</v>
      </c>
      <c r="I499" s="65" t="n">
        <v>0.9485</v>
      </c>
      <c r="J499" s="65" t="n">
        <v>0</v>
      </c>
      <c r="K499" s="65" t="n">
        <v>14.397</v>
      </c>
      <c r="L499" s="65" t="n">
        <v>0.97936</v>
      </c>
      <c r="M499" s="65" t="n">
        <v>0.00063997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29</v>
      </c>
      <c r="B500" s="64" t="n">
        <v>0.367430555555556</v>
      </c>
      <c r="C500" s="65" t="n">
        <v>4236.4</v>
      </c>
      <c r="D500" s="65" t="n">
        <v>9286.2</v>
      </c>
      <c r="E500" s="65" t="n">
        <v>148110</v>
      </c>
      <c r="F500" s="65" t="n">
        <v>0.3652</v>
      </c>
      <c r="G500" s="65" t="n">
        <v>4553.3</v>
      </c>
      <c r="H500" s="65" t="n">
        <v>826.82</v>
      </c>
      <c r="I500" s="65" t="n">
        <v>1.3467</v>
      </c>
      <c r="J500" s="65" t="n">
        <v>0</v>
      </c>
      <c r="K500" s="65" t="n">
        <v>14.443</v>
      </c>
      <c r="L500" s="65" t="n">
        <v>0.9825</v>
      </c>
      <c r="M500" s="65" t="n">
        <v>0.0009085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29</v>
      </c>
      <c r="B501" s="64" t="n">
        <v>0.36744212962963</v>
      </c>
      <c r="C501" s="65" t="n">
        <v>4236.4</v>
      </c>
      <c r="D501" s="65" t="n">
        <v>10649</v>
      </c>
      <c r="E501" s="65" t="n">
        <v>147370</v>
      </c>
      <c r="F501" s="65" t="n">
        <v>0.36991</v>
      </c>
      <c r="G501" s="65" t="n">
        <v>4555.6</v>
      </c>
      <c r="H501" s="65" t="n">
        <v>577.26</v>
      </c>
      <c r="I501" s="65" t="n">
        <v>0.58199</v>
      </c>
      <c r="J501" s="65" t="n">
        <v>0</v>
      </c>
      <c r="K501" s="65" t="n">
        <v>14.411</v>
      </c>
      <c r="L501" s="65" t="n">
        <v>0.98034</v>
      </c>
      <c r="M501" s="65" t="n">
        <v>0.00039502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29</v>
      </c>
      <c r="B502" s="64" t="n">
        <v>0.367453703703704</v>
      </c>
      <c r="C502" s="65" t="n">
        <v>4236.4</v>
      </c>
      <c r="D502" s="65" t="n">
        <v>11470</v>
      </c>
      <c r="E502" s="65" t="n">
        <v>147010</v>
      </c>
      <c r="F502" s="65" t="n">
        <v>0.37887</v>
      </c>
      <c r="G502" s="65" t="n">
        <v>4575.8</v>
      </c>
      <c r="H502" s="65" t="n">
        <v>969.5</v>
      </c>
      <c r="I502" s="65" t="n">
        <v>0.92784</v>
      </c>
      <c r="J502" s="65" t="n">
        <v>0</v>
      </c>
      <c r="K502" s="65" t="n">
        <v>14.344</v>
      </c>
      <c r="L502" s="65" t="n">
        <v>0.97581</v>
      </c>
      <c r="M502" s="65" t="n">
        <v>0.00063012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29</v>
      </c>
      <c r="B503" s="64" t="n">
        <v>0.367465277777778</v>
      </c>
      <c r="C503" s="65" t="n">
        <v>4236.4</v>
      </c>
      <c r="D503" s="65" t="n">
        <v>12637</v>
      </c>
      <c r="E503" s="65" t="n">
        <v>146350</v>
      </c>
      <c r="F503" s="65" t="n">
        <v>0.38387</v>
      </c>
      <c r="G503" s="65" t="n">
        <v>4532.1</v>
      </c>
      <c r="H503" s="65" t="n">
        <v>1167.5</v>
      </c>
      <c r="I503" s="65" t="n">
        <v>1.3344</v>
      </c>
      <c r="J503" s="65" t="n">
        <v>0</v>
      </c>
      <c r="K503" s="65" t="n">
        <v>14.278</v>
      </c>
      <c r="L503" s="65" t="n">
        <v>0.97126</v>
      </c>
      <c r="M503" s="65" t="n">
        <v>0.00091175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29</v>
      </c>
      <c r="B504" s="64" t="n">
        <v>0.367476851851852</v>
      </c>
      <c r="C504" s="65" t="n">
        <v>4236.4</v>
      </c>
      <c r="D504" s="65" t="n">
        <v>7897.1</v>
      </c>
      <c r="E504" s="65" t="n">
        <v>148640</v>
      </c>
      <c r="F504" s="65" t="n">
        <v>0.37187</v>
      </c>
      <c r="G504" s="65" t="n">
        <v>4504.7</v>
      </c>
      <c r="H504" s="65" t="n">
        <v>1130.1</v>
      </c>
      <c r="I504" s="65" t="n">
        <v>1.7433</v>
      </c>
      <c r="J504" s="65" t="n">
        <v>0</v>
      </c>
      <c r="K504" s="65" t="n">
        <v>14.468</v>
      </c>
      <c r="L504" s="65" t="n">
        <v>0.98419</v>
      </c>
      <c r="M504" s="65" t="n">
        <v>0.0011729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29</v>
      </c>
      <c r="B505" s="64" t="n">
        <v>0.367488425925926</v>
      </c>
      <c r="C505" s="65" t="n">
        <v>4236.4</v>
      </c>
      <c r="D505" s="65" t="n">
        <v>6439.5</v>
      </c>
      <c r="E505" s="65" t="n">
        <v>149550</v>
      </c>
      <c r="F505" s="65" t="n">
        <v>0.38612</v>
      </c>
      <c r="G505" s="65" t="n">
        <v>4579.9</v>
      </c>
      <c r="H505" s="65" t="n">
        <v>1091.7</v>
      </c>
      <c r="I505" s="65" t="n">
        <v>3.0618</v>
      </c>
      <c r="J505" s="65" t="n">
        <v>0</v>
      </c>
      <c r="K505" s="65" t="n">
        <v>14.535</v>
      </c>
      <c r="L505" s="65" t="n">
        <v>0.98876</v>
      </c>
      <c r="M505" s="65" t="n">
        <v>0.0020481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29</v>
      </c>
      <c r="B506" s="64" t="n">
        <v>0.3675</v>
      </c>
      <c r="C506" s="65" t="n">
        <v>4236.4</v>
      </c>
      <c r="D506" s="65" t="n">
        <v>10175</v>
      </c>
      <c r="E506" s="65" t="n">
        <v>147680</v>
      </c>
      <c r="F506" s="65" t="n">
        <v>0.38204</v>
      </c>
      <c r="G506" s="65" t="n">
        <v>4587.9</v>
      </c>
      <c r="H506" s="65" t="n">
        <v>1481.6</v>
      </c>
      <c r="I506" s="65" t="n">
        <v>1.7909</v>
      </c>
      <c r="J506" s="65" t="n">
        <v>0</v>
      </c>
      <c r="K506" s="65" t="n">
        <v>14.35</v>
      </c>
      <c r="L506" s="65" t="n">
        <v>0.97621</v>
      </c>
      <c r="M506" s="65" t="n">
        <v>0.0012124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29</v>
      </c>
      <c r="B507" s="64" t="n">
        <v>0.367511574074074</v>
      </c>
      <c r="C507" s="65" t="n">
        <v>4236.4</v>
      </c>
      <c r="D507" s="65" t="n">
        <v>11266</v>
      </c>
      <c r="E507" s="65" t="n">
        <v>147090</v>
      </c>
      <c r="F507" s="65" t="n">
        <v>0.38197</v>
      </c>
      <c r="G507" s="65" t="n">
        <v>4598</v>
      </c>
      <c r="H507" s="65" t="n">
        <v>802.22</v>
      </c>
      <c r="I507" s="65" t="n">
        <v>1.5065</v>
      </c>
      <c r="J507" s="65" t="n">
        <v>0</v>
      </c>
      <c r="K507" s="65" t="n">
        <v>14.369</v>
      </c>
      <c r="L507" s="65" t="n">
        <v>0.97746</v>
      </c>
      <c r="M507" s="65" t="n">
        <v>0.0010242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29</v>
      </c>
      <c r="B508" s="64" t="n">
        <v>0.367523148148148</v>
      </c>
      <c r="C508" s="65" t="n">
        <v>4236.4</v>
      </c>
      <c r="D508" s="65" t="n">
        <v>10973</v>
      </c>
      <c r="E508" s="65" t="n">
        <v>147220</v>
      </c>
      <c r="F508" s="65" t="n">
        <v>0.36242</v>
      </c>
      <c r="G508" s="65" t="n">
        <v>4466.3</v>
      </c>
      <c r="H508" s="65" t="n">
        <v>584.8</v>
      </c>
      <c r="I508" s="65" t="n">
        <v>0.67957</v>
      </c>
      <c r="J508" s="65" t="n">
        <v>0</v>
      </c>
      <c r="K508" s="65" t="n">
        <v>14.392</v>
      </c>
      <c r="L508" s="65" t="n">
        <v>0.97903</v>
      </c>
      <c r="M508" s="65" t="n">
        <v>0.0004617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29</v>
      </c>
      <c r="B509" s="64" t="n">
        <v>0.367534722222222</v>
      </c>
      <c r="C509" s="65" t="n">
        <v>4236.4</v>
      </c>
      <c r="D509" s="65" t="n">
        <v>11641</v>
      </c>
      <c r="E509" s="65" t="n">
        <v>146900</v>
      </c>
      <c r="F509" s="65" t="n">
        <v>0.39473</v>
      </c>
      <c r="G509" s="65" t="n">
        <v>4455.7</v>
      </c>
      <c r="H509" s="65" t="n">
        <v>864.32</v>
      </c>
      <c r="I509" s="65" t="n">
        <v>1.1002</v>
      </c>
      <c r="J509" s="65" t="n">
        <v>0</v>
      </c>
      <c r="K509" s="65" t="n">
        <v>14.339</v>
      </c>
      <c r="L509" s="65" t="n">
        <v>0.97547</v>
      </c>
      <c r="M509" s="65" t="n">
        <v>0.00074773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29</v>
      </c>
      <c r="B510" s="64" t="n">
        <v>0.367546296296296</v>
      </c>
      <c r="C510" s="65" t="n">
        <v>4236.4</v>
      </c>
      <c r="D510" s="65" t="n">
        <v>12318</v>
      </c>
      <c r="E510" s="65" t="n">
        <v>146490</v>
      </c>
      <c r="F510" s="65" t="n">
        <v>0.37168</v>
      </c>
      <c r="G510" s="65" t="n">
        <v>4569.9</v>
      </c>
      <c r="H510" s="65" t="n">
        <v>1131.4</v>
      </c>
      <c r="I510" s="65" t="n">
        <v>2.5577</v>
      </c>
      <c r="J510" s="65" t="n">
        <v>0</v>
      </c>
      <c r="K510" s="65" t="n">
        <v>14.296</v>
      </c>
      <c r="L510" s="65" t="n">
        <v>0.97249</v>
      </c>
      <c r="M510" s="65" t="n">
        <v>0.0017463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29</v>
      </c>
      <c r="B511" s="64" t="n">
        <v>0.36755787037037</v>
      </c>
      <c r="C511" s="65" t="n">
        <v>4236.4</v>
      </c>
      <c r="D511" s="65" t="n">
        <v>7780.1</v>
      </c>
      <c r="E511" s="65" t="n">
        <v>148740</v>
      </c>
      <c r="F511" s="65" t="n">
        <v>0.31718</v>
      </c>
      <c r="G511" s="65" t="n">
        <v>4573.1</v>
      </c>
      <c r="H511" s="65" t="n">
        <v>864.36</v>
      </c>
      <c r="I511" s="65" t="n">
        <v>1.2605</v>
      </c>
      <c r="J511" s="65" t="n">
        <v>0</v>
      </c>
      <c r="K511" s="65" t="n">
        <v>14.501</v>
      </c>
      <c r="L511" s="65" t="n">
        <v>0.98648</v>
      </c>
      <c r="M511" s="65" t="n">
        <v>0.00084911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29</v>
      </c>
      <c r="B512" s="64" t="n">
        <v>0.367569444444444</v>
      </c>
      <c r="C512" s="65" t="n">
        <v>4236.4</v>
      </c>
      <c r="D512" s="65" t="n">
        <v>6674.9</v>
      </c>
      <c r="E512" s="65" t="n">
        <v>149520</v>
      </c>
      <c r="F512" s="65" t="n">
        <v>0.26786</v>
      </c>
      <c r="G512" s="65" t="n">
        <v>4651.2</v>
      </c>
      <c r="H512" s="65" t="n">
        <v>650.64</v>
      </c>
      <c r="I512" s="65" t="n">
        <v>1.302</v>
      </c>
      <c r="J512" s="65" t="n">
        <v>0</v>
      </c>
      <c r="K512" s="65" t="n">
        <v>14.571</v>
      </c>
      <c r="L512" s="65" t="n">
        <v>0.9912</v>
      </c>
      <c r="M512" s="65" t="n">
        <v>0.00087091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29</v>
      </c>
      <c r="B513" s="64" t="n">
        <v>0.367581018518519</v>
      </c>
      <c r="C513" s="65" t="n">
        <v>4236.4</v>
      </c>
      <c r="D513" s="65" t="n">
        <v>8834</v>
      </c>
      <c r="E513" s="65" t="n">
        <v>148430</v>
      </c>
      <c r="F513" s="65" t="n">
        <v>0.21851</v>
      </c>
      <c r="G513" s="65" t="n">
        <v>4555.2</v>
      </c>
      <c r="H513" s="65" t="n">
        <v>817.48</v>
      </c>
      <c r="I513" s="65" t="n">
        <v>2.2377</v>
      </c>
      <c r="J513" s="65" t="n">
        <v>0</v>
      </c>
      <c r="K513" s="65" t="n">
        <v>14.462</v>
      </c>
      <c r="L513" s="65" t="n">
        <v>0.98381</v>
      </c>
      <c r="M513" s="65" t="n">
        <v>0.0015081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29</v>
      </c>
      <c r="B514" s="64" t="n">
        <v>0.367592592592593</v>
      </c>
      <c r="C514" s="65" t="n">
        <v>4236.4</v>
      </c>
      <c r="D514" s="65" t="n">
        <v>10334</v>
      </c>
      <c r="E514" s="65" t="n">
        <v>147600</v>
      </c>
      <c r="F514" s="65" t="n">
        <v>0.25214</v>
      </c>
      <c r="G514" s="65" t="n">
        <v>4487.7</v>
      </c>
      <c r="H514" s="65" t="n">
        <v>1369</v>
      </c>
      <c r="I514" s="65" t="n">
        <v>2.3863</v>
      </c>
      <c r="J514" s="65" t="n">
        <v>0</v>
      </c>
      <c r="K514" s="65" t="n">
        <v>14.348</v>
      </c>
      <c r="L514" s="65" t="n">
        <v>0.97604</v>
      </c>
      <c r="M514" s="65" t="n">
        <v>0.0016171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29</v>
      </c>
      <c r="B515" s="64" t="n">
        <v>0.367604166666667</v>
      </c>
      <c r="C515" s="65" t="n">
        <v>4236.4</v>
      </c>
      <c r="D515" s="65" t="n">
        <v>8183</v>
      </c>
      <c r="E515" s="65" t="n">
        <v>148630</v>
      </c>
      <c r="F515" s="65" t="n">
        <v>0.23399</v>
      </c>
      <c r="G515" s="65" t="n">
        <v>4416</v>
      </c>
      <c r="H515" s="65" t="n">
        <v>685.46</v>
      </c>
      <c r="I515" s="65" t="n">
        <v>1.9</v>
      </c>
      <c r="J515" s="65" t="n">
        <v>0</v>
      </c>
      <c r="K515" s="65" t="n">
        <v>14.492</v>
      </c>
      <c r="L515" s="65" t="n">
        <v>0.98582</v>
      </c>
      <c r="M515" s="65" t="n">
        <v>0.0012776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29</v>
      </c>
      <c r="B516" s="64" t="n">
        <v>0.367615740740741</v>
      </c>
      <c r="C516" s="65" t="n">
        <v>4236.4</v>
      </c>
      <c r="D516" s="65" t="n">
        <v>7208.5</v>
      </c>
      <c r="E516" s="65" t="n">
        <v>149220</v>
      </c>
      <c r="F516" s="65" t="n">
        <v>0.26747</v>
      </c>
      <c r="G516" s="65" t="n">
        <v>4529.4</v>
      </c>
      <c r="H516" s="65" t="n">
        <v>485.34</v>
      </c>
      <c r="I516" s="65" t="n">
        <v>2.2401</v>
      </c>
      <c r="J516" s="65" t="n">
        <v>0</v>
      </c>
      <c r="K516" s="65" t="n">
        <v>14.557</v>
      </c>
      <c r="L516" s="65" t="n">
        <v>0.99024</v>
      </c>
      <c r="M516" s="65" t="n">
        <v>0.001501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29</v>
      </c>
      <c r="B517" s="64" t="n">
        <v>0.367627314814815</v>
      </c>
      <c r="C517" s="65" t="n">
        <v>4236.4</v>
      </c>
      <c r="D517" s="65" t="n">
        <v>9515.9</v>
      </c>
      <c r="E517" s="65" t="n">
        <v>148060</v>
      </c>
      <c r="F517" s="65" t="n">
        <v>0.23567</v>
      </c>
      <c r="G517" s="65" t="n">
        <v>4419.1</v>
      </c>
      <c r="H517" s="65" t="n">
        <v>1030.4</v>
      </c>
      <c r="I517" s="65" t="n">
        <v>0.76761</v>
      </c>
      <c r="J517" s="65" t="n">
        <v>0</v>
      </c>
      <c r="K517" s="65" t="n">
        <v>14.407</v>
      </c>
      <c r="L517" s="65" t="n">
        <v>0.98006</v>
      </c>
      <c r="M517" s="65" t="n">
        <v>0.00051968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29</v>
      </c>
      <c r="B518" s="64" t="n">
        <v>0.367638888888889</v>
      </c>
      <c r="C518" s="65" t="n">
        <v>4236.4</v>
      </c>
      <c r="D518" s="65" t="n">
        <v>10951</v>
      </c>
      <c r="E518" s="65" t="n">
        <v>147210</v>
      </c>
      <c r="F518" s="65" t="n">
        <v>0.2426</v>
      </c>
      <c r="G518" s="65" t="n">
        <v>4553.7</v>
      </c>
      <c r="H518" s="65" t="n">
        <v>987.13</v>
      </c>
      <c r="I518" s="65" t="n">
        <v>1.2103</v>
      </c>
      <c r="J518" s="65" t="n">
        <v>0</v>
      </c>
      <c r="K518" s="65" t="n">
        <v>14.362</v>
      </c>
      <c r="L518" s="65" t="n">
        <v>0.97699</v>
      </c>
      <c r="M518" s="65" t="n">
        <v>0.00082004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29</v>
      </c>
      <c r="B519" s="64" t="n">
        <v>0.367650462962963</v>
      </c>
      <c r="C519" s="65" t="n">
        <v>4236.4</v>
      </c>
      <c r="D519" s="65" t="n">
        <v>6654.6</v>
      </c>
      <c r="E519" s="65" t="n">
        <v>149420</v>
      </c>
      <c r="F519" s="65" t="n">
        <v>0.2798</v>
      </c>
      <c r="G519" s="65" t="n">
        <v>4568.6</v>
      </c>
      <c r="H519" s="65" t="n">
        <v>1149.5</v>
      </c>
      <c r="I519" s="65" t="n">
        <v>3.0566</v>
      </c>
      <c r="J519" s="65" t="n">
        <v>0</v>
      </c>
      <c r="K519" s="65" t="n">
        <v>14.52</v>
      </c>
      <c r="L519" s="65" t="n">
        <v>0.98777</v>
      </c>
      <c r="M519" s="65" t="n">
        <v>0.0020477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29</v>
      </c>
      <c r="B520" s="64" t="n">
        <v>0.367662037037037</v>
      </c>
      <c r="C520" s="65" t="n">
        <v>4236.4</v>
      </c>
      <c r="D520" s="65" t="n">
        <v>7504.8</v>
      </c>
      <c r="E520" s="65" t="n">
        <v>149200</v>
      </c>
      <c r="F520" s="65" t="n">
        <v>0.26863</v>
      </c>
      <c r="G520" s="65" t="n">
        <v>4574.9</v>
      </c>
      <c r="H520" s="65" t="n">
        <v>648.03</v>
      </c>
      <c r="I520" s="65" t="n">
        <v>2.992</v>
      </c>
      <c r="J520" s="65" t="n">
        <v>0</v>
      </c>
      <c r="K520" s="65" t="n">
        <v>14.533</v>
      </c>
      <c r="L520" s="65" t="n">
        <v>0.98861</v>
      </c>
      <c r="M520" s="65" t="n">
        <v>0.0020054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29</v>
      </c>
      <c r="B521" s="64" t="n">
        <v>0.367673611111111</v>
      </c>
      <c r="C521" s="65" t="n">
        <v>4236.4</v>
      </c>
      <c r="D521" s="65" t="n">
        <v>10102</v>
      </c>
      <c r="E521" s="65" t="n">
        <v>147770</v>
      </c>
      <c r="F521" s="65" t="n">
        <v>0.22622</v>
      </c>
      <c r="G521" s="65" t="n">
        <v>4502.4</v>
      </c>
      <c r="H521" s="65" t="n">
        <v>541.73</v>
      </c>
      <c r="I521" s="65" t="n">
        <v>1.7327</v>
      </c>
      <c r="J521" s="65" t="n">
        <v>0</v>
      </c>
      <c r="K521" s="65" t="n">
        <v>14.433</v>
      </c>
      <c r="L521" s="65" t="n">
        <v>0.98183</v>
      </c>
      <c r="M521" s="65" t="n">
        <v>0.0011724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29</v>
      </c>
      <c r="B522" s="64" t="n">
        <v>0.367685185185185</v>
      </c>
      <c r="C522" s="65" t="n">
        <v>4236.4</v>
      </c>
      <c r="D522" s="65" t="n">
        <v>10835</v>
      </c>
      <c r="E522" s="65" t="n">
        <v>147340</v>
      </c>
      <c r="F522" s="65" t="n">
        <v>0.22294</v>
      </c>
      <c r="G522" s="65" t="n">
        <v>4474</v>
      </c>
      <c r="H522" s="65" t="n">
        <v>1231.8</v>
      </c>
      <c r="I522" s="65" t="n">
        <v>2.9382</v>
      </c>
      <c r="J522" s="65" t="n">
        <v>0</v>
      </c>
      <c r="K522" s="65" t="n">
        <v>14.339</v>
      </c>
      <c r="L522" s="65" t="n">
        <v>0.97547</v>
      </c>
      <c r="M522" s="65" t="n">
        <v>0.0019942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29</v>
      </c>
      <c r="B523" s="64" t="n">
        <v>0.367696759259259</v>
      </c>
      <c r="C523" s="65" t="n">
        <v>4236.4</v>
      </c>
      <c r="D523" s="65" t="n">
        <v>9225.5</v>
      </c>
      <c r="E523" s="65" t="n">
        <v>148080</v>
      </c>
      <c r="F523" s="65" t="n">
        <v>0.24799</v>
      </c>
      <c r="G523" s="65" t="n">
        <v>4607</v>
      </c>
      <c r="H523" s="65" t="n">
        <v>1169.9</v>
      </c>
      <c r="I523" s="65" t="n">
        <v>2.8809</v>
      </c>
      <c r="J523" s="65" t="n">
        <v>0</v>
      </c>
      <c r="K523" s="65" t="n">
        <v>14.418</v>
      </c>
      <c r="L523" s="65" t="n">
        <v>0.98078</v>
      </c>
      <c r="M523" s="65" t="n">
        <v>0.0019471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29</v>
      </c>
      <c r="B524" s="64" t="n">
        <v>0.367708333333333</v>
      </c>
      <c r="C524" s="65" t="n">
        <v>4236.4</v>
      </c>
      <c r="D524" s="65" t="n">
        <v>6191.5</v>
      </c>
      <c r="E524" s="65" t="n">
        <v>149730</v>
      </c>
      <c r="F524" s="65" t="n">
        <v>0.27178</v>
      </c>
      <c r="G524" s="65" t="n">
        <v>4736.5</v>
      </c>
      <c r="H524" s="65" t="n">
        <v>1182.8</v>
      </c>
      <c r="I524" s="65" t="n">
        <v>1.3659</v>
      </c>
      <c r="J524" s="65" t="n">
        <v>0</v>
      </c>
      <c r="K524" s="65" t="n">
        <v>14.546</v>
      </c>
      <c r="L524" s="65" t="n">
        <v>0.98954</v>
      </c>
      <c r="M524" s="65" t="n">
        <v>0.00091224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29</v>
      </c>
      <c r="B525" s="64" t="n">
        <v>0.367719907407407</v>
      </c>
      <c r="C525" s="65" t="n">
        <v>4236.4</v>
      </c>
      <c r="D525" s="65" t="n">
        <v>7221.8</v>
      </c>
      <c r="E525" s="65" t="n">
        <v>149320</v>
      </c>
      <c r="F525" s="65" t="n">
        <v>0.25017</v>
      </c>
      <c r="G525" s="65" t="n">
        <v>4785.3</v>
      </c>
      <c r="H525" s="65" t="n">
        <v>714.92</v>
      </c>
      <c r="I525" s="65" t="n">
        <v>1.7168</v>
      </c>
      <c r="J525" s="65" t="n">
        <v>0</v>
      </c>
      <c r="K525" s="65" t="n">
        <v>14.551</v>
      </c>
      <c r="L525" s="65" t="n">
        <v>0.98987</v>
      </c>
      <c r="M525" s="65" t="n">
        <v>0.0011514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29</v>
      </c>
      <c r="B526" s="64" t="n">
        <v>0.367731481481481</v>
      </c>
      <c r="C526" s="65" t="n">
        <v>4236.4</v>
      </c>
      <c r="D526" s="65" t="n">
        <v>11519</v>
      </c>
      <c r="E526" s="65" t="n">
        <v>147070</v>
      </c>
      <c r="F526" s="65" t="n">
        <v>0.28391</v>
      </c>
      <c r="G526" s="65" t="n">
        <v>4760</v>
      </c>
      <c r="H526" s="65" t="n">
        <v>483.1</v>
      </c>
      <c r="I526" s="65" t="n">
        <v>1.7619</v>
      </c>
      <c r="J526" s="65" t="n">
        <v>0</v>
      </c>
      <c r="K526" s="65" t="n">
        <v>14.398</v>
      </c>
      <c r="L526" s="65" t="n">
        <v>0.97944</v>
      </c>
      <c r="M526" s="65" t="n">
        <v>0.0011957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29</v>
      </c>
      <c r="B527" s="64" t="n">
        <v>0.367743055555556</v>
      </c>
      <c r="C527" s="65" t="n">
        <v>4236.4</v>
      </c>
      <c r="D527" s="65" t="n">
        <v>10711</v>
      </c>
      <c r="E527" s="65" t="n">
        <v>147350</v>
      </c>
      <c r="F527" s="65" t="n">
        <v>0.26659</v>
      </c>
      <c r="G527" s="65" t="n">
        <v>4545</v>
      </c>
      <c r="H527" s="65" t="n">
        <v>993.77</v>
      </c>
      <c r="I527" s="65" t="n">
        <v>0.38782</v>
      </c>
      <c r="J527" s="65" t="n">
        <v>0</v>
      </c>
      <c r="K527" s="65" t="n">
        <v>14.37</v>
      </c>
      <c r="L527" s="65" t="n">
        <v>0.97756</v>
      </c>
      <c r="M527" s="65" t="n">
        <v>0.00026313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29</v>
      </c>
      <c r="B528" s="64" t="n">
        <v>0.36775462962963</v>
      </c>
      <c r="C528" s="65" t="n">
        <v>4236.4</v>
      </c>
      <c r="D528" s="65" t="n">
        <v>9934</v>
      </c>
      <c r="E528" s="65" t="n">
        <v>147750</v>
      </c>
      <c r="F528" s="65" t="n">
        <v>0.25615</v>
      </c>
      <c r="G528" s="65" t="n">
        <v>4540.8</v>
      </c>
      <c r="H528" s="65" t="n">
        <v>717.19</v>
      </c>
      <c r="I528" s="65" t="n">
        <v>1.5221</v>
      </c>
      <c r="J528" s="65" t="n">
        <v>0</v>
      </c>
      <c r="K528" s="65" t="n">
        <v>14.426</v>
      </c>
      <c r="L528" s="65" t="n">
        <v>0.98137</v>
      </c>
      <c r="M528" s="65" t="n">
        <v>0.001031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29</v>
      </c>
      <c r="B529" s="64" t="n">
        <v>0.367766203703704</v>
      </c>
      <c r="C529" s="65" t="n">
        <v>4236.4</v>
      </c>
      <c r="D529" s="65" t="n">
        <v>6466.8</v>
      </c>
      <c r="E529" s="65" t="n">
        <v>149540</v>
      </c>
      <c r="F529" s="65" t="n">
        <v>0.3204</v>
      </c>
      <c r="G529" s="65" t="n">
        <v>4473.9</v>
      </c>
      <c r="H529" s="65" t="n">
        <v>951.73</v>
      </c>
      <c r="I529" s="65" t="n">
        <v>0.37485</v>
      </c>
      <c r="J529" s="65" t="n">
        <v>0</v>
      </c>
      <c r="K529" s="65" t="n">
        <v>14.54</v>
      </c>
      <c r="L529" s="65" t="n">
        <v>0.9891</v>
      </c>
      <c r="M529" s="65" t="n">
        <v>0.00025019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29</v>
      </c>
      <c r="B530" s="64" t="n">
        <v>0.367777777777778</v>
      </c>
      <c r="C530" s="65" t="n">
        <v>4236.4</v>
      </c>
      <c r="D530" s="65" t="n">
        <v>5973.8</v>
      </c>
      <c r="E530" s="65" t="n">
        <v>150010</v>
      </c>
      <c r="F530" s="65" t="n">
        <v>0.29137</v>
      </c>
      <c r="G530" s="65" t="n">
        <v>4432.2</v>
      </c>
      <c r="H530" s="65" t="n">
        <v>1031.1</v>
      </c>
      <c r="I530" s="65" t="n">
        <v>2.8099</v>
      </c>
      <c r="J530" s="65" t="n">
        <v>0</v>
      </c>
      <c r="K530" s="65" t="n">
        <v>14.55</v>
      </c>
      <c r="L530" s="65" t="n">
        <v>0.98979</v>
      </c>
      <c r="M530" s="65" t="n">
        <v>0.0018754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29</v>
      </c>
      <c r="B531" s="64" t="n">
        <v>0.367789351851852</v>
      </c>
      <c r="C531" s="65" t="n">
        <v>4236.4</v>
      </c>
      <c r="D531" s="65" t="n">
        <v>9091.8</v>
      </c>
      <c r="E531" s="65" t="n">
        <v>148350</v>
      </c>
      <c r="F531" s="65" t="n">
        <v>0.33337</v>
      </c>
      <c r="G531" s="65" t="n">
        <v>4545.1</v>
      </c>
      <c r="H531" s="65" t="n">
        <v>1360.1</v>
      </c>
      <c r="I531" s="65" t="n">
        <v>2.6992</v>
      </c>
      <c r="J531" s="65" t="n">
        <v>0</v>
      </c>
      <c r="K531" s="65" t="n">
        <v>14.402</v>
      </c>
      <c r="L531" s="65" t="n">
        <v>0.97971</v>
      </c>
      <c r="M531" s="65" t="n">
        <v>0.0018193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29</v>
      </c>
      <c r="B532" s="64" t="n">
        <v>0.367800925925926</v>
      </c>
      <c r="C532" s="65" t="n">
        <v>4236.4</v>
      </c>
      <c r="D532" s="65" t="n">
        <v>7627.2</v>
      </c>
      <c r="E532" s="65" t="n">
        <v>149040</v>
      </c>
      <c r="F532" s="65" t="n">
        <v>0.37089</v>
      </c>
      <c r="G532" s="65" t="n">
        <v>4497.4</v>
      </c>
      <c r="H532" s="65" t="n">
        <v>1022.7</v>
      </c>
      <c r="I532" s="65" t="n">
        <v>2.2904</v>
      </c>
      <c r="J532" s="65" t="n">
        <v>0</v>
      </c>
      <c r="K532" s="65" t="n">
        <v>14.488</v>
      </c>
      <c r="L532" s="65" t="n">
        <v>0.98558</v>
      </c>
      <c r="M532" s="65" t="n">
        <v>0.0015357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29</v>
      </c>
      <c r="B533" s="64" t="n">
        <v>0.3678125</v>
      </c>
      <c r="C533" s="65" t="n">
        <v>4236.4</v>
      </c>
      <c r="D533" s="65" t="n">
        <v>9531.6</v>
      </c>
      <c r="E533" s="65" t="n">
        <v>148070</v>
      </c>
      <c r="F533" s="65" t="n">
        <v>0.36353</v>
      </c>
      <c r="G533" s="65" t="n">
        <v>4560.7</v>
      </c>
      <c r="H533" s="65" t="n">
        <v>1111.2</v>
      </c>
      <c r="I533" s="65" t="n">
        <v>1.1254</v>
      </c>
      <c r="J533" s="65" t="n">
        <v>0</v>
      </c>
      <c r="K533" s="65" t="n">
        <v>14.408</v>
      </c>
      <c r="L533" s="65" t="n">
        <v>0.98011</v>
      </c>
      <c r="M533" s="65" t="n">
        <v>0.0007592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29</v>
      </c>
      <c r="B534" s="64" t="n">
        <v>0.367824074074074</v>
      </c>
      <c r="C534" s="65" t="n">
        <v>4236.4</v>
      </c>
      <c r="D534" s="65" t="n">
        <v>10418</v>
      </c>
      <c r="E534" s="65" t="n">
        <v>147620</v>
      </c>
      <c r="F534" s="65" t="n">
        <v>0.37689</v>
      </c>
      <c r="G534" s="65" t="n">
        <v>4577.5</v>
      </c>
      <c r="H534" s="65" t="n">
        <v>1188.3</v>
      </c>
      <c r="I534" s="65" t="n">
        <v>2.3282</v>
      </c>
      <c r="J534" s="65" t="n">
        <v>0</v>
      </c>
      <c r="K534" s="65" t="n">
        <v>14.366</v>
      </c>
      <c r="L534" s="65" t="n">
        <v>0.97731</v>
      </c>
      <c r="M534" s="65" t="n">
        <v>0.0015767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29</v>
      </c>
      <c r="B535" s="64" t="n">
        <v>0.367835648148148</v>
      </c>
      <c r="C535" s="65" t="n">
        <v>4236.4</v>
      </c>
      <c r="D535" s="65" t="n">
        <v>10654</v>
      </c>
      <c r="E535" s="65" t="n">
        <v>147420</v>
      </c>
      <c r="F535" s="65" t="n">
        <v>0.393</v>
      </c>
      <c r="G535" s="65" t="n">
        <v>4615</v>
      </c>
      <c r="H535" s="65" t="n">
        <v>1068.4</v>
      </c>
      <c r="I535" s="65" t="n">
        <v>3.1391</v>
      </c>
      <c r="J535" s="65" t="n">
        <v>0</v>
      </c>
      <c r="K535" s="65" t="n">
        <v>14.37</v>
      </c>
      <c r="L535" s="65" t="n">
        <v>0.97756</v>
      </c>
      <c r="M535" s="65" t="n">
        <v>0.0021302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29</v>
      </c>
      <c r="B536" s="64" t="n">
        <v>0.367847222222222</v>
      </c>
      <c r="C536" s="65" t="n">
        <v>4236.4</v>
      </c>
      <c r="D536" s="65" t="n">
        <v>9701.4</v>
      </c>
      <c r="E536" s="65" t="n">
        <v>147920</v>
      </c>
      <c r="F536" s="65" t="n">
        <v>0.36051</v>
      </c>
      <c r="G536" s="65" t="n">
        <v>4455</v>
      </c>
      <c r="H536" s="65" t="n">
        <v>949.09</v>
      </c>
      <c r="I536" s="65" t="n">
        <v>1.876</v>
      </c>
      <c r="J536" s="65" t="n">
        <v>0</v>
      </c>
      <c r="K536" s="65" t="n">
        <v>14.409</v>
      </c>
      <c r="L536" s="65" t="n">
        <v>0.98019</v>
      </c>
      <c r="M536" s="65" t="n">
        <v>0.0012683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A537" s="0" t="s">
        <v>129</v>
      </c>
      <c r="B537" s="64" t="n">
        <v>0.367858796296296</v>
      </c>
      <c r="C537" s="65" t="n">
        <v>4236.4</v>
      </c>
      <c r="D537" s="65" t="n">
        <v>10003</v>
      </c>
      <c r="E537" s="65" t="n">
        <v>147760</v>
      </c>
      <c r="F537" s="65" t="n">
        <v>0.31864</v>
      </c>
      <c r="G537" s="65" t="n">
        <v>4530.4</v>
      </c>
      <c r="H537" s="65" t="n">
        <v>957.96</v>
      </c>
      <c r="I537" s="65" t="n">
        <v>1.7287</v>
      </c>
      <c r="J537" s="65" t="n">
        <v>0</v>
      </c>
      <c r="K537" s="65" t="n">
        <v>14.401</v>
      </c>
      <c r="L537" s="65" t="n">
        <v>0.97964</v>
      </c>
      <c r="M537" s="65" t="n">
        <v>0.0011698</v>
      </c>
      <c r="N537" s="0" t="n">
        <v>0</v>
      </c>
      <c r="O537" s="0" t="n">
        <v>0</v>
      </c>
      <c r="P537" s="0" t="n">
        <v>0</v>
      </c>
    </row>
    <row r="538" customFormat="false" ht="12.75" hidden="false" customHeight="false" outlineLevel="0" collapsed="false">
      <c r="A538" s="0" t="s">
        <v>129</v>
      </c>
      <c r="B538" s="64" t="n">
        <v>0.36787037037037</v>
      </c>
      <c r="C538" s="65" t="n">
        <v>4236.4</v>
      </c>
      <c r="D538" s="65" t="n">
        <v>10163</v>
      </c>
      <c r="E538" s="65" t="n">
        <v>147630</v>
      </c>
      <c r="F538" s="65" t="n">
        <v>0.32818</v>
      </c>
      <c r="G538" s="65" t="n">
        <v>4491.3</v>
      </c>
      <c r="H538" s="65" t="n">
        <v>927.12</v>
      </c>
      <c r="I538" s="65" t="n">
        <v>1.1713</v>
      </c>
      <c r="J538" s="65" t="n">
        <v>0</v>
      </c>
      <c r="K538" s="65" t="n">
        <v>14.395</v>
      </c>
      <c r="L538" s="65" t="n">
        <v>0.97923</v>
      </c>
      <c r="M538" s="65" t="n">
        <v>0.00079286</v>
      </c>
      <c r="N538" s="0" t="n">
        <v>0</v>
      </c>
      <c r="O538" s="0" t="n">
        <v>0</v>
      </c>
      <c r="P538" s="0" t="n">
        <v>0</v>
      </c>
    </row>
    <row r="539" customFormat="false" ht="12.75" hidden="false" customHeight="false" outlineLevel="0" collapsed="false">
      <c r="A539" s="0" t="s">
        <v>129</v>
      </c>
      <c r="B539" s="64" t="n">
        <v>0.367881944444445</v>
      </c>
      <c r="C539" s="65" t="n">
        <v>4236.4</v>
      </c>
      <c r="D539" s="65" t="n">
        <v>9254.9</v>
      </c>
      <c r="E539" s="65" t="n">
        <v>148140</v>
      </c>
      <c r="F539" s="65" t="n">
        <v>0.3487</v>
      </c>
      <c r="G539" s="65" t="n">
        <v>4437</v>
      </c>
      <c r="H539" s="65" t="n">
        <v>853.64</v>
      </c>
      <c r="I539" s="65" t="n">
        <v>0.74926</v>
      </c>
      <c r="J539" s="65" t="n">
        <v>0</v>
      </c>
      <c r="K539" s="65" t="n">
        <v>14.434</v>
      </c>
      <c r="L539" s="65" t="n">
        <v>0.98192</v>
      </c>
      <c r="M539" s="65" t="n">
        <v>0.00050637</v>
      </c>
      <c r="N539" s="0" t="n">
        <v>0</v>
      </c>
      <c r="O539" s="0" t="n">
        <v>0</v>
      </c>
      <c r="P539" s="0" t="n">
        <v>0</v>
      </c>
    </row>
    <row r="547" customFormat="false" ht="12.75" hidden="false" customHeight="false" outlineLevel="0" collapsed="false">
      <c r="A547" s="63" t="s">
        <v>69</v>
      </c>
    </row>
    <row r="548" customFormat="false" ht="12.75" hidden="false" customHeight="false" outlineLevel="0" collapsed="false">
      <c r="A548" s="0" t="s">
        <v>115</v>
      </c>
      <c r="B548" s="0" t="s">
        <v>116</v>
      </c>
      <c r="C548" s="0" t="s">
        <v>109</v>
      </c>
      <c r="D548" s="0" t="s">
        <v>110</v>
      </c>
      <c r="E548" s="0" t="s">
        <v>117</v>
      </c>
      <c r="F548" s="57" t="s">
        <v>118</v>
      </c>
      <c r="G548" s="0" t="s">
        <v>119</v>
      </c>
      <c r="H548" s="0" t="s">
        <v>120</v>
      </c>
      <c r="I548" s="0" t="s">
        <v>121</v>
      </c>
      <c r="J548" s="0" t="s">
        <v>77</v>
      </c>
      <c r="K548" s="0" t="s">
        <v>122</v>
      </c>
      <c r="L548" s="0" t="s">
        <v>123</v>
      </c>
      <c r="M548" s="0" t="s">
        <v>124</v>
      </c>
      <c r="N548" s="0" t="s">
        <v>125</v>
      </c>
      <c r="O548" s="0" t="s">
        <v>125</v>
      </c>
      <c r="P548" s="0" t="s">
        <v>125</v>
      </c>
    </row>
    <row r="549" customFormat="false" ht="12.75" hidden="false" customHeight="false" outlineLevel="0" collapsed="false">
      <c r="C549" s="0" t="s">
        <v>55</v>
      </c>
      <c r="D549" s="0" t="s">
        <v>55</v>
      </c>
      <c r="E549" s="0" t="s">
        <v>55</v>
      </c>
      <c r="F549" s="57" t="s">
        <v>55</v>
      </c>
      <c r="G549" s="0" t="s">
        <v>55</v>
      </c>
      <c r="H549" s="0" t="s">
        <v>126</v>
      </c>
      <c r="I549" s="0" t="s">
        <v>55</v>
      </c>
      <c r="L549" s="0" t="s">
        <v>54</v>
      </c>
      <c r="M549" s="0" t="s">
        <v>127</v>
      </c>
    </row>
    <row r="550" customFormat="false" ht="12.75" hidden="false" customHeight="false" outlineLevel="0" collapsed="false">
      <c r="A550" s="0" t="s">
        <v>129</v>
      </c>
      <c r="B550" s="64" t="n">
        <v>0.370543981481482</v>
      </c>
      <c r="C550" s="65" t="n">
        <v>4236.4</v>
      </c>
      <c r="D550" s="65" t="n">
        <v>10925</v>
      </c>
      <c r="E550" s="65" t="n">
        <v>147110</v>
      </c>
      <c r="F550" s="65" t="n">
        <v>0.37221</v>
      </c>
      <c r="G550" s="65" t="n">
        <v>4642.6</v>
      </c>
      <c r="H550" s="65" t="n">
        <v>1491.5</v>
      </c>
      <c r="I550" s="65" t="n">
        <v>2.6845</v>
      </c>
      <c r="J550" s="65" t="n">
        <v>0</v>
      </c>
      <c r="K550" s="65" t="n">
        <v>14.323</v>
      </c>
      <c r="L550" s="65" t="n">
        <v>0.97433</v>
      </c>
      <c r="M550" s="65" t="n">
        <v>0.0018248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29</v>
      </c>
      <c r="B551" s="64" t="n">
        <v>0.370555555555556</v>
      </c>
      <c r="C551" s="65" t="n">
        <v>4236.4</v>
      </c>
      <c r="D551" s="65" t="n">
        <v>11340</v>
      </c>
      <c r="E551" s="65" t="n">
        <v>146910</v>
      </c>
      <c r="F551" s="65" t="n">
        <v>0.34423</v>
      </c>
      <c r="G551" s="65" t="n">
        <v>4638.6</v>
      </c>
      <c r="H551" s="65" t="n">
        <v>1485.2</v>
      </c>
      <c r="I551" s="65" t="n">
        <v>1.6379</v>
      </c>
      <c r="J551" s="65" t="n">
        <v>0</v>
      </c>
      <c r="K551" s="65" t="n">
        <v>14.307</v>
      </c>
      <c r="L551" s="65" t="n">
        <v>0.97324</v>
      </c>
      <c r="M551" s="65" t="n">
        <v>0.001115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29</v>
      </c>
      <c r="B552" s="64" t="n">
        <v>0.37056712962963</v>
      </c>
      <c r="C552" s="65" t="n">
        <v>4236.4</v>
      </c>
      <c r="D552" s="65" t="n">
        <v>11267</v>
      </c>
      <c r="E552" s="65" t="n">
        <v>146870</v>
      </c>
      <c r="F552" s="65" t="n">
        <v>0.31755</v>
      </c>
      <c r="G552" s="65" t="n">
        <v>4832.7</v>
      </c>
      <c r="H552" s="65" t="n">
        <v>1387.4</v>
      </c>
      <c r="I552" s="65" t="n">
        <v>1.1127</v>
      </c>
      <c r="J552" s="65" t="n">
        <v>0</v>
      </c>
      <c r="K552" s="65" t="n">
        <v>14.33</v>
      </c>
      <c r="L552" s="65" t="n">
        <v>0.97485</v>
      </c>
      <c r="M552" s="65" t="n">
        <v>0.00075762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29</v>
      </c>
      <c r="B553" s="64" t="n">
        <v>0.370578703703704</v>
      </c>
      <c r="C553" s="65" t="n">
        <v>4236.4</v>
      </c>
      <c r="D553" s="65" t="n">
        <v>11304</v>
      </c>
      <c r="E553" s="65" t="n">
        <v>146840</v>
      </c>
      <c r="F553" s="65" t="n">
        <v>0.33318</v>
      </c>
      <c r="G553" s="65" t="n">
        <v>4811.5</v>
      </c>
      <c r="H553" s="65" t="n">
        <v>1392.2</v>
      </c>
      <c r="I553" s="65" t="n">
        <v>2.0093</v>
      </c>
      <c r="J553" s="65" t="n">
        <v>0</v>
      </c>
      <c r="K553" s="65" t="n">
        <v>14.327</v>
      </c>
      <c r="L553" s="65" t="n">
        <v>0.97463</v>
      </c>
      <c r="M553" s="65" t="n">
        <v>0.0013683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29</v>
      </c>
      <c r="B554" s="64" t="n">
        <v>0.370590277777778</v>
      </c>
      <c r="C554" s="65" t="n">
        <v>4236.4</v>
      </c>
      <c r="D554" s="65" t="n">
        <v>11800</v>
      </c>
      <c r="E554" s="65" t="n">
        <v>146600</v>
      </c>
      <c r="F554" s="65" t="n">
        <v>0.39929</v>
      </c>
      <c r="G554" s="65" t="n">
        <v>4708.5</v>
      </c>
      <c r="H554" s="65" t="n">
        <v>1457.5</v>
      </c>
      <c r="I554" s="65" t="n">
        <v>0.99374</v>
      </c>
      <c r="J554" s="65" t="n">
        <v>0</v>
      </c>
      <c r="K554" s="65" t="n">
        <v>14.295</v>
      </c>
      <c r="L554" s="65" t="n">
        <v>0.97246</v>
      </c>
      <c r="M554" s="65" t="n">
        <v>0.00067781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29</v>
      </c>
      <c r="B555" s="64" t="n">
        <v>0.370601851851852</v>
      </c>
      <c r="C555" s="65" t="n">
        <v>4236.4</v>
      </c>
      <c r="D555" s="65" t="n">
        <v>12060</v>
      </c>
      <c r="E555" s="65" t="n">
        <v>146500</v>
      </c>
      <c r="F555" s="65" t="n">
        <v>0.35301</v>
      </c>
      <c r="G555" s="65" t="n">
        <v>4788.5</v>
      </c>
      <c r="H555" s="65" t="n">
        <v>1389.8</v>
      </c>
      <c r="I555" s="65" t="n">
        <v>2.2772</v>
      </c>
      <c r="J555" s="65" t="n">
        <v>0</v>
      </c>
      <c r="K555" s="65" t="n">
        <v>14.296</v>
      </c>
      <c r="L555" s="65" t="n">
        <v>0.97252</v>
      </c>
      <c r="M555" s="65" t="n">
        <v>0.0015544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29</v>
      </c>
      <c r="B556" s="64" t="n">
        <v>0.370613425925926</v>
      </c>
      <c r="C556" s="65" t="n">
        <v>4236.4</v>
      </c>
      <c r="D556" s="65" t="n">
        <v>11889</v>
      </c>
      <c r="E556" s="65" t="n">
        <v>146500</v>
      </c>
      <c r="F556" s="65" t="n">
        <v>0.32619</v>
      </c>
      <c r="G556" s="65" t="n">
        <v>4848.3</v>
      </c>
      <c r="H556" s="65" t="n">
        <v>1490.7</v>
      </c>
      <c r="I556" s="65" t="n">
        <v>2.2783</v>
      </c>
      <c r="J556" s="65" t="n">
        <v>0</v>
      </c>
      <c r="K556" s="65" t="n">
        <v>14.297</v>
      </c>
      <c r="L556" s="65" t="n">
        <v>0.9726</v>
      </c>
      <c r="M556" s="65" t="n">
        <v>0.001555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29</v>
      </c>
      <c r="B557" s="64" t="n">
        <v>0.370625</v>
      </c>
      <c r="C557" s="65" t="n">
        <v>4236.4</v>
      </c>
      <c r="D557" s="65" t="n">
        <v>12186</v>
      </c>
      <c r="E557" s="65" t="n">
        <v>146410</v>
      </c>
      <c r="F557" s="65" t="n">
        <v>0.3131</v>
      </c>
      <c r="G557" s="65" t="n">
        <v>4890.7</v>
      </c>
      <c r="H557" s="65" t="n">
        <v>1439.7</v>
      </c>
      <c r="I557" s="65" t="n">
        <v>2.1116</v>
      </c>
      <c r="J557" s="65" t="n">
        <v>0</v>
      </c>
      <c r="K557" s="65" t="n">
        <v>14.293</v>
      </c>
      <c r="L557" s="65" t="n">
        <v>0.97231</v>
      </c>
      <c r="M557" s="65" t="n">
        <v>0.0014424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29</v>
      </c>
      <c r="B558" s="64" t="n">
        <v>0.370636574074074</v>
      </c>
      <c r="C558" s="65" t="n">
        <v>4236.4</v>
      </c>
      <c r="D558" s="65" t="n">
        <v>12373</v>
      </c>
      <c r="E558" s="65" t="n">
        <v>146310</v>
      </c>
      <c r="F558" s="65" t="n">
        <v>0.33199</v>
      </c>
      <c r="G558" s="65" t="n">
        <v>4877.9</v>
      </c>
      <c r="H558" s="65" t="n">
        <v>1440.2</v>
      </c>
      <c r="I558" s="65" t="n">
        <v>2.4499</v>
      </c>
      <c r="J558" s="65" t="n">
        <v>0</v>
      </c>
      <c r="K558" s="65" t="n">
        <v>14.285</v>
      </c>
      <c r="L558" s="65" t="n">
        <v>0.97175</v>
      </c>
      <c r="M558" s="65" t="n">
        <v>0.0016746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29</v>
      </c>
      <c r="B559" s="64" t="n">
        <v>0.370648148148148</v>
      </c>
      <c r="C559" s="65" t="n">
        <v>4236.4</v>
      </c>
      <c r="D559" s="65" t="n">
        <v>12175</v>
      </c>
      <c r="E559" s="65" t="n">
        <v>146430</v>
      </c>
      <c r="F559" s="65" t="n">
        <v>0.29725</v>
      </c>
      <c r="G559" s="65" t="n">
        <v>4837</v>
      </c>
      <c r="H559" s="65" t="n">
        <v>1415.4</v>
      </c>
      <c r="I559" s="65" t="n">
        <v>1.7341</v>
      </c>
      <c r="J559" s="65" t="n">
        <v>0</v>
      </c>
      <c r="K559" s="65" t="n">
        <v>14.292</v>
      </c>
      <c r="L559" s="65" t="n">
        <v>0.97226</v>
      </c>
      <c r="M559" s="65" t="n">
        <v>0.0011844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29</v>
      </c>
      <c r="B560" s="64" t="n">
        <v>0.370659722222222</v>
      </c>
      <c r="C560" s="65" t="n">
        <v>4236.4</v>
      </c>
      <c r="D560" s="65" t="n">
        <v>12608</v>
      </c>
      <c r="E560" s="65" t="n">
        <v>146230</v>
      </c>
      <c r="F560" s="65" t="n">
        <v>0.3545</v>
      </c>
      <c r="G560" s="65" t="n">
        <v>4815.2</v>
      </c>
      <c r="H560" s="65" t="n">
        <v>1469.9</v>
      </c>
      <c r="I560" s="65" t="n">
        <v>2.4888</v>
      </c>
      <c r="J560" s="65" t="n">
        <v>0</v>
      </c>
      <c r="K560" s="65" t="n">
        <v>14.269</v>
      </c>
      <c r="L560" s="65" t="n">
        <v>0.97068</v>
      </c>
      <c r="M560" s="65" t="n">
        <v>0.001702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29</v>
      </c>
      <c r="B561" s="64" t="n">
        <v>0.370671296296296</v>
      </c>
      <c r="C561" s="65" t="n">
        <v>4236.4</v>
      </c>
      <c r="D561" s="65" t="n">
        <v>12355</v>
      </c>
      <c r="E561" s="65" t="n">
        <v>146310</v>
      </c>
      <c r="F561" s="65" t="n">
        <v>0.26093</v>
      </c>
      <c r="G561" s="65" t="n">
        <v>4823</v>
      </c>
      <c r="H561" s="65" t="n">
        <v>1462.1</v>
      </c>
      <c r="I561" s="65" t="n">
        <v>1.9305</v>
      </c>
      <c r="J561" s="65" t="n">
        <v>0</v>
      </c>
      <c r="K561" s="65" t="n">
        <v>14.28</v>
      </c>
      <c r="L561" s="65" t="n">
        <v>0.97143</v>
      </c>
      <c r="M561" s="65" t="n">
        <v>0.0013195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29</v>
      </c>
      <c r="B562" s="64" t="n">
        <v>0.37068287037037</v>
      </c>
      <c r="C562" s="65" t="n">
        <v>4236.4</v>
      </c>
      <c r="D562" s="65" t="n">
        <v>12584</v>
      </c>
      <c r="E562" s="65" t="n">
        <v>146240</v>
      </c>
      <c r="F562" s="65" t="n">
        <v>0.19568</v>
      </c>
      <c r="G562" s="65" t="n">
        <v>4748.7</v>
      </c>
      <c r="H562" s="65" t="n">
        <v>1442.4</v>
      </c>
      <c r="I562" s="65" t="n">
        <v>1.421</v>
      </c>
      <c r="J562" s="65" t="n">
        <v>0</v>
      </c>
      <c r="K562" s="65" t="n">
        <v>14.268</v>
      </c>
      <c r="L562" s="65" t="n">
        <v>0.97063</v>
      </c>
      <c r="M562" s="65" t="n">
        <v>0.00097184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29</v>
      </c>
      <c r="B563" s="64" t="n">
        <v>0.370694444444444</v>
      </c>
      <c r="C563" s="65" t="n">
        <v>4236.4</v>
      </c>
      <c r="D563" s="65" t="n">
        <v>12672</v>
      </c>
      <c r="E563" s="65" t="n">
        <v>146140</v>
      </c>
      <c r="F563" s="65" t="n">
        <v>0.21494</v>
      </c>
      <c r="G563" s="65" t="n">
        <v>4692.4</v>
      </c>
      <c r="H563" s="65" t="n">
        <v>1485</v>
      </c>
      <c r="I563" s="65" t="n">
        <v>2.2002</v>
      </c>
      <c r="J563" s="65" t="n">
        <v>0</v>
      </c>
      <c r="K563" s="65" t="n">
        <v>14.257</v>
      </c>
      <c r="L563" s="65" t="n">
        <v>0.96989</v>
      </c>
      <c r="M563" s="65" t="n">
        <v>0.0015055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29</v>
      </c>
      <c r="B564" s="64" t="n">
        <v>0.370706018518519</v>
      </c>
      <c r="C564" s="65" t="n">
        <v>4236.4</v>
      </c>
      <c r="D564" s="65" t="n">
        <v>12757</v>
      </c>
      <c r="E564" s="65" t="n">
        <v>146110</v>
      </c>
      <c r="F564" s="65" t="n">
        <v>0.16808</v>
      </c>
      <c r="G564" s="65" t="n">
        <v>4652.1</v>
      </c>
      <c r="H564" s="65" t="n">
        <v>1399.5</v>
      </c>
      <c r="I564" s="65" t="n">
        <v>2.6784</v>
      </c>
      <c r="J564" s="65" t="n">
        <v>0</v>
      </c>
      <c r="K564" s="65" t="n">
        <v>14.259</v>
      </c>
      <c r="L564" s="65" t="n">
        <v>0.97001</v>
      </c>
      <c r="M564" s="65" t="n">
        <v>0.0018331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29</v>
      </c>
      <c r="B565" s="64" t="n">
        <v>0.370717592592593</v>
      </c>
      <c r="C565" s="65" t="n">
        <v>4236.4</v>
      </c>
      <c r="D565" s="65" t="n">
        <v>12501</v>
      </c>
      <c r="E565" s="65" t="n">
        <v>146230</v>
      </c>
      <c r="F565" s="65" t="n">
        <v>0.18071</v>
      </c>
      <c r="G565" s="65" t="n">
        <v>4767.7</v>
      </c>
      <c r="H565" s="65" t="n">
        <v>1446.7</v>
      </c>
      <c r="I565" s="65" t="n">
        <v>2.9031</v>
      </c>
      <c r="J565" s="65" t="n">
        <v>0</v>
      </c>
      <c r="K565" s="65" t="n">
        <v>14.272</v>
      </c>
      <c r="L565" s="65" t="n">
        <v>0.9709</v>
      </c>
      <c r="M565" s="65" t="n">
        <v>0.0019855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29</v>
      </c>
      <c r="B566" s="64" t="n">
        <v>0.370729166666667</v>
      </c>
      <c r="C566" s="65" t="n">
        <v>4236.4</v>
      </c>
      <c r="D566" s="65" t="n">
        <v>12639</v>
      </c>
      <c r="E566" s="65" t="n">
        <v>146160</v>
      </c>
      <c r="F566" s="65" t="n">
        <v>0.27954</v>
      </c>
      <c r="G566" s="65" t="n">
        <v>4764.1</v>
      </c>
      <c r="H566" s="65" t="n">
        <v>1518.1</v>
      </c>
      <c r="I566" s="65" t="n">
        <v>1.9111</v>
      </c>
      <c r="J566" s="65" t="n">
        <v>0</v>
      </c>
      <c r="K566" s="65" t="n">
        <v>14.26</v>
      </c>
      <c r="L566" s="65" t="n">
        <v>0.97008</v>
      </c>
      <c r="M566" s="65" t="n">
        <v>0.0013074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29</v>
      </c>
      <c r="B567" s="64" t="n">
        <v>0.370740740740741</v>
      </c>
      <c r="C567" s="65" t="n">
        <v>4236.4</v>
      </c>
      <c r="D567" s="65" t="n">
        <v>12767</v>
      </c>
      <c r="E567" s="65" t="n">
        <v>146090</v>
      </c>
      <c r="F567" s="65" t="n">
        <v>0.26472</v>
      </c>
      <c r="G567" s="65" t="n">
        <v>4765.8</v>
      </c>
      <c r="H567" s="65" t="n">
        <v>1515.7</v>
      </c>
      <c r="I567" s="65" t="n">
        <v>2.9925</v>
      </c>
      <c r="J567" s="65" t="n">
        <v>0</v>
      </c>
      <c r="K567" s="65" t="n">
        <v>14.255</v>
      </c>
      <c r="L567" s="65" t="n">
        <v>0.96976</v>
      </c>
      <c r="M567" s="65" t="n">
        <v>0.0020484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29</v>
      </c>
      <c r="B568" s="64" t="n">
        <v>0.370752314814815</v>
      </c>
      <c r="C568" s="65" t="n">
        <v>4236.4</v>
      </c>
      <c r="D568" s="65" t="n">
        <v>12499</v>
      </c>
      <c r="E568" s="65" t="n">
        <v>146230</v>
      </c>
      <c r="F568" s="65" t="n">
        <v>0.2493</v>
      </c>
      <c r="G568" s="65" t="n">
        <v>4769.3</v>
      </c>
      <c r="H568" s="65" t="n">
        <v>1485.2</v>
      </c>
      <c r="I568" s="65" t="n">
        <v>2.7639</v>
      </c>
      <c r="J568" s="65" t="n">
        <v>0</v>
      </c>
      <c r="K568" s="65" t="n">
        <v>14.269</v>
      </c>
      <c r="L568" s="65" t="n">
        <v>0.97067</v>
      </c>
      <c r="M568" s="65" t="n">
        <v>0.0018901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29</v>
      </c>
      <c r="B569" s="64" t="n">
        <v>0.370763888888889</v>
      </c>
      <c r="C569" s="65" t="n">
        <v>4236.4</v>
      </c>
      <c r="D569" s="65" t="n">
        <v>12913</v>
      </c>
      <c r="E569" s="65" t="n">
        <v>146020</v>
      </c>
      <c r="F569" s="65" t="n">
        <v>0.24025</v>
      </c>
      <c r="G569" s="65" t="n">
        <v>4865.2</v>
      </c>
      <c r="H569" s="65" t="n">
        <v>1467.2</v>
      </c>
      <c r="I569" s="65" t="n">
        <v>1.7359</v>
      </c>
      <c r="J569" s="65" t="n">
        <v>0</v>
      </c>
      <c r="K569" s="65" t="n">
        <v>14.26</v>
      </c>
      <c r="L569" s="65" t="n">
        <v>0.97008</v>
      </c>
      <c r="M569" s="65" t="n">
        <v>0.0011882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29</v>
      </c>
      <c r="B570" s="64" t="n">
        <v>0.370775462962963</v>
      </c>
      <c r="C570" s="65" t="n">
        <v>4236.4</v>
      </c>
      <c r="D570" s="65" t="n">
        <v>13302</v>
      </c>
      <c r="E570" s="65" t="n">
        <v>145820</v>
      </c>
      <c r="F570" s="65" t="n">
        <v>0.33346</v>
      </c>
      <c r="G570" s="65" t="n">
        <v>4811.8</v>
      </c>
      <c r="H570" s="65" t="n">
        <v>1460.6</v>
      </c>
      <c r="I570" s="65" t="n">
        <v>2.5024</v>
      </c>
      <c r="J570" s="65" t="n">
        <v>0</v>
      </c>
      <c r="K570" s="65" t="n">
        <v>14.242</v>
      </c>
      <c r="L570" s="65" t="n">
        <v>0.96886</v>
      </c>
      <c r="M570" s="65" t="n">
        <v>0.0017162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29</v>
      </c>
      <c r="B571" s="64" t="n">
        <v>0.370787037037037</v>
      </c>
      <c r="C571" s="65" t="n">
        <v>4236.4</v>
      </c>
      <c r="D571" s="65" t="n">
        <v>13381</v>
      </c>
      <c r="E571" s="65" t="n">
        <v>145820</v>
      </c>
      <c r="F571" s="65" t="n">
        <v>0.22496</v>
      </c>
      <c r="G571" s="65" t="n">
        <v>4632.9</v>
      </c>
      <c r="H571" s="65" t="n">
        <v>1458.6</v>
      </c>
      <c r="I571" s="65" t="n">
        <v>1.6295</v>
      </c>
      <c r="J571" s="65" t="n">
        <v>0</v>
      </c>
      <c r="K571" s="65" t="n">
        <v>14.228</v>
      </c>
      <c r="L571" s="65" t="n">
        <v>0.96791</v>
      </c>
      <c r="M571" s="65" t="n">
        <v>0.0011175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29</v>
      </c>
      <c r="B572" s="64" t="n">
        <v>0.370798611111111</v>
      </c>
      <c r="C572" s="65" t="n">
        <v>4236.4</v>
      </c>
      <c r="D572" s="65" t="n">
        <v>13487</v>
      </c>
      <c r="E572" s="65" t="n">
        <v>145740</v>
      </c>
      <c r="F572" s="65" t="n">
        <v>0.19403</v>
      </c>
      <c r="G572" s="65" t="n">
        <v>4576.9</v>
      </c>
      <c r="H572" s="65" t="n">
        <v>1456.1</v>
      </c>
      <c r="I572" s="65" t="n">
        <v>0.48213</v>
      </c>
      <c r="J572" s="65" t="n">
        <v>0</v>
      </c>
      <c r="K572" s="65" t="n">
        <v>14.221</v>
      </c>
      <c r="L572" s="65" t="n">
        <v>0.9674</v>
      </c>
      <c r="M572" s="65" t="n">
        <v>0.00033075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29</v>
      </c>
      <c r="B573" s="64" t="n">
        <v>0.370810185185185</v>
      </c>
      <c r="C573" s="65" t="n">
        <v>4236.4</v>
      </c>
      <c r="D573" s="65" t="n">
        <v>13146</v>
      </c>
      <c r="E573" s="65" t="n">
        <v>145880</v>
      </c>
      <c r="F573" s="65" t="n">
        <v>0.14125</v>
      </c>
      <c r="G573" s="65" t="n">
        <v>4679.9</v>
      </c>
      <c r="H573" s="65" t="n">
        <v>1493.3</v>
      </c>
      <c r="I573" s="65" t="n">
        <v>1.754</v>
      </c>
      <c r="J573" s="65" t="n">
        <v>0</v>
      </c>
      <c r="K573" s="65" t="n">
        <v>14.237</v>
      </c>
      <c r="L573" s="65" t="n">
        <v>0.96852</v>
      </c>
      <c r="M573" s="65" t="n">
        <v>0.0012024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29</v>
      </c>
      <c r="B574" s="64" t="n">
        <v>0.370821759259259</v>
      </c>
      <c r="C574" s="65" t="n">
        <v>4236.4</v>
      </c>
      <c r="D574" s="65" t="n">
        <v>12877</v>
      </c>
      <c r="E574" s="65" t="n">
        <v>146020</v>
      </c>
      <c r="F574" s="65" t="n">
        <v>0.097948</v>
      </c>
      <c r="G574" s="65" t="n">
        <v>4850.8</v>
      </c>
      <c r="H574" s="65" t="n">
        <v>1524.6</v>
      </c>
      <c r="I574" s="65" t="n">
        <v>1.8343</v>
      </c>
      <c r="J574" s="65" t="n">
        <v>0</v>
      </c>
      <c r="K574" s="65" t="n">
        <v>14.256</v>
      </c>
      <c r="L574" s="65" t="n">
        <v>0.96977</v>
      </c>
      <c r="M574" s="65" t="n">
        <v>0.0012562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29</v>
      </c>
      <c r="B575" s="64" t="n">
        <v>0.370833333333333</v>
      </c>
      <c r="C575" s="65" t="n">
        <v>4236.4</v>
      </c>
      <c r="D575" s="65" t="n">
        <v>12898</v>
      </c>
      <c r="E575" s="65" t="n">
        <v>146040</v>
      </c>
      <c r="F575" s="65" t="n">
        <v>0.18499</v>
      </c>
      <c r="G575" s="65" t="n">
        <v>4922.5</v>
      </c>
      <c r="H575" s="65" t="n">
        <v>1463</v>
      </c>
      <c r="I575" s="65" t="n">
        <v>0.98827</v>
      </c>
      <c r="J575" s="65" t="n">
        <v>0</v>
      </c>
      <c r="K575" s="65" t="n">
        <v>14.265</v>
      </c>
      <c r="L575" s="65" t="n">
        <v>0.97039</v>
      </c>
      <c r="M575" s="65" t="n">
        <v>0.00067669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29</v>
      </c>
      <c r="B576" s="64" t="n">
        <v>0.370844907407407</v>
      </c>
      <c r="C576" s="65" t="n">
        <v>4236.4</v>
      </c>
      <c r="D576" s="65" t="n">
        <v>12771</v>
      </c>
      <c r="E576" s="65" t="n">
        <v>146070</v>
      </c>
      <c r="F576" s="65" t="n">
        <v>0.16865</v>
      </c>
      <c r="G576" s="65" t="n">
        <v>4940.3</v>
      </c>
      <c r="H576" s="65" t="n">
        <v>1453.9</v>
      </c>
      <c r="I576" s="65" t="n">
        <v>0.52249</v>
      </c>
      <c r="J576" s="65" t="n">
        <v>0</v>
      </c>
      <c r="K576" s="65" t="n">
        <v>14.272</v>
      </c>
      <c r="L576" s="65" t="n">
        <v>0.97086</v>
      </c>
      <c r="M576" s="65" t="n">
        <v>0.0003577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29</v>
      </c>
      <c r="B577" s="64" t="n">
        <v>0.370856481481482</v>
      </c>
      <c r="C577" s="65" t="n">
        <v>4236.4</v>
      </c>
      <c r="D577" s="65" t="n">
        <v>12838</v>
      </c>
      <c r="E577" s="65" t="n">
        <v>146060</v>
      </c>
      <c r="F577" s="65" t="n">
        <v>0.17283</v>
      </c>
      <c r="G577" s="65" t="n">
        <v>4929.5</v>
      </c>
      <c r="H577" s="65" t="n">
        <v>1483.4</v>
      </c>
      <c r="I577" s="65" t="n">
        <v>3.4806</v>
      </c>
      <c r="J577" s="65" t="n">
        <v>0</v>
      </c>
      <c r="K577" s="65" t="n">
        <v>14.266</v>
      </c>
      <c r="L577" s="65" t="n">
        <v>0.97046</v>
      </c>
      <c r="M577" s="65" t="n">
        <v>0.0023829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29</v>
      </c>
      <c r="B578" s="64" t="n">
        <v>0.370868055555556</v>
      </c>
      <c r="C578" s="65" t="n">
        <v>4236.4</v>
      </c>
      <c r="D578" s="65" t="n">
        <v>13185</v>
      </c>
      <c r="E578" s="65" t="n">
        <v>145870</v>
      </c>
      <c r="F578" s="65" t="n">
        <v>0.10787</v>
      </c>
      <c r="G578" s="65" t="n">
        <v>4880.6</v>
      </c>
      <c r="H578" s="65" t="n">
        <v>1466.2</v>
      </c>
      <c r="I578" s="65" t="n">
        <v>1.7897</v>
      </c>
      <c r="J578" s="65" t="n">
        <v>0</v>
      </c>
      <c r="K578" s="65" t="n">
        <v>14.251</v>
      </c>
      <c r="L578" s="65" t="n">
        <v>0.96943</v>
      </c>
      <c r="M578" s="65" t="n">
        <v>0.0012269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29</v>
      </c>
      <c r="B579" s="64" t="n">
        <v>0.37087962962963</v>
      </c>
      <c r="C579" s="65" t="n">
        <v>4236.4</v>
      </c>
      <c r="D579" s="65" t="n">
        <v>12813</v>
      </c>
      <c r="E579" s="65" t="n">
        <v>145990</v>
      </c>
      <c r="F579" s="65" t="n">
        <v>0.11177</v>
      </c>
      <c r="G579" s="65" t="n">
        <v>4828.4</v>
      </c>
      <c r="H579" s="65" t="n">
        <v>1461.1</v>
      </c>
      <c r="I579" s="65" t="n">
        <v>2.3433</v>
      </c>
      <c r="J579" s="65" t="n">
        <v>0</v>
      </c>
      <c r="K579" s="65" t="n">
        <v>14.262</v>
      </c>
      <c r="L579" s="65" t="n">
        <v>0.97022</v>
      </c>
      <c r="M579" s="65" t="n">
        <v>0.0016051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29</v>
      </c>
      <c r="B580" s="64" t="n">
        <v>0.370891203703704</v>
      </c>
      <c r="C580" s="65" t="n">
        <v>4236.4</v>
      </c>
      <c r="D580" s="65" t="n">
        <v>12784</v>
      </c>
      <c r="E580" s="65" t="n">
        <v>146080</v>
      </c>
      <c r="F580" s="65" t="n">
        <v>0.14725</v>
      </c>
      <c r="G580" s="65" t="n">
        <v>4699.6</v>
      </c>
      <c r="H580" s="65" t="n">
        <v>1469.9</v>
      </c>
      <c r="I580" s="65" t="n">
        <v>1.5057</v>
      </c>
      <c r="J580" s="65" t="n">
        <v>0</v>
      </c>
      <c r="K580" s="65" t="n">
        <v>14.255</v>
      </c>
      <c r="L580" s="65" t="n">
        <v>0.96971</v>
      </c>
      <c r="M580" s="65" t="n">
        <v>0.0010308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29</v>
      </c>
      <c r="B581" s="64" t="n">
        <v>0.370902777777778</v>
      </c>
      <c r="C581" s="65" t="n">
        <v>4236.4</v>
      </c>
      <c r="D581" s="65" t="n">
        <v>12792</v>
      </c>
      <c r="E581" s="65" t="n">
        <v>146050</v>
      </c>
      <c r="F581" s="65" t="n">
        <v>0.12684</v>
      </c>
      <c r="G581" s="65" t="n">
        <v>4582.3</v>
      </c>
      <c r="H581" s="65" t="n">
        <v>1470.4</v>
      </c>
      <c r="I581" s="65" t="n">
        <v>2.7579</v>
      </c>
      <c r="J581" s="65" t="n">
        <v>0</v>
      </c>
      <c r="K581" s="65" t="n">
        <v>14.247</v>
      </c>
      <c r="L581" s="65" t="n">
        <v>0.96919</v>
      </c>
      <c r="M581" s="65" t="n">
        <v>0.0018883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29</v>
      </c>
      <c r="B582" s="64" t="n">
        <v>0.370914351851852</v>
      </c>
      <c r="C582" s="65" t="n">
        <v>4236.4</v>
      </c>
      <c r="D582" s="65" t="n">
        <v>12609</v>
      </c>
      <c r="E582" s="65" t="n">
        <v>146130</v>
      </c>
      <c r="F582" s="65" t="n">
        <v>0.16134</v>
      </c>
      <c r="G582" s="65" t="n">
        <v>4545.1</v>
      </c>
      <c r="H582" s="65" t="n">
        <v>1370.2</v>
      </c>
      <c r="I582" s="65" t="n">
        <v>1.1804</v>
      </c>
      <c r="J582" s="65" t="n">
        <v>0</v>
      </c>
      <c r="K582" s="65" t="n">
        <v>14.261</v>
      </c>
      <c r="L582" s="65" t="n">
        <v>0.97012</v>
      </c>
      <c r="M582" s="65" t="n">
        <v>0.00080777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29</v>
      </c>
      <c r="B583" s="64" t="n">
        <v>0.370925925925926</v>
      </c>
      <c r="C583" s="65" t="n">
        <v>4236.4</v>
      </c>
      <c r="D583" s="65" t="n">
        <v>12378</v>
      </c>
      <c r="E583" s="65" t="n">
        <v>146270</v>
      </c>
      <c r="F583" s="65" t="n">
        <v>0.20524</v>
      </c>
      <c r="G583" s="65" t="n">
        <v>4553.4</v>
      </c>
      <c r="H583" s="65" t="n">
        <v>1369.2</v>
      </c>
      <c r="I583" s="65" t="n">
        <v>2.7884</v>
      </c>
      <c r="J583" s="65" t="n">
        <v>0</v>
      </c>
      <c r="K583" s="65" t="n">
        <v>14.271</v>
      </c>
      <c r="L583" s="65" t="n">
        <v>0.97079</v>
      </c>
      <c r="M583" s="65" t="n">
        <v>0.0019066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29</v>
      </c>
      <c r="B584" s="64" t="n">
        <v>0.3709375</v>
      </c>
      <c r="C584" s="65" t="n">
        <v>4236.4</v>
      </c>
      <c r="D584" s="65" t="n">
        <v>12404</v>
      </c>
      <c r="E584" s="65" t="n">
        <v>146280</v>
      </c>
      <c r="F584" s="65" t="n">
        <v>0.13178</v>
      </c>
      <c r="G584" s="65" t="n">
        <v>4492.1</v>
      </c>
      <c r="H584" s="65" t="n">
        <v>1402.8</v>
      </c>
      <c r="I584" s="65" t="n">
        <v>1.3235</v>
      </c>
      <c r="J584" s="65" t="n">
        <v>0</v>
      </c>
      <c r="K584" s="65" t="n">
        <v>14.263</v>
      </c>
      <c r="L584" s="65" t="n">
        <v>0.97026</v>
      </c>
      <c r="M584" s="65" t="n">
        <v>0.00090474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29</v>
      </c>
      <c r="B585" s="64" t="n">
        <v>0.370949074074074</v>
      </c>
      <c r="C585" s="65" t="n">
        <v>4236.4</v>
      </c>
      <c r="D585" s="65" t="n">
        <v>12063</v>
      </c>
      <c r="E585" s="65" t="n">
        <v>146410</v>
      </c>
      <c r="F585" s="65" t="n">
        <v>0.14402</v>
      </c>
      <c r="G585" s="65" t="n">
        <v>4504.4</v>
      </c>
      <c r="H585" s="65" t="n">
        <v>1362.5</v>
      </c>
      <c r="I585" s="65" t="n">
        <v>1.669</v>
      </c>
      <c r="J585" s="65" t="n">
        <v>0</v>
      </c>
      <c r="K585" s="65" t="n">
        <v>14.28</v>
      </c>
      <c r="L585" s="65" t="n">
        <v>0.97146</v>
      </c>
      <c r="M585" s="65" t="n">
        <v>0.0011399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29</v>
      </c>
      <c r="B586" s="64" t="n">
        <v>0.370960648148148</v>
      </c>
      <c r="C586" s="65" t="n">
        <v>4236.4</v>
      </c>
      <c r="D586" s="65" t="n">
        <v>11635</v>
      </c>
      <c r="E586" s="65" t="n">
        <v>146640</v>
      </c>
      <c r="F586" s="65" t="n">
        <v>0.11712</v>
      </c>
      <c r="G586" s="65" t="n">
        <v>4545.5</v>
      </c>
      <c r="H586" s="65" t="n">
        <v>1441.7</v>
      </c>
      <c r="I586" s="65" t="n">
        <v>1.8018</v>
      </c>
      <c r="J586" s="65" t="n">
        <v>0</v>
      </c>
      <c r="K586" s="65" t="n">
        <v>14.293</v>
      </c>
      <c r="L586" s="65" t="n">
        <v>0.9723</v>
      </c>
      <c r="M586" s="65" t="n">
        <v>0.0012287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29</v>
      </c>
      <c r="B587" s="64" t="n">
        <v>0.370972222222222</v>
      </c>
      <c r="C587" s="65" t="n">
        <v>4236.4</v>
      </c>
      <c r="D587" s="65" t="n">
        <v>11489</v>
      </c>
      <c r="E587" s="65" t="n">
        <v>146720</v>
      </c>
      <c r="F587" s="65" t="n">
        <v>0.11434</v>
      </c>
      <c r="G587" s="65" t="n">
        <v>4546.4</v>
      </c>
      <c r="H587" s="65" t="n">
        <v>1507.3</v>
      </c>
      <c r="I587" s="65" t="n">
        <v>1.8473</v>
      </c>
      <c r="J587" s="65" t="n">
        <v>0</v>
      </c>
      <c r="K587" s="65" t="n">
        <v>14.293</v>
      </c>
      <c r="L587" s="65" t="n">
        <v>0.9723</v>
      </c>
      <c r="M587" s="65" t="n">
        <v>0.0012592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29</v>
      </c>
      <c r="B588" s="64" t="n">
        <v>0.370983796296296</v>
      </c>
      <c r="C588" s="65" t="n">
        <v>4236.4</v>
      </c>
      <c r="D588" s="65" t="n">
        <v>11489</v>
      </c>
      <c r="E588" s="65" t="n">
        <v>146710</v>
      </c>
      <c r="F588" s="65" t="n">
        <v>0.095736</v>
      </c>
      <c r="G588" s="65" t="n">
        <v>4604.1</v>
      </c>
      <c r="H588" s="65" t="n">
        <v>1500.4</v>
      </c>
      <c r="I588" s="65" t="n">
        <v>1.7359</v>
      </c>
      <c r="J588" s="65" t="n">
        <v>0</v>
      </c>
      <c r="K588" s="65" t="n">
        <v>14.297</v>
      </c>
      <c r="L588" s="65" t="n">
        <v>0.97258</v>
      </c>
      <c r="M588" s="65" t="n">
        <v>0.0011833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29</v>
      </c>
      <c r="B589" s="64" t="n">
        <v>0.37099537037037</v>
      </c>
      <c r="C589" s="65" t="n">
        <v>4236.4</v>
      </c>
      <c r="D589" s="65" t="n">
        <v>11652</v>
      </c>
      <c r="E589" s="65" t="n">
        <v>146620</v>
      </c>
      <c r="F589" s="65" t="n">
        <v>0.13644</v>
      </c>
      <c r="G589" s="65" t="n">
        <v>4636.9</v>
      </c>
      <c r="H589" s="65" t="n">
        <v>1452.9</v>
      </c>
      <c r="I589" s="65" t="n">
        <v>3.6099</v>
      </c>
      <c r="J589" s="65" t="n">
        <v>0</v>
      </c>
      <c r="K589" s="65" t="n">
        <v>14.297</v>
      </c>
      <c r="L589" s="65" t="n">
        <v>0.97257</v>
      </c>
      <c r="M589" s="65" t="n">
        <v>0.0024618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29</v>
      </c>
      <c r="B590" s="64" t="n">
        <v>0.371006944444444</v>
      </c>
      <c r="C590" s="65" t="n">
        <v>4236.4</v>
      </c>
      <c r="D590" s="65" t="n">
        <v>12629</v>
      </c>
      <c r="E590" s="65" t="n">
        <v>146170</v>
      </c>
      <c r="F590" s="65" t="n">
        <v>0.19871</v>
      </c>
      <c r="G590" s="65" t="n">
        <v>4795.6</v>
      </c>
      <c r="H590" s="65" t="n">
        <v>1471.1</v>
      </c>
      <c r="I590" s="65" t="n">
        <v>0.59477</v>
      </c>
      <c r="J590" s="65" t="n">
        <v>0</v>
      </c>
      <c r="K590" s="65" t="n">
        <v>14.267</v>
      </c>
      <c r="L590" s="65" t="n">
        <v>0.97053</v>
      </c>
      <c r="M590" s="65" t="n">
        <v>0.00040674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29</v>
      </c>
      <c r="B591" s="64" t="n">
        <v>0.371018518518518</v>
      </c>
      <c r="C591" s="65" t="n">
        <v>4236.4</v>
      </c>
      <c r="D591" s="65" t="n">
        <v>13159</v>
      </c>
      <c r="E591" s="65" t="n">
        <v>145880</v>
      </c>
      <c r="F591" s="65" t="n">
        <v>0.19302</v>
      </c>
      <c r="G591" s="65" t="n">
        <v>4842</v>
      </c>
      <c r="H591" s="65" t="n">
        <v>1495.7</v>
      </c>
      <c r="I591" s="65" t="n">
        <v>1.9638</v>
      </c>
      <c r="J591" s="65" t="n">
        <v>0</v>
      </c>
      <c r="K591" s="65" t="n">
        <v>14.247</v>
      </c>
      <c r="L591" s="65" t="n">
        <v>0.96915</v>
      </c>
      <c r="M591" s="65" t="n">
        <v>0.0013462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29</v>
      </c>
      <c r="B592" s="64" t="n">
        <v>0.371030092592593</v>
      </c>
      <c r="C592" s="65" t="n">
        <v>4236.4</v>
      </c>
      <c r="D592" s="65" t="n">
        <v>12632</v>
      </c>
      <c r="E592" s="65" t="n">
        <v>146110</v>
      </c>
      <c r="F592" s="65" t="n">
        <v>0.17856</v>
      </c>
      <c r="G592" s="65" t="n">
        <v>4731.2</v>
      </c>
      <c r="H592" s="65" t="n">
        <v>1490.7</v>
      </c>
      <c r="I592" s="65" t="n">
        <v>1.1327</v>
      </c>
      <c r="J592" s="65" t="n">
        <v>0</v>
      </c>
      <c r="K592" s="65" t="n">
        <v>14.261</v>
      </c>
      <c r="L592" s="65" t="n">
        <v>0.97012</v>
      </c>
      <c r="M592" s="65" t="n">
        <v>0.00077496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29</v>
      </c>
      <c r="B593" s="64" t="n">
        <v>0.371041666666667</v>
      </c>
      <c r="C593" s="65" t="n">
        <v>4236.4</v>
      </c>
      <c r="D593" s="65" t="n">
        <v>11810</v>
      </c>
      <c r="E593" s="65" t="n">
        <v>146510</v>
      </c>
      <c r="F593" s="65" t="n">
        <v>0.15951</v>
      </c>
      <c r="G593" s="65" t="n">
        <v>4602.1</v>
      </c>
      <c r="H593" s="65" t="n">
        <v>1520.5</v>
      </c>
      <c r="I593" s="65" t="n">
        <v>3.6082</v>
      </c>
      <c r="J593" s="65" t="n">
        <v>0</v>
      </c>
      <c r="K593" s="65" t="n">
        <v>14.282</v>
      </c>
      <c r="L593" s="65" t="n">
        <v>0.97159</v>
      </c>
      <c r="M593" s="65" t="n">
        <v>0.0024626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29</v>
      </c>
      <c r="B594" s="64" t="n">
        <v>0.371053240740741</v>
      </c>
      <c r="C594" s="65" t="n">
        <v>4236.4</v>
      </c>
      <c r="D594" s="65" t="n">
        <v>12274</v>
      </c>
      <c r="E594" s="65" t="n">
        <v>146320</v>
      </c>
      <c r="F594" s="65" t="n">
        <v>0.14623</v>
      </c>
      <c r="G594" s="65" t="n">
        <v>4548.7</v>
      </c>
      <c r="H594" s="65" t="n">
        <v>1491.9</v>
      </c>
      <c r="I594" s="65" t="n">
        <v>1.747</v>
      </c>
      <c r="J594" s="65" t="n">
        <v>0</v>
      </c>
      <c r="K594" s="65" t="n">
        <v>14.263</v>
      </c>
      <c r="L594" s="65" t="n">
        <v>0.9703</v>
      </c>
      <c r="M594" s="65" t="n">
        <v>0.0011935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29</v>
      </c>
      <c r="B595" s="64" t="n">
        <v>0.371064814814815</v>
      </c>
      <c r="C595" s="65" t="n">
        <v>4236.4</v>
      </c>
      <c r="D595" s="65" t="n">
        <v>12793</v>
      </c>
      <c r="E595" s="65" t="n">
        <v>146080</v>
      </c>
      <c r="F595" s="65" t="n">
        <v>0.18592</v>
      </c>
      <c r="G595" s="65" t="n">
        <v>4536.5</v>
      </c>
      <c r="H595" s="65" t="n">
        <v>1521</v>
      </c>
      <c r="I595" s="65" t="n">
        <v>1.4442</v>
      </c>
      <c r="J595" s="65" t="n">
        <v>0</v>
      </c>
      <c r="K595" s="65" t="n">
        <v>14.24</v>
      </c>
      <c r="L595" s="65" t="n">
        <v>0.96869</v>
      </c>
      <c r="M595" s="65" t="n">
        <v>0.00098867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29</v>
      </c>
      <c r="B596" s="64" t="n">
        <v>0.371076388888889</v>
      </c>
      <c r="C596" s="65" t="n">
        <v>4236.4</v>
      </c>
      <c r="D596" s="65" t="n">
        <v>12744</v>
      </c>
      <c r="E596" s="65" t="n">
        <v>146080</v>
      </c>
      <c r="F596" s="65" t="n">
        <v>0.18346</v>
      </c>
      <c r="G596" s="65" t="n">
        <v>4525.3</v>
      </c>
      <c r="H596" s="65" t="n">
        <v>1591.9</v>
      </c>
      <c r="I596" s="65" t="n">
        <v>2.5934</v>
      </c>
      <c r="J596" s="65" t="n">
        <v>0</v>
      </c>
      <c r="K596" s="65" t="n">
        <v>14.235</v>
      </c>
      <c r="L596" s="65" t="n">
        <v>0.96834</v>
      </c>
      <c r="M596" s="65" t="n">
        <v>0.0017755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29</v>
      </c>
      <c r="B597" s="64" t="n">
        <v>0.371087962962963</v>
      </c>
      <c r="C597" s="65" t="n">
        <v>4236.4</v>
      </c>
      <c r="D597" s="65" t="n">
        <v>12411</v>
      </c>
      <c r="E597" s="65" t="n">
        <v>146240</v>
      </c>
      <c r="F597" s="65" t="n">
        <v>0.17322</v>
      </c>
      <c r="G597" s="65" t="n">
        <v>4550.9</v>
      </c>
      <c r="H597" s="65" t="n">
        <v>1531.1</v>
      </c>
      <c r="I597" s="65" t="n">
        <v>1.4117</v>
      </c>
      <c r="J597" s="65" t="n">
        <v>0</v>
      </c>
      <c r="K597" s="65" t="n">
        <v>14.255</v>
      </c>
      <c r="L597" s="65" t="n">
        <v>0.96971</v>
      </c>
      <c r="M597" s="65" t="n">
        <v>0.00096532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29</v>
      </c>
      <c r="B598" s="64" t="n">
        <v>0.371099537037037</v>
      </c>
      <c r="C598" s="65" t="n">
        <v>4236.4</v>
      </c>
      <c r="D598" s="65" t="n">
        <v>12439</v>
      </c>
      <c r="E598" s="65" t="n">
        <v>146300</v>
      </c>
      <c r="F598" s="65" t="n">
        <v>0.19218</v>
      </c>
      <c r="G598" s="65" t="n">
        <v>4564.1</v>
      </c>
      <c r="H598" s="65" t="n">
        <v>1517.1</v>
      </c>
      <c r="I598" s="65" t="n">
        <v>1.4628</v>
      </c>
      <c r="J598" s="65" t="n">
        <v>0</v>
      </c>
      <c r="K598" s="65" t="n">
        <v>14.256</v>
      </c>
      <c r="L598" s="65" t="n">
        <v>0.96978</v>
      </c>
      <c r="M598" s="65" t="n">
        <v>0.00099986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29</v>
      </c>
      <c r="B599" s="64" t="n">
        <v>0.371111111111111</v>
      </c>
      <c r="C599" s="65" t="n">
        <v>4236.4</v>
      </c>
      <c r="D599" s="65" t="n">
        <v>12693</v>
      </c>
      <c r="E599" s="65" t="n">
        <v>146190</v>
      </c>
      <c r="F599" s="65" t="n">
        <v>0.22074</v>
      </c>
      <c r="G599" s="65" t="n">
        <v>4556.1</v>
      </c>
      <c r="H599" s="65" t="n">
        <v>1587.7</v>
      </c>
      <c r="I599" s="65" t="n">
        <v>1.5227</v>
      </c>
      <c r="J599" s="65" t="n">
        <v>0</v>
      </c>
      <c r="K599" s="65" t="n">
        <v>14.239</v>
      </c>
      <c r="L599" s="65" t="n">
        <v>0.96865</v>
      </c>
      <c r="M599" s="65" t="n">
        <v>0.0010416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29</v>
      </c>
      <c r="B600" s="64" t="n">
        <v>0.371122685185185</v>
      </c>
      <c r="C600" s="65" t="n">
        <v>4236.4</v>
      </c>
      <c r="D600" s="65" t="n">
        <v>13004</v>
      </c>
      <c r="E600" s="65" t="n">
        <v>145980</v>
      </c>
      <c r="F600" s="65" t="n">
        <v>0.23164</v>
      </c>
      <c r="G600" s="65" t="n">
        <v>4766.3</v>
      </c>
      <c r="H600" s="65" t="n">
        <v>1543</v>
      </c>
      <c r="I600" s="65" t="n">
        <v>2.5663</v>
      </c>
      <c r="J600" s="65" t="n">
        <v>0</v>
      </c>
      <c r="K600" s="65" t="n">
        <v>14.244</v>
      </c>
      <c r="L600" s="65" t="n">
        <v>0.96897</v>
      </c>
      <c r="M600" s="65" t="n">
        <v>0.0017579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29</v>
      </c>
      <c r="B601" s="64" t="n">
        <v>0.371134259259259</v>
      </c>
      <c r="C601" s="65" t="n">
        <v>4236.4</v>
      </c>
      <c r="D601" s="65" t="n">
        <v>13054</v>
      </c>
      <c r="E601" s="65" t="n">
        <v>145940</v>
      </c>
      <c r="F601" s="65" t="n">
        <v>0.20526</v>
      </c>
      <c r="G601" s="65" t="n">
        <v>4788.3</v>
      </c>
      <c r="H601" s="65" t="n">
        <v>1544.3</v>
      </c>
      <c r="I601" s="65" t="n">
        <v>1.6704</v>
      </c>
      <c r="J601" s="65" t="n">
        <v>0</v>
      </c>
      <c r="K601" s="65" t="n">
        <v>14.243</v>
      </c>
      <c r="L601" s="65" t="n">
        <v>0.96892</v>
      </c>
      <c r="M601" s="65" t="n">
        <v>0.0011448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29</v>
      </c>
      <c r="B602" s="64" t="n">
        <v>0.371145833333333</v>
      </c>
      <c r="C602" s="65" t="n">
        <v>4236.4</v>
      </c>
      <c r="D602" s="65" t="n">
        <v>13467</v>
      </c>
      <c r="E602" s="65" t="n">
        <v>145750</v>
      </c>
      <c r="F602" s="65" t="n">
        <v>0.22082</v>
      </c>
      <c r="G602" s="65" t="n">
        <v>4688.3</v>
      </c>
      <c r="H602" s="65" t="n">
        <v>1537.3</v>
      </c>
      <c r="I602" s="65" t="n">
        <v>2.8355</v>
      </c>
      <c r="J602" s="65" t="n">
        <v>0</v>
      </c>
      <c r="K602" s="65" t="n">
        <v>14.221</v>
      </c>
      <c r="L602" s="65" t="n">
        <v>0.96744</v>
      </c>
      <c r="M602" s="65" t="n">
        <v>0.0019455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29</v>
      </c>
      <c r="B603" s="64" t="n">
        <v>0.371157407407407</v>
      </c>
      <c r="C603" s="65" t="n">
        <v>4236.4</v>
      </c>
      <c r="D603" s="65" t="n">
        <v>13632</v>
      </c>
      <c r="E603" s="65" t="n">
        <v>145610</v>
      </c>
      <c r="F603" s="65" t="n">
        <v>0.22726</v>
      </c>
      <c r="G603" s="65" t="n">
        <v>4699</v>
      </c>
      <c r="H603" s="65" t="n">
        <v>1535.4</v>
      </c>
      <c r="I603" s="65" t="n">
        <v>0.72608</v>
      </c>
      <c r="J603" s="65" t="n">
        <v>0</v>
      </c>
      <c r="K603" s="65" t="n">
        <v>14.216</v>
      </c>
      <c r="L603" s="65" t="n">
        <v>0.96705</v>
      </c>
      <c r="M603" s="65" t="n">
        <v>0.00049864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29</v>
      </c>
      <c r="B604" s="64" t="n">
        <v>0.371168981481482</v>
      </c>
      <c r="C604" s="65" t="n">
        <v>4236.4</v>
      </c>
      <c r="D604" s="65" t="n">
        <v>13269</v>
      </c>
      <c r="E604" s="65" t="n">
        <v>145770</v>
      </c>
      <c r="F604" s="65" t="n">
        <v>0.19475</v>
      </c>
      <c r="G604" s="65" t="n">
        <v>4710.9</v>
      </c>
      <c r="H604" s="65" t="n">
        <v>1518</v>
      </c>
      <c r="I604" s="65" t="n">
        <v>1.7785</v>
      </c>
      <c r="J604" s="65" t="n">
        <v>0</v>
      </c>
      <c r="K604" s="65" t="n">
        <v>14.232</v>
      </c>
      <c r="L604" s="65" t="n">
        <v>0.96816</v>
      </c>
      <c r="M604" s="65" t="n">
        <v>0.0012199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29</v>
      </c>
      <c r="B605" s="64" t="n">
        <v>0.371180555555556</v>
      </c>
      <c r="C605" s="65" t="n">
        <v>4236.4</v>
      </c>
      <c r="D605" s="65" t="n">
        <v>13101</v>
      </c>
      <c r="E605" s="65" t="n">
        <v>145910</v>
      </c>
      <c r="F605" s="65" t="n">
        <v>0.14676</v>
      </c>
      <c r="G605" s="65" t="n">
        <v>4652.1</v>
      </c>
      <c r="H605" s="65" t="n">
        <v>1558</v>
      </c>
      <c r="I605" s="65" t="n">
        <v>1.229</v>
      </c>
      <c r="J605" s="65" t="n">
        <v>0</v>
      </c>
      <c r="K605" s="65" t="n">
        <v>14.232</v>
      </c>
      <c r="L605" s="65" t="n">
        <v>0.96813</v>
      </c>
      <c r="M605" s="65" t="n">
        <v>0.00084232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29</v>
      </c>
      <c r="B606" s="64" t="n">
        <v>0.37119212962963</v>
      </c>
      <c r="C606" s="65" t="n">
        <v>4236.4</v>
      </c>
      <c r="D606" s="65" t="n">
        <v>13254</v>
      </c>
      <c r="E606" s="65" t="n">
        <v>145840</v>
      </c>
      <c r="F606" s="65" t="n">
        <v>0.18799</v>
      </c>
      <c r="G606" s="65" t="n">
        <v>4828.7</v>
      </c>
      <c r="H606" s="65" t="n">
        <v>1548.3</v>
      </c>
      <c r="I606" s="65" t="n">
        <v>1.9754</v>
      </c>
      <c r="J606" s="65" t="n">
        <v>0</v>
      </c>
      <c r="K606" s="65" t="n">
        <v>14.237</v>
      </c>
      <c r="L606" s="65" t="n">
        <v>0.96853</v>
      </c>
      <c r="M606" s="65" t="n">
        <v>0.0013546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29</v>
      </c>
      <c r="B607" s="64" t="n">
        <v>0.371203703703704</v>
      </c>
      <c r="C607" s="65" t="n">
        <v>4236.4</v>
      </c>
      <c r="D607" s="65" t="n">
        <v>13627</v>
      </c>
      <c r="E607" s="65" t="n">
        <v>145680</v>
      </c>
      <c r="F607" s="65" t="n">
        <v>0.22434</v>
      </c>
      <c r="G607" s="65" t="n">
        <v>4683.8</v>
      </c>
      <c r="H607" s="65" t="n">
        <v>1523.7</v>
      </c>
      <c r="I607" s="65" t="n">
        <v>2.8686</v>
      </c>
      <c r="J607" s="65" t="n">
        <v>0</v>
      </c>
      <c r="K607" s="65" t="n">
        <v>14.216</v>
      </c>
      <c r="L607" s="65" t="n">
        <v>0.96708</v>
      </c>
      <c r="M607" s="65" t="n">
        <v>0.0019693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29</v>
      </c>
      <c r="B608" s="64" t="n">
        <v>0.371215277777778</v>
      </c>
      <c r="C608" s="65" t="n">
        <v>4236.4</v>
      </c>
      <c r="D608" s="65" t="n">
        <v>14081</v>
      </c>
      <c r="E608" s="65" t="n">
        <v>145390</v>
      </c>
      <c r="F608" s="65" t="n">
        <v>0.17536</v>
      </c>
      <c r="G608" s="65" t="n">
        <v>4701.4</v>
      </c>
      <c r="H608" s="65" t="n">
        <v>1506.6</v>
      </c>
      <c r="I608" s="65" t="n">
        <v>2.788</v>
      </c>
      <c r="J608" s="65" t="n">
        <v>0</v>
      </c>
      <c r="K608" s="65" t="n">
        <v>14.201</v>
      </c>
      <c r="L608" s="65" t="n">
        <v>0.96604</v>
      </c>
      <c r="M608" s="65" t="n">
        <v>0.0019176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29</v>
      </c>
      <c r="B609" s="64" t="n">
        <v>0.371226851851852</v>
      </c>
      <c r="C609" s="65" t="n">
        <v>4236.4</v>
      </c>
      <c r="D609" s="65" t="n">
        <v>14212</v>
      </c>
      <c r="E609" s="65" t="n">
        <v>145320</v>
      </c>
      <c r="F609" s="65" t="n">
        <v>0.17794</v>
      </c>
      <c r="G609" s="65" t="n">
        <v>4789.4</v>
      </c>
      <c r="H609" s="65" t="n">
        <v>1547.6</v>
      </c>
      <c r="I609" s="65" t="n">
        <v>3.9688</v>
      </c>
      <c r="J609" s="65" t="n">
        <v>0</v>
      </c>
      <c r="K609" s="65" t="n">
        <v>14.197</v>
      </c>
      <c r="L609" s="65" t="n">
        <v>0.96581</v>
      </c>
      <c r="M609" s="65" t="n">
        <v>0.0027311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29</v>
      </c>
      <c r="B610" s="64" t="n">
        <v>0.371238425925926</v>
      </c>
      <c r="C610" s="65" t="n">
        <v>4236.4</v>
      </c>
      <c r="D610" s="65" t="n">
        <v>13988</v>
      </c>
      <c r="E610" s="65" t="n">
        <v>145430</v>
      </c>
      <c r="F610" s="65" t="n">
        <v>0.15677</v>
      </c>
      <c r="G610" s="65" t="n">
        <v>4700.6</v>
      </c>
      <c r="H610" s="65" t="n">
        <v>1564.7</v>
      </c>
      <c r="I610" s="65" t="n">
        <v>2.9574</v>
      </c>
      <c r="J610" s="65" t="n">
        <v>0</v>
      </c>
      <c r="K610" s="65" t="n">
        <v>14.199</v>
      </c>
      <c r="L610" s="65" t="n">
        <v>0.96593</v>
      </c>
      <c r="M610" s="65" t="n">
        <v>0.0020335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29</v>
      </c>
      <c r="B611" s="64" t="n">
        <v>0.37125</v>
      </c>
      <c r="C611" s="65" t="n">
        <v>4236.4</v>
      </c>
      <c r="D611" s="65" t="n">
        <v>13652</v>
      </c>
      <c r="E611" s="65" t="n">
        <v>145610</v>
      </c>
      <c r="F611" s="65" t="n">
        <v>0.18374</v>
      </c>
      <c r="G611" s="65" t="n">
        <v>4766</v>
      </c>
      <c r="H611" s="65" t="n">
        <v>1636.6</v>
      </c>
      <c r="I611" s="65" t="n">
        <v>1.6155</v>
      </c>
      <c r="J611" s="65" t="n">
        <v>0</v>
      </c>
      <c r="K611" s="65" t="n">
        <v>14.21</v>
      </c>
      <c r="L611" s="65" t="n">
        <v>0.96667</v>
      </c>
      <c r="M611" s="65" t="n">
        <v>0.0011094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29</v>
      </c>
      <c r="B612" s="64" t="n">
        <v>0.371261574074074</v>
      </c>
      <c r="C612" s="65" t="n">
        <v>4236.4</v>
      </c>
      <c r="D612" s="65" t="n">
        <v>13542</v>
      </c>
      <c r="E612" s="65" t="n">
        <v>145680</v>
      </c>
      <c r="F612" s="65" t="n">
        <v>0.19363</v>
      </c>
      <c r="G612" s="65" t="n">
        <v>4915.9</v>
      </c>
      <c r="H612" s="65" t="n">
        <v>1582.1</v>
      </c>
      <c r="I612" s="65" t="n">
        <v>2.5389</v>
      </c>
      <c r="J612" s="65" t="n">
        <v>0</v>
      </c>
      <c r="K612" s="65" t="n">
        <v>14.228</v>
      </c>
      <c r="L612" s="65" t="n">
        <v>0.96792</v>
      </c>
      <c r="M612" s="65" t="n">
        <v>0.0017428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29</v>
      </c>
      <c r="B613" s="64" t="n">
        <v>0.371273148148148</v>
      </c>
      <c r="C613" s="65" t="n">
        <v>4236.4</v>
      </c>
      <c r="D613" s="65" t="n">
        <v>13476</v>
      </c>
      <c r="E613" s="65" t="n">
        <v>145680</v>
      </c>
      <c r="F613" s="65" t="n">
        <v>0.15542</v>
      </c>
      <c r="G613" s="65" t="n">
        <v>4916.5</v>
      </c>
      <c r="H613" s="65" t="n">
        <v>1647.2</v>
      </c>
      <c r="I613" s="65" t="n">
        <v>2.6858</v>
      </c>
      <c r="J613" s="65" t="n">
        <v>0</v>
      </c>
      <c r="K613" s="65" t="n">
        <v>14.225</v>
      </c>
      <c r="L613" s="65" t="n">
        <v>0.9677</v>
      </c>
      <c r="M613" s="65" t="n">
        <v>0.0018436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29</v>
      </c>
      <c r="B614" s="64" t="n">
        <v>0.371284722222222</v>
      </c>
      <c r="C614" s="65" t="n">
        <v>4236.4</v>
      </c>
      <c r="D614" s="65" t="n">
        <v>13694</v>
      </c>
      <c r="E614" s="65" t="n">
        <v>145600</v>
      </c>
      <c r="F614" s="65" t="n">
        <v>0.11737</v>
      </c>
      <c r="G614" s="65" t="n">
        <v>4808.7</v>
      </c>
      <c r="H614" s="65" t="n">
        <v>1602.1</v>
      </c>
      <c r="I614" s="65" t="n">
        <v>0.98694</v>
      </c>
      <c r="J614" s="65" t="n">
        <v>0</v>
      </c>
      <c r="K614" s="65" t="n">
        <v>14.214</v>
      </c>
      <c r="L614" s="65" t="n">
        <v>0.96695</v>
      </c>
      <c r="M614" s="65" t="n">
        <v>0.00067757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29</v>
      </c>
      <c r="B615" s="64" t="n">
        <v>0.371296296296296</v>
      </c>
      <c r="C615" s="65" t="n">
        <v>4236.4</v>
      </c>
      <c r="D615" s="65" t="n">
        <v>14361</v>
      </c>
      <c r="E615" s="65" t="n">
        <v>145300</v>
      </c>
      <c r="F615" s="65" t="n">
        <v>0.087327</v>
      </c>
      <c r="G615" s="65" t="n">
        <v>4766.8</v>
      </c>
      <c r="H615" s="65" t="n">
        <v>1560.9</v>
      </c>
      <c r="I615" s="65" t="n">
        <v>1.501</v>
      </c>
      <c r="J615" s="65" t="n">
        <v>0</v>
      </c>
      <c r="K615" s="65" t="n">
        <v>14.189</v>
      </c>
      <c r="L615" s="65" t="n">
        <v>0.96525</v>
      </c>
      <c r="M615" s="65" t="n">
        <v>0.0010333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29</v>
      </c>
      <c r="B616" s="64" t="n">
        <v>0.37130787037037</v>
      </c>
      <c r="C616" s="65" t="n">
        <v>4236.4</v>
      </c>
      <c r="D616" s="65" t="n">
        <v>14639</v>
      </c>
      <c r="E616" s="65" t="n">
        <v>145160</v>
      </c>
      <c r="F616" s="65" t="n">
        <v>0.11143</v>
      </c>
      <c r="G616" s="65" t="n">
        <v>4595.9</v>
      </c>
      <c r="H616" s="65" t="n">
        <v>1598.9</v>
      </c>
      <c r="I616" s="65" t="n">
        <v>1.9305</v>
      </c>
      <c r="J616" s="65" t="n">
        <v>0</v>
      </c>
      <c r="K616" s="65" t="n">
        <v>14.165</v>
      </c>
      <c r="L616" s="65" t="n">
        <v>0.96357</v>
      </c>
      <c r="M616" s="65" t="n">
        <v>0.0013301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29</v>
      </c>
      <c r="B617" s="64" t="n">
        <v>0.371319444444445</v>
      </c>
      <c r="C617" s="65" t="n">
        <v>4236.4</v>
      </c>
      <c r="D617" s="65" t="n">
        <v>15173</v>
      </c>
      <c r="E617" s="65" t="n">
        <v>144920</v>
      </c>
      <c r="F617" s="65" t="n">
        <v>0.16078</v>
      </c>
      <c r="G617" s="65" t="n">
        <v>4558.4</v>
      </c>
      <c r="H617" s="65" t="n">
        <v>1570.8</v>
      </c>
      <c r="I617" s="65" t="n">
        <v>3.6197</v>
      </c>
      <c r="J617" s="65" t="n">
        <v>0</v>
      </c>
      <c r="K617" s="65" t="n">
        <v>14.144</v>
      </c>
      <c r="L617" s="65" t="n">
        <v>0.96218</v>
      </c>
      <c r="M617" s="65" t="n">
        <v>0.0024972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29</v>
      </c>
      <c r="B618" s="64" t="n">
        <v>0.371331018518519</v>
      </c>
      <c r="C618" s="65" t="n">
        <v>4236.4</v>
      </c>
      <c r="D618" s="65" t="n">
        <v>15343</v>
      </c>
      <c r="E618" s="65" t="n">
        <v>144810</v>
      </c>
      <c r="F618" s="65" t="n">
        <v>0.15336</v>
      </c>
      <c r="G618" s="65" t="n">
        <v>4517.8</v>
      </c>
      <c r="H618" s="65" t="n">
        <v>1514.4</v>
      </c>
      <c r="I618" s="65" t="n">
        <v>1.4731</v>
      </c>
      <c r="J618" s="65" t="n">
        <v>0</v>
      </c>
      <c r="K618" s="65" t="n">
        <v>14.14</v>
      </c>
      <c r="L618" s="65" t="n">
        <v>0.96189</v>
      </c>
      <c r="M618" s="65" t="n">
        <v>0.0010172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29</v>
      </c>
      <c r="B619" s="64" t="n">
        <v>0.371342592592593</v>
      </c>
      <c r="C619" s="65" t="n">
        <v>4236.4</v>
      </c>
      <c r="D619" s="65" t="n">
        <v>15185</v>
      </c>
      <c r="E619" s="65" t="n">
        <v>144800</v>
      </c>
      <c r="F619" s="65" t="n">
        <v>0.1223</v>
      </c>
      <c r="G619" s="65" t="n">
        <v>4570.9</v>
      </c>
      <c r="H619" s="65" t="n">
        <v>1447.7</v>
      </c>
      <c r="I619" s="65" t="n">
        <v>1.9614</v>
      </c>
      <c r="J619" s="65" t="n">
        <v>0</v>
      </c>
      <c r="K619" s="65" t="n">
        <v>14.155</v>
      </c>
      <c r="L619" s="65" t="n">
        <v>0.96291</v>
      </c>
      <c r="M619" s="65" t="n">
        <v>0.0013544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29</v>
      </c>
      <c r="B620" s="64" t="n">
        <v>0.371354166666667</v>
      </c>
      <c r="C620" s="65" t="n">
        <v>4236.4</v>
      </c>
      <c r="D620" s="65" t="n">
        <v>14421</v>
      </c>
      <c r="E620" s="65" t="n">
        <v>145150</v>
      </c>
      <c r="F620" s="65" t="n">
        <v>0.085588</v>
      </c>
      <c r="G620" s="65" t="n">
        <v>4646.4</v>
      </c>
      <c r="H620" s="65" t="n">
        <v>1421.5</v>
      </c>
      <c r="I620" s="65" t="n">
        <v>1.5531</v>
      </c>
      <c r="J620" s="65" t="n">
        <v>0</v>
      </c>
      <c r="K620" s="65" t="n">
        <v>14.191</v>
      </c>
      <c r="L620" s="65" t="n">
        <v>0.9654</v>
      </c>
      <c r="M620" s="65" t="n">
        <v>0.0010694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29</v>
      </c>
      <c r="B621" s="64" t="n">
        <v>0.371365740740741</v>
      </c>
      <c r="C621" s="65" t="n">
        <v>4236.4</v>
      </c>
      <c r="D621" s="65" t="n">
        <v>13621</v>
      </c>
      <c r="E621" s="65" t="n">
        <v>145590</v>
      </c>
      <c r="F621" s="65" t="n">
        <v>0.054863</v>
      </c>
      <c r="G621" s="65" t="n">
        <v>4638.2</v>
      </c>
      <c r="H621" s="65" t="n">
        <v>1460.1</v>
      </c>
      <c r="I621" s="65" t="n">
        <v>1.4425</v>
      </c>
      <c r="J621" s="65" t="n">
        <v>0</v>
      </c>
      <c r="K621" s="65" t="n">
        <v>14.219</v>
      </c>
      <c r="L621" s="65" t="n">
        <v>0.96727</v>
      </c>
      <c r="M621" s="65" t="n">
        <v>0.00099103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29</v>
      </c>
      <c r="B622" s="64" t="n">
        <v>0.371377314814815</v>
      </c>
      <c r="C622" s="65" t="n">
        <v>4236.4</v>
      </c>
      <c r="D622" s="65" t="n">
        <v>13123</v>
      </c>
      <c r="E622" s="65" t="n">
        <v>145830</v>
      </c>
      <c r="F622" s="65" t="n">
        <v>0.053923</v>
      </c>
      <c r="G622" s="65" t="n">
        <v>4697.5</v>
      </c>
      <c r="H622" s="65" t="n">
        <v>1537.6</v>
      </c>
      <c r="I622" s="65" t="n">
        <v>1.1472</v>
      </c>
      <c r="J622" s="65" t="n">
        <v>0</v>
      </c>
      <c r="K622" s="65" t="n">
        <v>14.235</v>
      </c>
      <c r="L622" s="65" t="n">
        <v>0.96838</v>
      </c>
      <c r="M622" s="65" t="n">
        <v>0.00078624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29</v>
      </c>
      <c r="B623" s="64" t="n">
        <v>0.371388888888889</v>
      </c>
      <c r="C623" s="65" t="n">
        <v>4236.4</v>
      </c>
      <c r="D623" s="65" t="n">
        <v>12332</v>
      </c>
      <c r="E623" s="65" t="n">
        <v>146200</v>
      </c>
      <c r="F623" s="65" t="n">
        <v>0.094552</v>
      </c>
      <c r="G623" s="65" t="n">
        <v>4786.4</v>
      </c>
      <c r="H623" s="65" t="n">
        <v>1528.5</v>
      </c>
      <c r="I623" s="65" t="n">
        <v>1.3478</v>
      </c>
      <c r="J623" s="65" t="n">
        <v>0</v>
      </c>
      <c r="K623" s="65" t="n">
        <v>14.272</v>
      </c>
      <c r="L623" s="65" t="n">
        <v>0.97092</v>
      </c>
      <c r="M623" s="65" t="n">
        <v>0.00092182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29</v>
      </c>
      <c r="B624" s="64" t="n">
        <v>0.371400462962963</v>
      </c>
      <c r="C624" s="65" t="n">
        <v>4236.4</v>
      </c>
      <c r="D624" s="65" t="n">
        <v>12193</v>
      </c>
      <c r="E624" s="65" t="n">
        <v>146330</v>
      </c>
      <c r="F624" s="65" t="n">
        <v>0.12307</v>
      </c>
      <c r="G624" s="65" t="n">
        <v>4795.2</v>
      </c>
      <c r="H624" s="65" t="n">
        <v>1551.1</v>
      </c>
      <c r="I624" s="65" t="n">
        <v>1.1816</v>
      </c>
      <c r="J624" s="65" t="n">
        <v>0</v>
      </c>
      <c r="K624" s="65" t="n">
        <v>14.277</v>
      </c>
      <c r="L624" s="65" t="n">
        <v>0.9712</v>
      </c>
      <c r="M624" s="65" t="n">
        <v>0.0008077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29</v>
      </c>
      <c r="B625" s="64" t="n">
        <v>0.371412037037037</v>
      </c>
      <c r="C625" s="65" t="n">
        <v>4236.4</v>
      </c>
      <c r="D625" s="65" t="n">
        <v>12835</v>
      </c>
      <c r="E625" s="65" t="n">
        <v>145990</v>
      </c>
      <c r="F625" s="65" t="n">
        <v>0.13143</v>
      </c>
      <c r="G625" s="65" t="n">
        <v>4829.9</v>
      </c>
      <c r="H625" s="65" t="n">
        <v>1470.4</v>
      </c>
      <c r="I625" s="65" t="n">
        <v>2.4124</v>
      </c>
      <c r="J625" s="65" t="n">
        <v>0</v>
      </c>
      <c r="K625" s="65" t="n">
        <v>14.261</v>
      </c>
      <c r="L625" s="65" t="n">
        <v>0.97011</v>
      </c>
      <c r="M625" s="65" t="n">
        <v>0.0016524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29</v>
      </c>
      <c r="B626" s="64" t="n">
        <v>0.371423611111111</v>
      </c>
      <c r="C626" s="65" t="n">
        <v>4236.4</v>
      </c>
      <c r="D626" s="65" t="n">
        <v>13670</v>
      </c>
      <c r="E626" s="65" t="n">
        <v>145570</v>
      </c>
      <c r="F626" s="65" t="n">
        <v>0.169</v>
      </c>
      <c r="G626" s="65" t="n">
        <v>4826.3</v>
      </c>
      <c r="H626" s="65" t="n">
        <v>1480.7</v>
      </c>
      <c r="I626" s="65" t="n">
        <v>2.4347</v>
      </c>
      <c r="J626" s="65" t="n">
        <v>0</v>
      </c>
      <c r="K626" s="65" t="n">
        <v>14.227</v>
      </c>
      <c r="L626" s="65" t="n">
        <v>0.96781</v>
      </c>
      <c r="M626" s="65" t="n">
        <v>0.0016733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29</v>
      </c>
      <c r="B627" s="64" t="n">
        <v>0.371435185185185</v>
      </c>
      <c r="C627" s="65" t="n">
        <v>4236.4</v>
      </c>
      <c r="D627" s="65" t="n">
        <v>14123</v>
      </c>
      <c r="E627" s="65" t="n">
        <v>145310</v>
      </c>
      <c r="F627" s="65" t="n">
        <v>0.18474</v>
      </c>
      <c r="G627" s="65" t="n">
        <v>4865.3</v>
      </c>
      <c r="H627" s="65" t="n">
        <v>1448.4</v>
      </c>
      <c r="I627" s="65" t="n">
        <v>3.2282</v>
      </c>
      <c r="J627" s="65" t="n">
        <v>0</v>
      </c>
      <c r="K627" s="65" t="n">
        <v>14.214</v>
      </c>
      <c r="L627" s="65" t="n">
        <v>0.96696</v>
      </c>
      <c r="M627" s="65" t="n">
        <v>0.0022218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29</v>
      </c>
      <c r="B628" s="64" t="n">
        <v>0.371446759259259</v>
      </c>
      <c r="C628" s="65" t="n">
        <v>4236.4</v>
      </c>
      <c r="D628" s="65" t="n">
        <v>13940</v>
      </c>
      <c r="E628" s="65" t="n">
        <v>145360</v>
      </c>
      <c r="F628" s="65" t="n">
        <v>0.19678</v>
      </c>
      <c r="G628" s="65" t="n">
        <v>4835.8</v>
      </c>
      <c r="H628" s="65" t="n">
        <v>1536</v>
      </c>
      <c r="I628" s="65" t="n">
        <v>1.7236</v>
      </c>
      <c r="J628" s="65" t="n">
        <v>0</v>
      </c>
      <c r="K628" s="65" t="n">
        <v>14.212</v>
      </c>
      <c r="L628" s="65" t="n">
        <v>0.96678</v>
      </c>
      <c r="M628" s="65" t="n">
        <v>0.001186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29</v>
      </c>
      <c r="B629" s="64" t="n">
        <v>0.371458333333333</v>
      </c>
      <c r="C629" s="65" t="n">
        <v>4236.4</v>
      </c>
      <c r="D629" s="65" t="n">
        <v>13317</v>
      </c>
      <c r="E629" s="65" t="n">
        <v>145630</v>
      </c>
      <c r="F629" s="65" t="n">
        <v>0.19746</v>
      </c>
      <c r="G629" s="65" t="n">
        <v>4836.6</v>
      </c>
      <c r="H629" s="65" t="n">
        <v>1464.1</v>
      </c>
      <c r="I629" s="65" t="n">
        <v>1.2795</v>
      </c>
      <c r="J629" s="65" t="n">
        <v>0</v>
      </c>
      <c r="K629" s="65" t="n">
        <v>14.242</v>
      </c>
      <c r="L629" s="65" t="n">
        <v>0.96887</v>
      </c>
      <c r="M629" s="65" t="n">
        <v>0.00087817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29</v>
      </c>
      <c r="B630" s="64" t="n">
        <v>0.371469907407407</v>
      </c>
      <c r="C630" s="65" t="n">
        <v>4236.4</v>
      </c>
      <c r="D630" s="65" t="n">
        <v>12698</v>
      </c>
      <c r="E630" s="65" t="n">
        <v>145990</v>
      </c>
      <c r="F630" s="65" t="n">
        <v>0.24997</v>
      </c>
      <c r="G630" s="65" t="n">
        <v>4893.8</v>
      </c>
      <c r="H630" s="65" t="n">
        <v>1416.5</v>
      </c>
      <c r="I630" s="65" t="n">
        <v>2.2556</v>
      </c>
      <c r="J630" s="65" t="n">
        <v>0</v>
      </c>
      <c r="K630" s="65" t="n">
        <v>14.275</v>
      </c>
      <c r="L630" s="65" t="n">
        <v>0.97107</v>
      </c>
      <c r="M630" s="65" t="n">
        <v>0.0015449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29</v>
      </c>
      <c r="B631" s="64" t="n">
        <v>0.371481481481481</v>
      </c>
      <c r="C631" s="65" t="n">
        <v>4236.4</v>
      </c>
      <c r="D631" s="65" t="n">
        <v>12632</v>
      </c>
      <c r="E631" s="65" t="n">
        <v>146010</v>
      </c>
      <c r="F631" s="65" t="n">
        <v>0.26073</v>
      </c>
      <c r="G631" s="65" t="n">
        <v>4891.1</v>
      </c>
      <c r="H631" s="65" t="n">
        <v>1413.1</v>
      </c>
      <c r="I631" s="65" t="n">
        <v>1.1345</v>
      </c>
      <c r="J631" s="65" t="n">
        <v>0</v>
      </c>
      <c r="K631" s="65" t="n">
        <v>14.277</v>
      </c>
      <c r="L631" s="65" t="n">
        <v>0.97125</v>
      </c>
      <c r="M631" s="65" t="n">
        <v>0.00077692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29</v>
      </c>
      <c r="B632" s="64" t="n">
        <v>0.371493055555556</v>
      </c>
      <c r="C632" s="65" t="n">
        <v>4236.4</v>
      </c>
      <c r="D632" s="65" t="n">
        <v>12605</v>
      </c>
      <c r="E632" s="65" t="n">
        <v>146000</v>
      </c>
      <c r="F632" s="65" t="n">
        <v>0.25009</v>
      </c>
      <c r="G632" s="65" t="n">
        <v>4919.2</v>
      </c>
      <c r="H632" s="65" t="n">
        <v>1455.5</v>
      </c>
      <c r="I632" s="65" t="n">
        <v>1.976</v>
      </c>
      <c r="J632" s="65" t="n">
        <v>0</v>
      </c>
      <c r="K632" s="65" t="n">
        <v>14.276</v>
      </c>
      <c r="L632" s="65" t="n">
        <v>0.97118</v>
      </c>
      <c r="M632" s="65" t="n">
        <v>0.0013533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29</v>
      </c>
      <c r="B633" s="64" t="n">
        <v>0.37150462962963</v>
      </c>
      <c r="C633" s="65" t="n">
        <v>4236.4</v>
      </c>
      <c r="D633" s="65" t="n">
        <v>11928</v>
      </c>
      <c r="E633" s="65" t="n">
        <v>146360</v>
      </c>
      <c r="F633" s="65" t="n">
        <v>0.22665</v>
      </c>
      <c r="G633" s="65" t="n">
        <v>4889</v>
      </c>
      <c r="H633" s="65" t="n">
        <v>1509.9</v>
      </c>
      <c r="I633" s="65" t="n">
        <v>2.1243</v>
      </c>
      <c r="J633" s="65" t="n">
        <v>0</v>
      </c>
      <c r="K633" s="65" t="n">
        <v>14.296</v>
      </c>
      <c r="L633" s="65" t="n">
        <v>0.97254</v>
      </c>
      <c r="M633" s="65" t="n">
        <v>0.0014519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29</v>
      </c>
      <c r="B634" s="64" t="n">
        <v>0.371516203703704</v>
      </c>
      <c r="C634" s="65" t="n">
        <v>4236.4</v>
      </c>
      <c r="D634" s="65" t="n">
        <v>11580</v>
      </c>
      <c r="E634" s="65" t="n">
        <v>146530</v>
      </c>
      <c r="F634" s="65" t="n">
        <v>0.25609</v>
      </c>
      <c r="G634" s="65" t="n">
        <v>4674.8</v>
      </c>
      <c r="H634" s="65" t="n">
        <v>1595.1</v>
      </c>
      <c r="I634" s="65" t="n">
        <v>2.1308</v>
      </c>
      <c r="J634" s="65" t="n">
        <v>0</v>
      </c>
      <c r="K634" s="65" t="n">
        <v>14.289</v>
      </c>
      <c r="L634" s="65" t="n">
        <v>0.97205</v>
      </c>
      <c r="M634" s="65" t="n">
        <v>0.0014542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29</v>
      </c>
      <c r="B635" s="64" t="n">
        <v>0.371527777777778</v>
      </c>
      <c r="C635" s="65" t="n">
        <v>4236.4</v>
      </c>
      <c r="D635" s="65" t="n">
        <v>11670</v>
      </c>
      <c r="E635" s="65" t="n">
        <v>146510</v>
      </c>
      <c r="F635" s="65" t="n">
        <v>0.29244</v>
      </c>
      <c r="G635" s="65" t="n">
        <v>4677.7</v>
      </c>
      <c r="H635" s="65" t="n">
        <v>1570.9</v>
      </c>
      <c r="I635" s="65" t="n">
        <v>1.7532</v>
      </c>
      <c r="J635" s="65" t="n">
        <v>0</v>
      </c>
      <c r="K635" s="65" t="n">
        <v>14.288</v>
      </c>
      <c r="L635" s="65" t="n">
        <v>0.97197</v>
      </c>
      <c r="M635" s="65" t="n">
        <v>0.0011967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29</v>
      </c>
      <c r="B636" s="64" t="n">
        <v>0.371539351851852</v>
      </c>
      <c r="C636" s="65" t="n">
        <v>4236.4</v>
      </c>
      <c r="D636" s="65" t="n">
        <v>12393</v>
      </c>
      <c r="E636" s="65" t="n">
        <v>146180</v>
      </c>
      <c r="F636" s="65" t="n">
        <v>0.30651</v>
      </c>
      <c r="G636" s="65" t="n">
        <v>4818.1</v>
      </c>
      <c r="H636" s="65" t="n">
        <v>1548.7</v>
      </c>
      <c r="I636" s="65" t="n">
        <v>0.78623</v>
      </c>
      <c r="J636" s="65" t="n">
        <v>0</v>
      </c>
      <c r="K636" s="65" t="n">
        <v>14.27</v>
      </c>
      <c r="L636" s="65" t="n">
        <v>0.97077</v>
      </c>
      <c r="M636" s="65" t="n">
        <v>0.00053805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29</v>
      </c>
      <c r="B637" s="64" t="n">
        <v>0.371550925925926</v>
      </c>
      <c r="C637" s="65" t="n">
        <v>4236.4</v>
      </c>
      <c r="D637" s="65" t="n">
        <v>13282</v>
      </c>
      <c r="E637" s="65" t="n">
        <v>145770</v>
      </c>
      <c r="F637" s="65" t="n">
        <v>0.2862</v>
      </c>
      <c r="G637" s="65" t="n">
        <v>4833.2</v>
      </c>
      <c r="H637" s="65" t="n">
        <v>1592.1</v>
      </c>
      <c r="I637" s="65" t="n">
        <v>1.6908</v>
      </c>
      <c r="J637" s="65" t="n">
        <v>0</v>
      </c>
      <c r="K637" s="65" t="n">
        <v>14.233</v>
      </c>
      <c r="L637" s="65" t="n">
        <v>0.9682</v>
      </c>
      <c r="M637" s="65" t="n">
        <v>0.0011598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29</v>
      </c>
      <c r="B638" s="64" t="n">
        <v>0.3715625</v>
      </c>
      <c r="C638" s="65" t="n">
        <v>4236.4</v>
      </c>
      <c r="D638" s="65" t="n">
        <v>13752</v>
      </c>
      <c r="E638" s="65" t="n">
        <v>145450</v>
      </c>
      <c r="F638" s="65" t="n">
        <v>0.26547</v>
      </c>
      <c r="G638" s="65" t="n">
        <v>4681.4</v>
      </c>
      <c r="H638" s="65" t="n">
        <v>1592</v>
      </c>
      <c r="I638" s="65" t="n">
        <v>2.1921</v>
      </c>
      <c r="J638" s="65" t="n">
        <v>0</v>
      </c>
      <c r="K638" s="65" t="n">
        <v>14.205</v>
      </c>
      <c r="L638" s="65" t="n">
        <v>0.9663</v>
      </c>
      <c r="M638" s="65" t="n">
        <v>0.0015072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29</v>
      </c>
      <c r="B639" s="64" t="n">
        <v>0.371574074074074</v>
      </c>
      <c r="C639" s="65" t="n">
        <v>4236.4</v>
      </c>
      <c r="D639" s="65" t="n">
        <v>13748</v>
      </c>
      <c r="E639" s="65" t="n">
        <v>145440</v>
      </c>
      <c r="F639" s="65" t="n">
        <v>0.20641</v>
      </c>
      <c r="G639" s="65" t="n">
        <v>4551.5</v>
      </c>
      <c r="H639" s="65" t="n">
        <v>1564.2</v>
      </c>
      <c r="I639" s="65" t="n">
        <v>0.94919</v>
      </c>
      <c r="J639" s="65" t="n">
        <v>0</v>
      </c>
      <c r="K639" s="65" t="n">
        <v>14.199</v>
      </c>
      <c r="L639" s="65" t="n">
        <v>0.96592</v>
      </c>
      <c r="M639" s="65" t="n">
        <v>0.00065274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29</v>
      </c>
      <c r="B640" s="64" t="n">
        <v>0.371585648148148</v>
      </c>
      <c r="C640" s="65" t="n">
        <v>4236.4</v>
      </c>
      <c r="D640" s="65" t="n">
        <v>13820</v>
      </c>
      <c r="E640" s="65" t="n">
        <v>145380</v>
      </c>
      <c r="F640" s="65" t="n">
        <v>0.17646</v>
      </c>
      <c r="G640" s="65" t="n">
        <v>4591.7</v>
      </c>
      <c r="H640" s="65" t="n">
        <v>1546.5</v>
      </c>
      <c r="I640" s="65" t="n">
        <v>1.9694</v>
      </c>
      <c r="J640" s="65" t="n">
        <v>0</v>
      </c>
      <c r="K640" s="65" t="n">
        <v>14.2</v>
      </c>
      <c r="L640" s="65" t="n">
        <v>0.966</v>
      </c>
      <c r="M640" s="65" t="n">
        <v>0.0013549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29</v>
      </c>
      <c r="B641" s="64" t="n">
        <v>0.371597222222222</v>
      </c>
      <c r="C641" s="65" t="n">
        <v>4236.4</v>
      </c>
      <c r="D641" s="65" t="n">
        <v>14146</v>
      </c>
      <c r="E641" s="65" t="n">
        <v>145230</v>
      </c>
      <c r="F641" s="65" t="n">
        <v>0.23945</v>
      </c>
      <c r="G641" s="65" t="n">
        <v>4703.3</v>
      </c>
      <c r="H641" s="65" t="n">
        <v>1585.9</v>
      </c>
      <c r="I641" s="65" t="n">
        <v>1.8422</v>
      </c>
      <c r="J641" s="65" t="n">
        <v>0</v>
      </c>
      <c r="K641" s="65" t="n">
        <v>14.191</v>
      </c>
      <c r="L641" s="65" t="n">
        <v>0.96537</v>
      </c>
      <c r="M641" s="65" t="n">
        <v>0.0012682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29</v>
      </c>
      <c r="B642" s="64" t="n">
        <v>0.371608796296296</v>
      </c>
      <c r="C642" s="65" t="n">
        <v>4236.4</v>
      </c>
      <c r="D642" s="65" t="n">
        <v>13872</v>
      </c>
      <c r="E642" s="65" t="n">
        <v>145350</v>
      </c>
      <c r="F642" s="65" t="n">
        <v>0.23116</v>
      </c>
      <c r="G642" s="65" t="n">
        <v>4858</v>
      </c>
      <c r="H642" s="65" t="n">
        <v>1562.4</v>
      </c>
      <c r="I642" s="65" t="n">
        <v>1.7325</v>
      </c>
      <c r="J642" s="65" t="n">
        <v>0</v>
      </c>
      <c r="K642" s="65" t="n">
        <v>14.213</v>
      </c>
      <c r="L642" s="65" t="n">
        <v>0.96689</v>
      </c>
      <c r="M642" s="65" t="n">
        <v>0.0011917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29</v>
      </c>
      <c r="B643" s="64" t="n">
        <v>0.37162037037037</v>
      </c>
      <c r="C643" s="65" t="n">
        <v>4236.4</v>
      </c>
      <c r="D643" s="65" t="n">
        <v>13533</v>
      </c>
      <c r="E643" s="65" t="n">
        <v>145530</v>
      </c>
      <c r="F643" s="65" t="n">
        <v>0.17598</v>
      </c>
      <c r="G643" s="65" t="n">
        <v>4940.2</v>
      </c>
      <c r="H643" s="65" t="n">
        <v>1641.8</v>
      </c>
      <c r="I643" s="65" t="n">
        <v>3.8913</v>
      </c>
      <c r="J643" s="65" t="n">
        <v>0</v>
      </c>
      <c r="K643" s="65" t="n">
        <v>14.225</v>
      </c>
      <c r="L643" s="65" t="n">
        <v>0.96766</v>
      </c>
      <c r="M643" s="65" t="n">
        <v>0.0026739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29</v>
      </c>
      <c r="B644" s="64" t="n">
        <v>0.371631944444445</v>
      </c>
      <c r="C644" s="65" t="n">
        <v>4236.4</v>
      </c>
      <c r="D644" s="65" t="n">
        <v>13521</v>
      </c>
      <c r="E644" s="65" t="n">
        <v>145500</v>
      </c>
      <c r="F644" s="65" t="n">
        <v>0.1446</v>
      </c>
      <c r="G644" s="65" t="n">
        <v>4792.5</v>
      </c>
      <c r="H644" s="65" t="n">
        <v>1580.9</v>
      </c>
      <c r="I644" s="65" t="n">
        <v>3.4519</v>
      </c>
      <c r="J644" s="65" t="n">
        <v>0</v>
      </c>
      <c r="K644" s="65" t="n">
        <v>14.221</v>
      </c>
      <c r="L644" s="65" t="n">
        <v>0.96743</v>
      </c>
      <c r="M644" s="65" t="n">
        <v>0.0023725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29</v>
      </c>
      <c r="B645" s="64" t="n">
        <v>0.371643518518519</v>
      </c>
      <c r="C645" s="65" t="n">
        <v>4236.4</v>
      </c>
      <c r="D645" s="65" t="n">
        <v>13613</v>
      </c>
      <c r="E645" s="65" t="n">
        <v>145500</v>
      </c>
      <c r="F645" s="65" t="n">
        <v>0.23389</v>
      </c>
      <c r="G645" s="65" t="n">
        <v>4678.6</v>
      </c>
      <c r="H645" s="65" t="n">
        <v>1599.1</v>
      </c>
      <c r="I645" s="65" t="n">
        <v>1.7171</v>
      </c>
      <c r="J645" s="65" t="n">
        <v>0</v>
      </c>
      <c r="K645" s="65" t="n">
        <v>14.209</v>
      </c>
      <c r="L645" s="65" t="n">
        <v>0.96661</v>
      </c>
      <c r="M645" s="65" t="n">
        <v>0.0011801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29</v>
      </c>
      <c r="B646" s="64" t="n">
        <v>0.371655092592593</v>
      </c>
      <c r="C646" s="65" t="n">
        <v>4236.4</v>
      </c>
      <c r="D646" s="65" t="n">
        <v>13943</v>
      </c>
      <c r="E646" s="65" t="n">
        <v>145320</v>
      </c>
      <c r="F646" s="65" t="n">
        <v>0.22607</v>
      </c>
      <c r="G646" s="65" t="n">
        <v>4777</v>
      </c>
      <c r="H646" s="65" t="n">
        <v>1576.2</v>
      </c>
      <c r="I646" s="65" t="n">
        <v>1.7642</v>
      </c>
      <c r="J646" s="65" t="n">
        <v>0</v>
      </c>
      <c r="K646" s="65" t="n">
        <v>14.204</v>
      </c>
      <c r="L646" s="65" t="n">
        <v>0.96628</v>
      </c>
      <c r="M646" s="65" t="n">
        <v>0.0012141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29</v>
      </c>
      <c r="B647" s="64" t="n">
        <v>0.371666666666667</v>
      </c>
      <c r="C647" s="65" t="n">
        <v>4236.4</v>
      </c>
      <c r="D647" s="65" t="n">
        <v>14510</v>
      </c>
      <c r="E647" s="65" t="n">
        <v>145110</v>
      </c>
      <c r="F647" s="65" t="n">
        <v>0.19021</v>
      </c>
      <c r="G647" s="65" t="n">
        <v>4889.9</v>
      </c>
      <c r="H647" s="65" t="n">
        <v>1448.8</v>
      </c>
      <c r="I647" s="65" t="n">
        <v>2.7756</v>
      </c>
      <c r="J647" s="65" t="n">
        <v>0</v>
      </c>
      <c r="K647" s="65" t="n">
        <v>14.201</v>
      </c>
      <c r="L647" s="65" t="n">
        <v>0.96602</v>
      </c>
      <c r="M647" s="65" t="n">
        <v>0.0019128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29</v>
      </c>
      <c r="B648" s="64" t="n">
        <v>0.371678240740741</v>
      </c>
      <c r="C648" s="65" t="n">
        <v>4236.4</v>
      </c>
      <c r="D648" s="65" t="n">
        <v>14295</v>
      </c>
      <c r="E648" s="65" t="n">
        <v>145150</v>
      </c>
      <c r="F648" s="65" t="n">
        <v>0.16722</v>
      </c>
      <c r="G648" s="65" t="n">
        <v>4950.2</v>
      </c>
      <c r="H648" s="65" t="n">
        <v>1572.5</v>
      </c>
      <c r="I648" s="65" t="n">
        <v>2.8243</v>
      </c>
      <c r="J648" s="65" t="n">
        <v>0</v>
      </c>
      <c r="K648" s="65" t="n">
        <v>14.202</v>
      </c>
      <c r="L648" s="65" t="n">
        <v>0.96609</v>
      </c>
      <c r="M648" s="65" t="n">
        <v>0.0019458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29</v>
      </c>
      <c r="B649" s="64" t="n">
        <v>0.371689814814815</v>
      </c>
      <c r="C649" s="65" t="n">
        <v>4236.4</v>
      </c>
      <c r="D649" s="65" t="n">
        <v>14058</v>
      </c>
      <c r="E649" s="65" t="n">
        <v>145220</v>
      </c>
      <c r="F649" s="65" t="n">
        <v>0.17903</v>
      </c>
      <c r="G649" s="65" t="n">
        <v>4965.4</v>
      </c>
      <c r="H649" s="65" t="n">
        <v>1647.5</v>
      </c>
      <c r="I649" s="65" t="n">
        <v>3.4228</v>
      </c>
      <c r="J649" s="65" t="n">
        <v>0</v>
      </c>
      <c r="K649" s="65" t="n">
        <v>14.205</v>
      </c>
      <c r="L649" s="65" t="n">
        <v>0.96633</v>
      </c>
      <c r="M649" s="65" t="n">
        <v>0.0023568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29</v>
      </c>
      <c r="B650" s="64" t="n">
        <v>0.371701388888889</v>
      </c>
      <c r="C650" s="65" t="n">
        <v>4236.4</v>
      </c>
      <c r="D650" s="65" t="n">
        <v>13263</v>
      </c>
      <c r="E650" s="65" t="n">
        <v>145650</v>
      </c>
      <c r="F650" s="65" t="n">
        <v>0.18974</v>
      </c>
      <c r="G650" s="65" t="n">
        <v>4850</v>
      </c>
      <c r="H650" s="65" t="n">
        <v>1601.3</v>
      </c>
      <c r="I650" s="65" t="n">
        <v>2.2619</v>
      </c>
      <c r="J650" s="65" t="n">
        <v>0</v>
      </c>
      <c r="K650" s="65" t="n">
        <v>14.233</v>
      </c>
      <c r="L650" s="65" t="n">
        <v>0.96824</v>
      </c>
      <c r="M650" s="65" t="n">
        <v>0.001554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29</v>
      </c>
      <c r="B651" s="64" t="n">
        <v>0.371712962962963</v>
      </c>
      <c r="C651" s="65" t="n">
        <v>4236.4</v>
      </c>
      <c r="D651" s="65" t="n">
        <v>12732</v>
      </c>
      <c r="E651" s="65" t="n">
        <v>146040</v>
      </c>
      <c r="F651" s="65" t="n">
        <v>0.17644</v>
      </c>
      <c r="G651" s="65" t="n">
        <v>4682.1</v>
      </c>
      <c r="H651" s="65" t="n">
        <v>1604.5</v>
      </c>
      <c r="I651" s="65" t="n">
        <v>2.13</v>
      </c>
      <c r="J651" s="65" t="n">
        <v>0</v>
      </c>
      <c r="K651" s="65" t="n">
        <v>14.244</v>
      </c>
      <c r="L651" s="65" t="n">
        <v>0.96895</v>
      </c>
      <c r="M651" s="65" t="n">
        <v>0.0014586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29</v>
      </c>
      <c r="B652" s="64" t="n">
        <v>0.371724537037037</v>
      </c>
      <c r="C652" s="65" t="n">
        <v>4236.4</v>
      </c>
      <c r="D652" s="65" t="n">
        <v>13514</v>
      </c>
      <c r="E652" s="65" t="n">
        <v>145610</v>
      </c>
      <c r="F652" s="65" t="n">
        <v>0.19852</v>
      </c>
      <c r="G652" s="65" t="n">
        <v>4624.3</v>
      </c>
      <c r="H652" s="65" t="n">
        <v>1583.7</v>
      </c>
      <c r="I652" s="65" t="n">
        <v>1.5843</v>
      </c>
      <c r="J652" s="65" t="n">
        <v>0</v>
      </c>
      <c r="K652" s="65" t="n">
        <v>14.211</v>
      </c>
      <c r="L652" s="65" t="n">
        <v>0.96675</v>
      </c>
      <c r="M652" s="65" t="n">
        <v>0.0010877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29</v>
      </c>
      <c r="B653" s="64" t="n">
        <v>0.371736111111111</v>
      </c>
      <c r="C653" s="65" t="n">
        <v>4236.4</v>
      </c>
      <c r="D653" s="65" t="n">
        <v>14188</v>
      </c>
      <c r="E653" s="65" t="n">
        <v>145230</v>
      </c>
      <c r="F653" s="65" t="n">
        <v>0.18242</v>
      </c>
      <c r="G653" s="65" t="n">
        <v>4548.5</v>
      </c>
      <c r="H653" s="65" t="n">
        <v>1629</v>
      </c>
      <c r="I653" s="65" t="n">
        <v>0.37993</v>
      </c>
      <c r="J653" s="65" t="n">
        <v>0</v>
      </c>
      <c r="K653" s="65" t="n">
        <v>14.176</v>
      </c>
      <c r="L653" s="65" t="n">
        <v>0.96436</v>
      </c>
      <c r="M653" s="65" t="n">
        <v>0.00026162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29</v>
      </c>
      <c r="B654" s="64" t="n">
        <v>0.371747685185185</v>
      </c>
      <c r="C654" s="65" t="n">
        <v>4236.4</v>
      </c>
      <c r="D654" s="65" t="n">
        <v>14437</v>
      </c>
      <c r="E654" s="65" t="n">
        <v>145100</v>
      </c>
      <c r="F654" s="65" t="n">
        <v>0.19439</v>
      </c>
      <c r="G654" s="65" t="n">
        <v>4505</v>
      </c>
      <c r="H654" s="65" t="n">
        <v>1655.3</v>
      </c>
      <c r="I654" s="65" t="n">
        <v>1.0621</v>
      </c>
      <c r="J654" s="65" t="n">
        <v>0</v>
      </c>
      <c r="K654" s="65" t="n">
        <v>14.161</v>
      </c>
      <c r="L654" s="65" t="n">
        <v>0.96336</v>
      </c>
      <c r="M654" s="65" t="n">
        <v>0.00073204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29</v>
      </c>
      <c r="B655" s="64" t="n">
        <v>0.371759259259259</v>
      </c>
      <c r="C655" s="65" t="n">
        <v>4236.4</v>
      </c>
      <c r="D655" s="65" t="n">
        <v>14489</v>
      </c>
      <c r="E655" s="65" t="n">
        <v>145040</v>
      </c>
      <c r="F655" s="65" t="n">
        <v>0.21477</v>
      </c>
      <c r="G655" s="65" t="n">
        <v>4479.4</v>
      </c>
      <c r="H655" s="65" t="n">
        <v>1667.6</v>
      </c>
      <c r="I655" s="65" t="n">
        <v>0.95808</v>
      </c>
      <c r="J655" s="65" t="n">
        <v>0</v>
      </c>
      <c r="K655" s="65" t="n">
        <v>14.157</v>
      </c>
      <c r="L655" s="65" t="n">
        <v>0.96303</v>
      </c>
      <c r="M655" s="65" t="n">
        <v>0.00066055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29</v>
      </c>
      <c r="B656" s="64" t="n">
        <v>0.371770833333333</v>
      </c>
      <c r="C656" s="65" t="n">
        <v>4236.4</v>
      </c>
      <c r="D656" s="65" t="n">
        <v>14857</v>
      </c>
      <c r="E656" s="65" t="n">
        <v>144860</v>
      </c>
      <c r="F656" s="65" t="n">
        <v>0.18238</v>
      </c>
      <c r="G656" s="65" t="n">
        <v>4556.9</v>
      </c>
      <c r="H656" s="65" t="n">
        <v>1647.5</v>
      </c>
      <c r="I656" s="65" t="n">
        <v>2.3309</v>
      </c>
      <c r="J656" s="65" t="n">
        <v>0</v>
      </c>
      <c r="K656" s="65" t="n">
        <v>14.149</v>
      </c>
      <c r="L656" s="65" t="n">
        <v>0.9625</v>
      </c>
      <c r="M656" s="65" t="n">
        <v>0.0016096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29</v>
      </c>
      <c r="B657" s="64" t="n">
        <v>0.371782407407407</v>
      </c>
      <c r="C657" s="65" t="n">
        <v>4236.4</v>
      </c>
      <c r="D657" s="65" t="n">
        <v>15075</v>
      </c>
      <c r="E657" s="65" t="n">
        <v>144720</v>
      </c>
      <c r="F657" s="65" t="n">
        <v>0.12747</v>
      </c>
      <c r="G657" s="65" t="n">
        <v>4579.7</v>
      </c>
      <c r="H657" s="65" t="n">
        <v>1627.6</v>
      </c>
      <c r="I657" s="65" t="n">
        <v>1.7514</v>
      </c>
      <c r="J657" s="65" t="n">
        <v>0</v>
      </c>
      <c r="K657" s="65" t="n">
        <v>14.143</v>
      </c>
      <c r="L657" s="65" t="n">
        <v>0.96214</v>
      </c>
      <c r="M657" s="65" t="n">
        <v>0.0012102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29</v>
      </c>
      <c r="B658" s="64" t="n">
        <v>0.371793981481481</v>
      </c>
      <c r="C658" s="65" t="n">
        <v>4236.4</v>
      </c>
      <c r="D658" s="65" t="n">
        <v>15205</v>
      </c>
      <c r="E658" s="65" t="n">
        <v>144640</v>
      </c>
      <c r="F658" s="65" t="n">
        <v>0.096604</v>
      </c>
      <c r="G658" s="65" t="n">
        <v>4615.3</v>
      </c>
      <c r="H658" s="65" t="n">
        <v>1592.1</v>
      </c>
      <c r="I658" s="65" t="n">
        <v>2.6002</v>
      </c>
      <c r="J658" s="65" t="n">
        <v>0</v>
      </c>
      <c r="K658" s="65" t="n">
        <v>14.144</v>
      </c>
      <c r="L658" s="65" t="n">
        <v>0.96215</v>
      </c>
      <c r="M658" s="65" t="n">
        <v>0.0017978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29</v>
      </c>
      <c r="B659" s="64" t="n">
        <v>0.371805555555556</v>
      </c>
      <c r="C659" s="65" t="n">
        <v>4236.4</v>
      </c>
      <c r="D659" s="65" t="n">
        <v>15291</v>
      </c>
      <c r="E659" s="65" t="n">
        <v>144580</v>
      </c>
      <c r="F659" s="65" t="n">
        <v>0.10291</v>
      </c>
      <c r="G659" s="65" t="n">
        <v>4624.6</v>
      </c>
      <c r="H659" s="65" t="n">
        <v>1585.2</v>
      </c>
      <c r="I659" s="65" t="n">
        <v>1.73</v>
      </c>
      <c r="J659" s="65" t="n">
        <v>0</v>
      </c>
      <c r="K659" s="65" t="n">
        <v>14.141</v>
      </c>
      <c r="L659" s="65" t="n">
        <v>0.962</v>
      </c>
      <c r="M659" s="65" t="n">
        <v>0.0011966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29</v>
      </c>
      <c r="B660" s="64" t="n">
        <v>0.37181712962963</v>
      </c>
      <c r="C660" s="65" t="n">
        <v>4236.4</v>
      </c>
      <c r="D660" s="65" t="n">
        <v>15223</v>
      </c>
      <c r="E660" s="65" t="n">
        <v>144630</v>
      </c>
      <c r="F660" s="65" t="n">
        <v>0.12402</v>
      </c>
      <c r="G660" s="65" t="n">
        <v>4726.2</v>
      </c>
      <c r="H660" s="65" t="n">
        <v>1610.5</v>
      </c>
      <c r="I660" s="65" t="n">
        <v>3.1055</v>
      </c>
      <c r="J660" s="65" t="n">
        <v>0</v>
      </c>
      <c r="K660" s="65" t="n">
        <v>14.148</v>
      </c>
      <c r="L660" s="65" t="n">
        <v>0.96246</v>
      </c>
      <c r="M660" s="65" t="n">
        <v>0.0021473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29</v>
      </c>
      <c r="B661" s="64" t="n">
        <v>0.371828703703704</v>
      </c>
      <c r="C661" s="65" t="n">
        <v>4236.4</v>
      </c>
      <c r="D661" s="65" t="n">
        <v>15073</v>
      </c>
      <c r="E661" s="65" t="n">
        <v>144720</v>
      </c>
      <c r="F661" s="65" t="n">
        <v>0.11127</v>
      </c>
      <c r="G661" s="65" t="n">
        <v>4881.3</v>
      </c>
      <c r="H661" s="65" t="n">
        <v>1672.8</v>
      </c>
      <c r="I661" s="65" t="n">
        <v>3.2872</v>
      </c>
      <c r="J661" s="65" t="n">
        <v>0</v>
      </c>
      <c r="K661" s="65" t="n">
        <v>14.158</v>
      </c>
      <c r="L661" s="65" t="n">
        <v>0.96314</v>
      </c>
      <c r="M661" s="65" t="n">
        <v>0.0022713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29</v>
      </c>
      <c r="B662" s="64" t="n">
        <v>0.371840277777778</v>
      </c>
      <c r="C662" s="65" t="n">
        <v>4236.4</v>
      </c>
      <c r="D662" s="65" t="n">
        <v>15003</v>
      </c>
      <c r="E662" s="65" t="n">
        <v>144740</v>
      </c>
      <c r="F662" s="65" t="n">
        <v>0.12111</v>
      </c>
      <c r="G662" s="65" t="n">
        <v>4988.2</v>
      </c>
      <c r="H662" s="65" t="n">
        <v>1609.2</v>
      </c>
      <c r="I662" s="65" t="n">
        <v>3.0338</v>
      </c>
      <c r="J662" s="65" t="n">
        <v>0</v>
      </c>
      <c r="K662" s="65" t="n">
        <v>14.173</v>
      </c>
      <c r="L662" s="65" t="n">
        <v>0.96415</v>
      </c>
      <c r="M662" s="65" t="n">
        <v>0.002096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29</v>
      </c>
      <c r="B663" s="64" t="n">
        <v>0.371851851851852</v>
      </c>
      <c r="C663" s="65" t="n">
        <v>4236.4</v>
      </c>
      <c r="D663" s="65" t="n">
        <v>14988</v>
      </c>
      <c r="E663" s="65" t="n">
        <v>144740</v>
      </c>
      <c r="F663" s="65" t="n">
        <v>0.070401</v>
      </c>
      <c r="G663" s="65" t="n">
        <v>4984.7</v>
      </c>
      <c r="H663" s="65" t="n">
        <v>1625.6</v>
      </c>
      <c r="I663" s="65" t="n">
        <v>2.6607</v>
      </c>
      <c r="J663" s="65" t="n">
        <v>0</v>
      </c>
      <c r="K663" s="65" t="n">
        <v>14.172</v>
      </c>
      <c r="L663" s="65" t="n">
        <v>0.96407</v>
      </c>
      <c r="M663" s="65" t="n">
        <v>0.0018383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29</v>
      </c>
      <c r="B664" s="64" t="n">
        <v>0.371863425925926</v>
      </c>
      <c r="C664" s="65" t="n">
        <v>4236.4</v>
      </c>
      <c r="D664" s="65" t="n">
        <v>15053</v>
      </c>
      <c r="E664" s="65" t="n">
        <v>144730</v>
      </c>
      <c r="F664" s="65" t="n">
        <v>0.065429</v>
      </c>
      <c r="G664" s="65" t="n">
        <v>4937.3</v>
      </c>
      <c r="H664" s="65" t="n">
        <v>1574.8</v>
      </c>
      <c r="I664" s="65" t="n">
        <v>1.7715</v>
      </c>
      <c r="J664" s="65" t="n">
        <v>0</v>
      </c>
      <c r="K664" s="65" t="n">
        <v>14.171</v>
      </c>
      <c r="L664" s="65" t="n">
        <v>0.96401</v>
      </c>
      <c r="M664" s="65" t="n">
        <v>0.001224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29</v>
      </c>
      <c r="B665" s="64" t="n">
        <v>0.371875</v>
      </c>
      <c r="C665" s="65" t="n">
        <v>4236.4</v>
      </c>
      <c r="D665" s="65" t="n">
        <v>15156</v>
      </c>
      <c r="E665" s="65" t="n">
        <v>144670</v>
      </c>
      <c r="F665" s="65" t="n">
        <v>0.13401</v>
      </c>
      <c r="G665" s="65" t="n">
        <v>4928.9</v>
      </c>
      <c r="H665" s="65" t="n">
        <v>1567.2</v>
      </c>
      <c r="I665" s="65" t="n">
        <v>2.3354</v>
      </c>
      <c r="J665" s="65" t="n">
        <v>0</v>
      </c>
      <c r="K665" s="65" t="n">
        <v>14.167</v>
      </c>
      <c r="L665" s="65" t="n">
        <v>0.96375</v>
      </c>
      <c r="M665" s="65" t="n">
        <v>0.0016145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29</v>
      </c>
      <c r="B666" s="64" t="n">
        <v>0.371886574074074</v>
      </c>
      <c r="C666" s="65" t="n">
        <v>4236.4</v>
      </c>
      <c r="D666" s="65" t="n">
        <v>14731</v>
      </c>
      <c r="E666" s="65" t="n">
        <v>144890</v>
      </c>
      <c r="F666" s="65" t="n">
        <v>0.11756</v>
      </c>
      <c r="G666" s="65" t="n">
        <v>4930.2</v>
      </c>
      <c r="H666" s="65" t="n">
        <v>1577.3</v>
      </c>
      <c r="I666" s="65" t="n">
        <v>0.47805</v>
      </c>
      <c r="J666" s="65" t="n">
        <v>0</v>
      </c>
      <c r="K666" s="65" t="n">
        <v>14.183</v>
      </c>
      <c r="L666" s="65" t="n">
        <v>0.96482</v>
      </c>
      <c r="M666" s="65" t="n">
        <v>0.00032994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29</v>
      </c>
      <c r="B667" s="64" t="n">
        <v>0.371898148148148</v>
      </c>
      <c r="C667" s="65" t="n">
        <v>4236.4</v>
      </c>
      <c r="D667" s="65" t="n">
        <v>14565</v>
      </c>
      <c r="E667" s="65" t="n">
        <v>144930</v>
      </c>
      <c r="F667" s="65" t="n">
        <v>0.11695</v>
      </c>
      <c r="G667" s="65" t="n">
        <v>4838.5</v>
      </c>
      <c r="H667" s="65" t="n">
        <v>1584</v>
      </c>
      <c r="I667" s="65" t="n">
        <v>2.2619</v>
      </c>
      <c r="J667" s="65" t="n">
        <v>0</v>
      </c>
      <c r="K667" s="65" t="n">
        <v>14.183</v>
      </c>
      <c r="L667" s="65" t="n">
        <v>0.96483</v>
      </c>
      <c r="M667" s="65" t="n">
        <v>0.0015607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29</v>
      </c>
      <c r="B668" s="64" t="n">
        <v>0.371909722222222</v>
      </c>
      <c r="C668" s="65" t="n">
        <v>4236.4</v>
      </c>
      <c r="D668" s="65" t="n">
        <v>14390</v>
      </c>
      <c r="E668" s="65" t="n">
        <v>145030</v>
      </c>
      <c r="F668" s="65" t="n">
        <v>0.07803</v>
      </c>
      <c r="G668" s="65" t="n">
        <v>4772.9</v>
      </c>
      <c r="H668" s="65" t="n">
        <v>1583.8</v>
      </c>
      <c r="I668" s="65" t="n">
        <v>1.3909</v>
      </c>
      <c r="J668" s="65" t="n">
        <v>0</v>
      </c>
      <c r="K668" s="65" t="n">
        <v>14.186</v>
      </c>
      <c r="L668" s="65" t="n">
        <v>0.96502</v>
      </c>
      <c r="M668" s="65" t="n">
        <v>0.00095911</v>
      </c>
      <c r="N668" s="0" t="n">
        <v>0</v>
      </c>
      <c r="O668" s="0" t="n">
        <v>0</v>
      </c>
      <c r="P668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32" activeCellId="0" sqref="B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</row>
    <row r="3" customFormat="false" ht="12.75" hidden="false" customHeight="false" outlineLevel="0" collapsed="false">
      <c r="B3" s="0" t="n">
        <v>14846.688477</v>
      </c>
      <c r="C3" s="0" t="n">
        <v>6442.172363</v>
      </c>
      <c r="D3" s="0" t="n">
        <v>3920.257568</v>
      </c>
      <c r="E3" s="0" t="n">
        <v>2371.942139</v>
      </c>
      <c r="F3" s="0" t="n">
        <v>671.441162</v>
      </c>
    </row>
    <row r="4" customFormat="false" ht="12.75" hidden="false" customHeight="false" outlineLevel="0" collapsed="false">
      <c r="B4" s="0" t="n">
        <v>14247.776367</v>
      </c>
      <c r="C4" s="0" t="n">
        <v>6446.422852</v>
      </c>
      <c r="D4" s="0" t="n">
        <v>3920.899902</v>
      </c>
      <c r="E4" s="0" t="n">
        <v>2381.55127</v>
      </c>
      <c r="F4" s="0" t="n">
        <v>671.441162</v>
      </c>
    </row>
    <row r="5" customFormat="false" ht="12.75" hidden="false" customHeight="false" outlineLevel="0" collapsed="false">
      <c r="B5" s="0" t="n">
        <v>13949.141602</v>
      </c>
      <c r="C5" s="0" t="n">
        <v>6452.362305</v>
      </c>
      <c r="D5" s="0" t="n">
        <v>3923.036133</v>
      </c>
      <c r="E5" s="0" t="n">
        <v>2382.124512</v>
      </c>
      <c r="F5" s="0" t="n">
        <v>672.333008</v>
      </c>
    </row>
    <row r="6" customFormat="false" ht="12.75" hidden="false" customHeight="false" outlineLevel="0" collapsed="false">
      <c r="B6" s="0" t="n">
        <v>13752.483398</v>
      </c>
      <c r="C6" s="0" t="n">
        <v>6457.834473</v>
      </c>
      <c r="D6" s="0" t="n">
        <v>3919.588623</v>
      </c>
      <c r="E6" s="0" t="n">
        <v>2377.918701</v>
      </c>
      <c r="F6" s="0" t="n">
        <v>673.203186</v>
      </c>
    </row>
    <row r="7" customFormat="false" ht="12.75" hidden="false" customHeight="false" outlineLevel="0" collapsed="false">
      <c r="B7" s="0" t="n">
        <v>13574.8125</v>
      </c>
      <c r="C7" s="0" t="n">
        <v>6467.058594</v>
      </c>
      <c r="D7" s="0" t="n">
        <v>3916.245361</v>
      </c>
      <c r="E7" s="0" t="n">
        <v>2378.781494</v>
      </c>
      <c r="F7" s="0" t="n">
        <v>677.067383</v>
      </c>
    </row>
    <row r="8" customFormat="false" ht="12.75" hidden="false" customHeight="false" outlineLevel="0" collapsed="false">
      <c r="B8" s="0" t="n">
        <v>13511.635742</v>
      </c>
      <c r="C8" s="0" t="n">
        <v>6466.763184</v>
      </c>
      <c r="D8" s="0" t="n">
        <v>3920.340088</v>
      </c>
      <c r="E8" s="0" t="n">
        <v>2377.61377</v>
      </c>
      <c r="F8" s="0" t="n">
        <v>671.648376</v>
      </c>
    </row>
    <row r="9" customFormat="false" ht="12.75" hidden="false" customHeight="false" outlineLevel="0" collapsed="false">
      <c r="B9" s="0" t="n">
        <v>13546.150391</v>
      </c>
      <c r="C9" s="0" t="n">
        <v>6460.594727</v>
      </c>
      <c r="D9" s="0" t="n">
        <v>3915.743408</v>
      </c>
      <c r="E9" s="0" t="n">
        <v>2379.23999</v>
      </c>
      <c r="F9" s="0" t="n">
        <v>670.854736</v>
      </c>
    </row>
    <row r="10" customFormat="false" ht="12.75" hidden="false" customHeight="false" outlineLevel="0" collapsed="false">
      <c r="B10" s="0" t="n">
        <v>13540.794922</v>
      </c>
      <c r="C10" s="0" t="n">
        <v>6456.882324</v>
      </c>
      <c r="D10" s="0" t="n">
        <v>3916.491455</v>
      </c>
      <c r="E10" s="0" t="n">
        <v>2375.060791</v>
      </c>
      <c r="F10" s="0" t="n">
        <v>669.566772</v>
      </c>
    </row>
    <row r="11" customFormat="false" ht="12.75" hidden="false" customHeight="false" outlineLevel="0" collapsed="false">
      <c r="B11" s="0" t="n">
        <v>13522.49707</v>
      </c>
      <c r="C11" s="0" t="n">
        <v>6459.382813</v>
      </c>
      <c r="D11" s="0" t="n">
        <v>3910.82959</v>
      </c>
      <c r="E11" s="0" t="n">
        <v>2364.545654</v>
      </c>
      <c r="F11" s="0" t="n">
        <v>662.880371</v>
      </c>
    </row>
    <row r="12" customFormat="false" ht="12.75" hidden="false" customHeight="false" outlineLevel="0" collapsed="false">
      <c r="B12" s="0" t="n">
        <v>13545.951172</v>
      </c>
      <c r="C12" s="0" t="n">
        <v>6454.719238</v>
      </c>
      <c r="D12" s="0" t="n">
        <v>3920.066895</v>
      </c>
      <c r="E12" s="0" t="n">
        <v>2370.863037</v>
      </c>
      <c r="F12" s="0" t="n">
        <v>649.150269</v>
      </c>
    </row>
    <row r="13" customFormat="false" ht="12.75" hidden="false" customHeight="false" outlineLevel="0" collapsed="false">
      <c r="B13" s="0" t="n">
        <v>13532.110352</v>
      </c>
      <c r="C13" s="0" t="n">
        <v>6480.368652</v>
      </c>
      <c r="D13" s="0" t="n">
        <v>3920.855957</v>
      </c>
      <c r="E13" s="0" t="n">
        <v>2368.661865</v>
      </c>
      <c r="F13" s="0" t="n">
        <v>659.367065</v>
      </c>
    </row>
    <row r="14" customFormat="false" ht="12.75" hidden="false" customHeight="false" outlineLevel="0" collapsed="false">
      <c r="B14" s="0" t="n">
        <v>13525.193359</v>
      </c>
      <c r="C14" s="0" t="n">
        <v>6473.563477</v>
      </c>
      <c r="D14" s="0" t="n">
        <v>3922.437988</v>
      </c>
      <c r="E14" s="0" t="n">
        <v>2371.86499</v>
      </c>
      <c r="F14" s="0" t="n">
        <v>682.647095</v>
      </c>
    </row>
    <row r="15" customFormat="false" ht="12.75" hidden="false" customHeight="false" outlineLevel="0" collapsed="false">
      <c r="B15" s="0" t="n">
        <v>13526.515625</v>
      </c>
      <c r="C15" s="0" t="n">
        <v>6471.163574</v>
      </c>
      <c r="D15" s="0" t="n">
        <v>3925.823486</v>
      </c>
      <c r="E15" s="0" t="n">
        <v>2369.860352</v>
      </c>
      <c r="F15" s="0" t="n">
        <v>675.454712</v>
      </c>
    </row>
    <row r="16" customFormat="false" ht="12.75" hidden="false" customHeight="false" outlineLevel="0" collapsed="false">
      <c r="B16" s="0" t="n">
        <v>13571.0625</v>
      </c>
      <c r="C16" s="0" t="n">
        <v>6457.898438</v>
      </c>
      <c r="D16" s="0" t="n">
        <v>3928.573242</v>
      </c>
      <c r="E16" s="0" t="n">
        <v>2370.471924</v>
      </c>
      <c r="F16" s="0" t="n">
        <v>677.550354</v>
      </c>
    </row>
    <row r="17" customFormat="false" ht="12.75" hidden="false" customHeight="false" outlineLevel="0" collapsed="false">
      <c r="B17" s="0" t="n">
        <v>13575.47168</v>
      </c>
      <c r="C17" s="0" t="n">
        <v>6410.474121</v>
      </c>
      <c r="D17" s="0" t="n">
        <v>3940.185059</v>
      </c>
      <c r="E17" s="0" t="n">
        <v>2371.395508</v>
      </c>
      <c r="F17" s="0" t="n">
        <v>669.403625</v>
      </c>
    </row>
    <row r="18" customFormat="false" ht="12.75" hidden="false" customHeight="false" outlineLevel="0" collapsed="false">
      <c r="B18" s="0" t="n">
        <v>13587.015625</v>
      </c>
      <c r="C18" s="0" t="n">
        <v>6381.097168</v>
      </c>
      <c r="D18" s="0" t="n">
        <v>3940.792725</v>
      </c>
      <c r="E18" s="0" t="n">
        <v>2365.387207</v>
      </c>
      <c r="F18" s="0" t="n">
        <v>667.297974</v>
      </c>
    </row>
    <row r="19" customFormat="false" ht="12.75" hidden="false" customHeight="false" outlineLevel="0" collapsed="false">
      <c r="B19" s="0" t="n">
        <v>13570.37793</v>
      </c>
      <c r="C19" s="0" t="n">
        <v>6363.043457</v>
      </c>
      <c r="D19" s="0" t="n">
        <v>3938.644531</v>
      </c>
      <c r="E19" s="0" t="n">
        <v>2362.736572</v>
      </c>
      <c r="F19" s="0" t="n">
        <v>680.719971</v>
      </c>
    </row>
    <row r="20" customFormat="false" ht="12.75" hidden="false" customHeight="false" outlineLevel="0" collapsed="false">
      <c r="B20" s="0" t="n">
        <v>13547.072266</v>
      </c>
      <c r="C20" s="0" t="n">
        <v>6346.896484</v>
      </c>
      <c r="D20" s="0" t="n">
        <v>3935.435059</v>
      </c>
      <c r="E20" s="0" t="n">
        <v>2362.702148</v>
      </c>
      <c r="F20" s="0" t="n">
        <v>673.695557</v>
      </c>
    </row>
    <row r="21" customFormat="false" ht="12.75" hidden="false" customHeight="false" outlineLevel="0" collapsed="false">
      <c r="B21" s="0" t="n">
        <v>13539.476563</v>
      </c>
      <c r="C21" s="0" t="n">
        <v>6329.268555</v>
      </c>
      <c r="D21" s="0" t="n">
        <v>3939.106201</v>
      </c>
      <c r="E21" s="0" t="n">
        <v>2357.371094</v>
      </c>
      <c r="F21" s="0" t="n">
        <v>688.043884</v>
      </c>
    </row>
    <row r="22" customFormat="false" ht="12.75" hidden="false" customHeight="false" outlineLevel="0" collapsed="false">
      <c r="B22" s="0" t="n">
        <v>13567.317383</v>
      </c>
      <c r="C22" s="0" t="n">
        <v>6323.471191</v>
      </c>
      <c r="D22" s="0" t="n">
        <v>3934.115234</v>
      </c>
      <c r="E22" s="0" t="n">
        <v>2359.819336</v>
      </c>
      <c r="F22" s="0" t="n">
        <v>681.209839</v>
      </c>
    </row>
    <row r="23" customFormat="false" ht="12.75" hidden="false" customHeight="false" outlineLevel="0" collapsed="false">
      <c r="B23" s="0" t="n">
        <v>13583.831055</v>
      </c>
      <c r="C23" s="0" t="n">
        <v>6312.417969</v>
      </c>
      <c r="D23" s="0" t="n">
        <v>3909.956055</v>
      </c>
      <c r="E23" s="0" t="n">
        <v>2359.833496</v>
      </c>
      <c r="F23" s="0" t="n">
        <v>668.909424</v>
      </c>
    </row>
    <row r="24" customFormat="false" ht="12.75" hidden="false" customHeight="false" outlineLevel="0" collapsed="false">
      <c r="B24" s="0" t="n">
        <v>13577.34082</v>
      </c>
      <c r="C24" s="0" t="n">
        <v>6300.339844</v>
      </c>
      <c r="D24" s="0" t="n">
        <v>3922.564209</v>
      </c>
      <c r="E24" s="0" t="n">
        <v>2355.645264</v>
      </c>
      <c r="F24" s="0" t="n">
        <v>671.685181</v>
      </c>
    </row>
    <row r="25" customFormat="false" ht="12.75" hidden="false" customHeight="false" outlineLevel="0" collapsed="false">
      <c r="B25" s="0" t="n">
        <v>13729.94043</v>
      </c>
      <c r="C25" s="0" t="n">
        <v>6291.529785</v>
      </c>
      <c r="D25" s="0" t="n">
        <v>3925.550293</v>
      </c>
      <c r="E25" s="0" t="n">
        <v>2358.408691</v>
      </c>
      <c r="F25" s="0" t="n">
        <v>663.990845</v>
      </c>
    </row>
    <row r="26" customFormat="false" ht="12.75" hidden="false" customHeight="false" outlineLevel="0" collapsed="false">
      <c r="B26" s="0" t="n">
        <v>13729.756836</v>
      </c>
      <c r="C26" s="0" t="n">
        <v>6282.136719</v>
      </c>
      <c r="D26" s="0" t="n">
        <v>3930.865967</v>
      </c>
      <c r="E26" s="0" t="n">
        <v>2357.519531</v>
      </c>
      <c r="F26" s="0" t="n">
        <v>676.746704</v>
      </c>
    </row>
    <row r="27" customFormat="false" ht="12.75" hidden="false" customHeight="false" outlineLevel="0" collapsed="false">
      <c r="B27" s="0" t="n">
        <v>13690.896484</v>
      </c>
      <c r="C27" s="0" t="n">
        <v>6277.015137</v>
      </c>
      <c r="D27" s="0" t="n">
        <v>3930.855957</v>
      </c>
      <c r="E27" s="0" t="n">
        <v>2352.424072</v>
      </c>
      <c r="F27" s="0" t="n">
        <v>679.068298</v>
      </c>
    </row>
    <row r="28" customFormat="false" ht="12.75" hidden="false" customHeight="false" outlineLevel="0" collapsed="false">
      <c r="B28" s="0" t="n">
        <v>13692.62207</v>
      </c>
      <c r="C28" s="0" t="n">
        <v>6271.402344</v>
      </c>
      <c r="D28" s="0" t="n">
        <v>3931.233643</v>
      </c>
      <c r="E28" s="0" t="n">
        <v>2352.764404</v>
      </c>
      <c r="F28" s="0" t="n">
        <v>666.598022</v>
      </c>
    </row>
    <row r="29" customFormat="false" ht="12.75" hidden="false" customHeight="false" outlineLevel="0" collapsed="false">
      <c r="B29" s="0" t="n">
        <v>13674.577148</v>
      </c>
      <c r="C29" s="0" t="n">
        <v>6267.865234</v>
      </c>
      <c r="D29" s="0" t="n">
        <v>3917.94751</v>
      </c>
      <c r="E29" s="0" t="n">
        <v>2344.827148</v>
      </c>
      <c r="F29" s="0" t="n">
        <v>632.340027</v>
      </c>
    </row>
    <row r="30" customFormat="false" ht="12.75" hidden="false" customHeight="false" outlineLevel="0" collapsed="false">
      <c r="B30" s="0" t="n">
        <v>13675.016602</v>
      </c>
      <c r="C30" s="0" t="n">
        <v>6301.508789</v>
      </c>
      <c r="D30" s="0" t="n">
        <v>3920.670654</v>
      </c>
      <c r="E30" s="0" t="n">
        <v>2341.142334</v>
      </c>
      <c r="F30" s="0" t="n">
        <v>585.983521</v>
      </c>
    </row>
    <row r="31" customFormat="false" ht="12.75" hidden="false" customHeight="false" outlineLevel="0" collapsed="false">
      <c r="B31" s="0" t="n">
        <v>13695.387695</v>
      </c>
      <c r="C31" s="0" t="n">
        <v>6297.280762</v>
      </c>
      <c r="D31" s="0" t="n">
        <v>3911.624512</v>
      </c>
      <c r="E31" s="0" t="n">
        <v>2343.435547</v>
      </c>
      <c r="F31" s="0" t="n">
        <v>592.830139</v>
      </c>
    </row>
    <row r="32" customFormat="false" ht="12.75" hidden="false" customHeight="false" outlineLevel="0" collapsed="false">
      <c r="B32" s="0" t="n">
        <v>13704.099609</v>
      </c>
      <c r="C32" s="0" t="n">
        <v>6295.23584</v>
      </c>
      <c r="D32" s="0" t="n">
        <v>3910.972412</v>
      </c>
      <c r="E32" s="0" t="n">
        <v>2342.127686</v>
      </c>
      <c r="F32" s="0" t="n">
        <v>598.656738</v>
      </c>
    </row>
    <row r="33" customFormat="false" ht="12.75" hidden="false" customHeight="false" outlineLevel="0" collapsed="false">
      <c r="B33" s="0" t="n">
        <v>13682.855469</v>
      </c>
      <c r="C33" s="0" t="n">
        <v>6295.369629</v>
      </c>
      <c r="D33" s="0" t="n">
        <v>3915.867432</v>
      </c>
      <c r="E33" s="0" t="n">
        <v>2341.209229</v>
      </c>
      <c r="F33" s="0" t="n">
        <v>605.986511</v>
      </c>
    </row>
    <row r="34" customFormat="false" ht="12.75" hidden="false" customHeight="false" outlineLevel="0" collapsed="false">
      <c r="B34" s="0" t="n">
        <v>13655.0625</v>
      </c>
      <c r="C34" s="0" t="n">
        <v>6287.094238</v>
      </c>
      <c r="D34" s="0" t="n">
        <v>3918.003906</v>
      </c>
      <c r="E34" s="0" t="n">
        <v>2342.070068</v>
      </c>
      <c r="F34" s="0" t="n">
        <v>595.845093</v>
      </c>
    </row>
    <row r="35" customFormat="false" ht="12.75" hidden="false" customHeight="false" outlineLevel="0" collapsed="false">
      <c r="B35" s="0" t="n">
        <v>13667.557617</v>
      </c>
      <c r="C35" s="0" t="n">
        <v>6280.225586</v>
      </c>
      <c r="D35" s="0" t="n">
        <v>3917.372803</v>
      </c>
      <c r="E35" s="0" t="n">
        <v>2323.572754</v>
      </c>
      <c r="F35" s="0" t="n">
        <v>591.660278</v>
      </c>
    </row>
    <row r="36" customFormat="false" ht="12.75" hidden="false" customHeight="false" outlineLevel="0" collapsed="false">
      <c r="B36" s="0" t="n">
        <v>13652.503906</v>
      </c>
      <c r="C36" s="0" t="n">
        <v>6267.175781</v>
      </c>
      <c r="D36" s="0" t="n">
        <v>3912.597656</v>
      </c>
      <c r="E36" s="0" t="n">
        <v>2312.96167</v>
      </c>
      <c r="F36" s="0" t="n">
        <v>598.461853</v>
      </c>
    </row>
    <row r="37" customFormat="false" ht="12.75" hidden="false" customHeight="false" outlineLevel="0" collapsed="false">
      <c r="B37" s="0" t="n">
        <v>13643.671875</v>
      </c>
      <c r="C37" s="0" t="n">
        <v>6260.214844</v>
      </c>
      <c r="D37" s="0" t="n">
        <v>3906.683838</v>
      </c>
      <c r="E37" s="0" t="n">
        <v>2310.382813</v>
      </c>
      <c r="F37" s="0" t="n">
        <v>598.258911</v>
      </c>
    </row>
    <row r="38" customFormat="false" ht="12.75" hidden="false" customHeight="false" outlineLevel="0" collapsed="false">
      <c r="B38" s="0" t="n">
        <v>13629.179688</v>
      </c>
      <c r="C38" s="0" t="n">
        <v>6253.052734</v>
      </c>
      <c r="D38" s="0" t="n">
        <v>3912.739746</v>
      </c>
      <c r="E38" s="0" t="n">
        <v>2307.515869</v>
      </c>
      <c r="F38" s="0" t="n">
        <v>598.65741</v>
      </c>
    </row>
    <row r="39" customFormat="false" ht="12.75" hidden="false" customHeight="false" outlineLevel="0" collapsed="false">
      <c r="B39" s="0" t="n">
        <v>13652.750977</v>
      </c>
      <c r="C39" s="0" t="n">
        <v>6246.101074</v>
      </c>
      <c r="D39" s="0" t="n">
        <v>3911.133301</v>
      </c>
      <c r="E39" s="0" t="n">
        <v>2310.345459</v>
      </c>
      <c r="F39" s="0" t="n">
        <v>606.448303</v>
      </c>
    </row>
    <row r="40" customFormat="false" ht="12.75" hidden="false" customHeight="false" outlineLevel="0" collapsed="false">
      <c r="B40" s="0" t="n">
        <v>13663.866211</v>
      </c>
      <c r="C40" s="0" t="n">
        <v>6242.107422</v>
      </c>
      <c r="D40" s="0" t="n">
        <v>3912.987793</v>
      </c>
      <c r="E40" s="0" t="n">
        <v>2317.904053</v>
      </c>
      <c r="F40" s="0" t="n">
        <v>608.367737</v>
      </c>
    </row>
    <row r="41" customFormat="false" ht="12.75" hidden="false" customHeight="false" outlineLevel="0" collapsed="false">
      <c r="B41" s="0" t="n">
        <v>13668.916016</v>
      </c>
      <c r="C41" s="0" t="n">
        <v>6238.867188</v>
      </c>
      <c r="D41" s="0" t="n">
        <v>3915.977783</v>
      </c>
      <c r="E41" s="0" t="n">
        <v>2324.76709</v>
      </c>
      <c r="F41" s="0" t="n">
        <v>599.144348</v>
      </c>
    </row>
    <row r="42" customFormat="false" ht="12.75" hidden="false" customHeight="false" outlineLevel="0" collapsed="false">
      <c r="B42" s="0" t="n">
        <v>13705.124023</v>
      </c>
      <c r="C42" s="0" t="n">
        <v>6226.019043</v>
      </c>
      <c r="D42" s="0" t="n">
        <v>3910.669922</v>
      </c>
      <c r="E42" s="0" t="n">
        <v>2339.047852</v>
      </c>
      <c r="F42" s="0" t="n">
        <v>597.434692</v>
      </c>
    </row>
    <row r="43" customFormat="false" ht="12.75" hidden="false" customHeight="false" outlineLevel="0" collapsed="false">
      <c r="B43" s="0" t="n">
        <v>13696.678711</v>
      </c>
      <c r="C43" s="0" t="n">
        <v>6232.024414</v>
      </c>
      <c r="D43" s="0" t="n">
        <v>3906.692139</v>
      </c>
      <c r="E43" s="0" t="n">
        <v>2343.661377</v>
      </c>
      <c r="F43" s="0" t="n">
        <v>602.75</v>
      </c>
    </row>
    <row r="44" customFormat="false" ht="12.75" hidden="false" customHeight="false" outlineLevel="0" collapsed="false">
      <c r="B44" s="0" t="n">
        <v>13697.463867</v>
      </c>
      <c r="C44" s="0" t="n">
        <v>6226.314941</v>
      </c>
      <c r="D44" s="0" t="n">
        <v>3911.233643</v>
      </c>
      <c r="E44" s="0" t="n">
        <v>2350.422852</v>
      </c>
      <c r="F44" s="0" t="n">
        <v>605.068726</v>
      </c>
    </row>
    <row r="45" customFormat="false" ht="12.75" hidden="false" customHeight="false" outlineLevel="0" collapsed="false">
      <c r="B45" s="0" t="n">
        <v>13690.25293</v>
      </c>
      <c r="C45" s="0" t="n">
        <v>6237.968262</v>
      </c>
      <c r="D45" s="0" t="n">
        <v>3907.51416</v>
      </c>
      <c r="E45" s="0" t="n">
        <v>2352.137939</v>
      </c>
      <c r="F45" s="0" t="n">
        <v>604.842468</v>
      </c>
    </row>
    <row r="46" customFormat="false" ht="12.75" hidden="false" customHeight="false" outlineLevel="0" collapsed="false">
      <c r="B46" s="0" t="n">
        <v>13703.341797</v>
      </c>
      <c r="C46" s="0" t="n">
        <v>6227.731445</v>
      </c>
      <c r="D46" s="0" t="n">
        <v>3900.272949</v>
      </c>
      <c r="E46" s="0" t="n">
        <v>2352.183838</v>
      </c>
      <c r="F46" s="0" t="n">
        <v>608.49176</v>
      </c>
    </row>
    <row r="47" customFormat="false" ht="12.75" hidden="false" customHeight="false" outlineLevel="0" collapsed="false">
      <c r="B47" s="0" t="n">
        <v>13692.223633</v>
      </c>
      <c r="C47" s="0" t="n">
        <v>6230.248535</v>
      </c>
      <c r="D47" s="0" t="n">
        <v>3906.580322</v>
      </c>
      <c r="E47" s="0" t="n">
        <v>2349.248047</v>
      </c>
      <c r="F47" s="0" t="n">
        <v>595.7771</v>
      </c>
    </row>
    <row r="48" customFormat="false" ht="12.75" hidden="false" customHeight="false" outlineLevel="0" collapsed="false">
      <c r="B48" s="0" t="n">
        <v>13676.797852</v>
      </c>
      <c r="C48" s="0" t="n">
        <v>6239.493164</v>
      </c>
      <c r="D48" s="0" t="n">
        <v>3905.693115</v>
      </c>
      <c r="E48" s="0" t="n">
        <v>2350.099609</v>
      </c>
      <c r="F48" s="0" t="n">
        <v>600.417175</v>
      </c>
    </row>
    <row r="49" customFormat="false" ht="12.75" hidden="false" customHeight="false" outlineLevel="0" collapsed="false">
      <c r="B49" s="0" t="n">
        <v>13673.536133</v>
      </c>
      <c r="C49" s="0" t="n">
        <v>6245.516602</v>
      </c>
      <c r="D49" s="0" t="n">
        <v>3907.949463</v>
      </c>
      <c r="E49" s="0" t="n">
        <v>2350.432373</v>
      </c>
      <c r="F49" s="0" t="n">
        <v>610.25885</v>
      </c>
    </row>
    <row r="50" customFormat="false" ht="12.75" hidden="false" customHeight="false" outlineLevel="0" collapsed="false">
      <c r="B50" s="0" t="n">
        <v>13672.199219</v>
      </c>
      <c r="C50" s="0" t="n">
        <v>6234.70459</v>
      </c>
      <c r="D50" s="0" t="n">
        <v>3904.349854</v>
      </c>
      <c r="E50" s="0" t="n">
        <v>2344.787354</v>
      </c>
      <c r="F50" s="0" t="n">
        <v>604.677734</v>
      </c>
    </row>
    <row r="51" customFormat="false" ht="12.75" hidden="false" customHeight="false" outlineLevel="0" collapsed="false">
      <c r="B51" s="0" t="n">
        <v>13730.478516</v>
      </c>
      <c r="C51" s="0" t="n">
        <v>6247.537109</v>
      </c>
      <c r="D51" s="0" t="n">
        <v>3902.699463</v>
      </c>
      <c r="E51" s="0" t="n">
        <v>2344.065186</v>
      </c>
      <c r="F51" s="0" t="n">
        <v>600.577454</v>
      </c>
    </row>
    <row r="52" customFormat="false" ht="12.75" hidden="false" customHeight="false" outlineLevel="0" collapsed="false">
      <c r="B52" s="0" t="n">
        <v>13748.709961</v>
      </c>
      <c r="C52" s="0" t="n">
        <v>6247.537109</v>
      </c>
      <c r="D52" s="0" t="n">
        <v>3902.643799</v>
      </c>
      <c r="E52" s="0" t="n">
        <v>2345.467773</v>
      </c>
      <c r="F52" s="0" t="n">
        <v>603.998718</v>
      </c>
    </row>
    <row r="53" customFormat="false" ht="12.75" hidden="false" customHeight="false" outlineLevel="0" collapsed="false">
      <c r="B53" s="0" t="n">
        <v>13738.625977</v>
      </c>
      <c r="C53" s="0" t="n">
        <v>6246.083008</v>
      </c>
      <c r="D53" s="0" t="n">
        <v>3901.267822</v>
      </c>
      <c r="E53" s="0" t="n">
        <v>2345.490967</v>
      </c>
      <c r="F53" s="0" t="n">
        <v>602.009583</v>
      </c>
    </row>
    <row r="54" customFormat="false" ht="12.75" hidden="false" customHeight="false" outlineLevel="0" collapsed="false">
      <c r="B54" s="0" t="n">
        <v>13713.316406</v>
      </c>
      <c r="C54" s="0" t="n">
        <v>6248.433594</v>
      </c>
      <c r="D54" s="0" t="n">
        <v>3904.755615</v>
      </c>
      <c r="E54" s="0" t="n">
        <v>2347.186035</v>
      </c>
      <c r="F54" s="0" t="n">
        <v>598.50293</v>
      </c>
    </row>
    <row r="55" customFormat="false" ht="12.75" hidden="false" customHeight="false" outlineLevel="0" collapsed="false">
      <c r="B55" s="0" t="n">
        <v>13707.025391</v>
      </c>
      <c r="C55" s="0" t="n">
        <v>6249.518066</v>
      </c>
      <c r="D55" s="0" t="n">
        <v>3904.13501</v>
      </c>
      <c r="E55" s="0" t="n">
        <v>2350.061768</v>
      </c>
      <c r="F55" s="0" t="n">
        <v>559.500061</v>
      </c>
    </row>
    <row r="56" customFormat="false" ht="12.75" hidden="false" customHeight="false" outlineLevel="0" collapsed="false">
      <c r="B56" s="0" t="n">
        <v>13691.193359</v>
      </c>
      <c r="C56" s="0" t="n">
        <v>6248.793457</v>
      </c>
      <c r="D56" s="0" t="n">
        <v>3898.651123</v>
      </c>
      <c r="E56" s="0" t="n">
        <v>2346.957764</v>
      </c>
      <c r="F56" s="0" t="n">
        <v>521.07196</v>
      </c>
    </row>
    <row r="57" customFormat="false" ht="12.75" hidden="false" customHeight="false" outlineLevel="0" collapsed="false">
      <c r="B57" s="0" t="n">
        <v>13667.123047</v>
      </c>
      <c r="C57" s="0" t="n">
        <v>6266.516602</v>
      </c>
      <c r="D57" s="0" t="n">
        <v>3892.467773</v>
      </c>
      <c r="E57" s="0" t="n">
        <v>2343.836914</v>
      </c>
      <c r="F57" s="0" t="n">
        <v>542.857727</v>
      </c>
    </row>
    <row r="58" customFormat="false" ht="12.75" hidden="false" customHeight="false" outlineLevel="0" collapsed="false">
      <c r="B58" s="0" t="n">
        <v>13667.304688</v>
      </c>
      <c r="C58" s="0" t="n">
        <v>6269.480469</v>
      </c>
      <c r="D58" s="0" t="n">
        <v>3893.322266</v>
      </c>
      <c r="E58" s="0" t="n">
        <v>2345.687988</v>
      </c>
      <c r="F58" s="0" t="n">
        <v>587.60321</v>
      </c>
    </row>
    <row r="59" customFormat="false" ht="12.75" hidden="false" customHeight="false" outlineLevel="0" collapsed="false">
      <c r="B59" s="0" t="n">
        <v>13660.974609</v>
      </c>
      <c r="C59" s="0" t="n">
        <v>6269.480469</v>
      </c>
      <c r="D59" s="0" t="n">
        <v>3895.678467</v>
      </c>
      <c r="E59" s="0" t="n">
        <v>2345.3396</v>
      </c>
      <c r="F59" s="0" t="n">
        <v>577.493652</v>
      </c>
    </row>
    <row r="60" customFormat="false" ht="12.75" hidden="false" customHeight="false" outlineLevel="0" collapsed="false">
      <c r="B60" s="0" t="n">
        <v>13610.666016</v>
      </c>
      <c r="C60" s="0" t="n">
        <v>6263.154785</v>
      </c>
      <c r="D60" s="0" t="n">
        <v>3900.705078</v>
      </c>
      <c r="E60" s="0" t="n">
        <v>2346.539795</v>
      </c>
      <c r="F60" s="0" t="n">
        <v>596.161377</v>
      </c>
    </row>
    <row r="61" customFormat="false" ht="12.75" hidden="false" customHeight="false" outlineLevel="0" collapsed="false">
      <c r="B61" s="0" t="n">
        <v>13596.438477</v>
      </c>
      <c r="C61" s="0" t="n">
        <v>6254.95166</v>
      </c>
      <c r="D61" s="0" t="n">
        <v>3900.893555</v>
      </c>
      <c r="E61" s="0" t="n">
        <v>2347.20459</v>
      </c>
      <c r="F61" s="0" t="n">
        <v>582.099182</v>
      </c>
    </row>
    <row r="62" customFormat="false" ht="12.75" hidden="false" customHeight="false" outlineLevel="0" collapsed="false">
      <c r="B62" s="0" t="n">
        <v>13600.342773</v>
      </c>
      <c r="C62" s="0" t="n">
        <v>6250.952637</v>
      </c>
      <c r="D62" s="0" t="n">
        <v>3903.322998</v>
      </c>
      <c r="E62" s="0" t="n">
        <v>2342.057373</v>
      </c>
      <c r="F62" s="0" t="n">
        <v>581.565491</v>
      </c>
    </row>
    <row r="63" customFormat="false" ht="12.75" hidden="false" customHeight="false" outlineLevel="0" collapsed="false">
      <c r="B63" s="0" t="n">
        <v>13567.352539</v>
      </c>
      <c r="C63" s="0" t="n">
        <v>6250.952637</v>
      </c>
      <c r="D63" s="0" t="n">
        <v>3901.65332</v>
      </c>
      <c r="E63" s="0" t="n">
        <v>2345.521484</v>
      </c>
      <c r="F63" s="0" t="n">
        <v>595.748291</v>
      </c>
    </row>
    <row r="64" customFormat="false" ht="12.75" hidden="false" customHeight="false" outlineLevel="0" collapsed="false">
      <c r="C64" s="0" t="n">
        <v>6250.343262</v>
      </c>
      <c r="D64" s="0" t="n">
        <v>3891.668945</v>
      </c>
      <c r="E64" s="0" t="n">
        <v>2345.521484</v>
      </c>
      <c r="F64" s="0" t="n">
        <v>588.798035</v>
      </c>
    </row>
    <row r="65" customFormat="false" ht="12.75" hidden="false" customHeight="false" outlineLevel="0" collapsed="false">
      <c r="C65" s="0" t="n">
        <v>6232.508301</v>
      </c>
      <c r="D65" s="0" t="n">
        <v>3887.710449</v>
      </c>
      <c r="E65" s="0" t="n">
        <v>2344.827393</v>
      </c>
      <c r="F65" s="0" t="n">
        <v>588.181885</v>
      </c>
    </row>
    <row r="66" customFormat="false" ht="12.75" hidden="false" customHeight="false" outlineLevel="0" collapsed="false">
      <c r="C66" s="0" t="n">
        <v>6217.803711</v>
      </c>
      <c r="D66" s="0" t="n">
        <v>3897.289795</v>
      </c>
      <c r="E66" s="0" t="n">
        <v>2346.594482</v>
      </c>
      <c r="F66" s="0" t="n">
        <v>609.751831</v>
      </c>
    </row>
    <row r="67" customFormat="false" ht="12.75" hidden="false" customHeight="false" outlineLevel="0" collapsed="false">
      <c r="C67" s="0" t="n">
        <v>6219.709961</v>
      </c>
      <c r="D67" s="0" t="n">
        <v>3900.876953</v>
      </c>
      <c r="E67" s="0" t="n">
        <v>2342.573486</v>
      </c>
      <c r="F67" s="0" t="n">
        <v>588.632751</v>
      </c>
    </row>
    <row r="68" customFormat="false" ht="12.75" hidden="false" customHeight="false" outlineLevel="0" collapsed="false">
      <c r="C68" s="0" t="n">
        <v>6223.075684</v>
      </c>
      <c r="D68" s="0" t="n">
        <v>3901.098877</v>
      </c>
      <c r="E68" s="0" t="n">
        <v>2344.427979</v>
      </c>
      <c r="F68" s="0" t="n">
        <v>593.260193</v>
      </c>
    </row>
    <row r="69" customFormat="false" ht="12.75" hidden="false" customHeight="false" outlineLevel="0" collapsed="false">
      <c r="C69" s="0" t="n">
        <v>6212.525391</v>
      </c>
      <c r="D69" s="0" t="n">
        <v>3901.810059</v>
      </c>
      <c r="E69" s="0" t="n">
        <v>2349.645752</v>
      </c>
      <c r="F69" s="0" t="n">
        <v>594.5849</v>
      </c>
    </row>
    <row r="70" customFormat="false" ht="12.75" hidden="false" customHeight="false" outlineLevel="0" collapsed="false">
      <c r="C70" s="0" t="n">
        <v>6214.535156</v>
      </c>
      <c r="D70" s="0" t="n">
        <v>3894.317627</v>
      </c>
      <c r="E70" s="0" t="n">
        <v>2353.02417</v>
      </c>
      <c r="F70" s="0" t="n">
        <v>599.101685</v>
      </c>
    </row>
    <row r="71" customFormat="false" ht="12.75" hidden="false" customHeight="false" outlineLevel="0" collapsed="false">
      <c r="C71" s="0" t="n">
        <v>6218.934082</v>
      </c>
      <c r="D71" s="0" t="n">
        <v>3896.543701</v>
      </c>
      <c r="E71" s="0" t="n">
        <v>2362.047363</v>
      </c>
      <c r="F71" s="0" t="n">
        <v>597.70575</v>
      </c>
    </row>
    <row r="72" customFormat="false" ht="12.75" hidden="false" customHeight="false" outlineLevel="0" collapsed="false">
      <c r="C72" s="0" t="n">
        <v>6231.599121</v>
      </c>
      <c r="D72" s="0" t="n">
        <v>3891.398926</v>
      </c>
      <c r="E72" s="0" t="n">
        <v>2356.596191</v>
      </c>
      <c r="F72" s="0" t="n">
        <v>601.83429</v>
      </c>
    </row>
    <row r="73" customFormat="false" ht="12.75" hidden="false" customHeight="false" outlineLevel="0" collapsed="false">
      <c r="C73" s="0" t="n">
        <v>6241.733398</v>
      </c>
      <c r="D73" s="0" t="n">
        <v>3894.353271</v>
      </c>
      <c r="E73" s="0" t="n">
        <v>2352.483154</v>
      </c>
      <c r="F73" s="0" t="n">
        <v>612.851685</v>
      </c>
    </row>
    <row r="74" customFormat="false" ht="12.75" hidden="false" customHeight="false" outlineLevel="0" collapsed="false">
      <c r="C74" s="0" t="n">
        <v>6246.028809</v>
      </c>
      <c r="D74" s="0" t="n">
        <v>3899.942383</v>
      </c>
      <c r="E74" s="0" t="n">
        <v>2355.928711</v>
      </c>
      <c r="F74" s="0" t="n">
        <v>601.270752</v>
      </c>
    </row>
    <row r="75" customFormat="false" ht="12.75" hidden="false" customHeight="false" outlineLevel="0" collapsed="false">
      <c r="C75" s="0" t="n">
        <v>6242.035645</v>
      </c>
      <c r="D75" s="0" t="n">
        <v>3902.1521</v>
      </c>
      <c r="E75" s="0" t="n">
        <v>2358.47583</v>
      </c>
      <c r="F75" s="0" t="n">
        <v>620.015747</v>
      </c>
    </row>
    <row r="76" customFormat="false" ht="12.75" hidden="false" customHeight="false" outlineLevel="0" collapsed="false">
      <c r="C76" s="0" t="n">
        <v>6240.259277</v>
      </c>
      <c r="D76" s="0" t="n">
        <v>3899.228027</v>
      </c>
      <c r="E76" s="0" t="n">
        <v>2357.674316</v>
      </c>
      <c r="F76" s="0" t="n">
        <v>609.838684</v>
      </c>
    </row>
    <row r="77" customFormat="false" ht="12.75" hidden="false" customHeight="false" outlineLevel="0" collapsed="false">
      <c r="C77" s="0" t="n">
        <v>6235.998535</v>
      </c>
      <c r="D77" s="0" t="n">
        <v>3895.066895</v>
      </c>
      <c r="E77" s="0" t="n">
        <v>2351.823975</v>
      </c>
      <c r="F77" s="0" t="n">
        <v>610.882507</v>
      </c>
    </row>
    <row r="78" customFormat="false" ht="12.75" hidden="false" customHeight="false" outlineLevel="0" collapsed="false">
      <c r="C78" s="0" t="n">
        <v>6241.07666</v>
      </c>
      <c r="D78" s="0" t="n">
        <v>3905.470947</v>
      </c>
      <c r="E78" s="0" t="n">
        <v>2349.167725</v>
      </c>
      <c r="F78" s="0" t="n">
        <v>618.787354</v>
      </c>
    </row>
    <row r="79" customFormat="false" ht="12.75" hidden="false" customHeight="false" outlineLevel="0" collapsed="false">
      <c r="C79" s="0" t="n">
        <v>6237.560059</v>
      </c>
      <c r="D79" s="0" t="n">
        <v>3908.917236</v>
      </c>
      <c r="E79" s="0" t="n">
        <v>2348.655273</v>
      </c>
      <c r="F79" s="0" t="n">
        <v>618.173279</v>
      </c>
    </row>
    <row r="80" customFormat="false" ht="12.75" hidden="false" customHeight="false" outlineLevel="0" collapsed="false">
      <c r="C80" s="0" t="n">
        <v>6228.208496</v>
      </c>
      <c r="D80" s="0" t="n">
        <v>3906.905029</v>
      </c>
      <c r="E80" s="0" t="n">
        <v>2349.708252</v>
      </c>
      <c r="F80" s="0" t="n">
        <v>616.297363</v>
      </c>
    </row>
    <row r="81" customFormat="false" ht="12.75" hidden="false" customHeight="false" outlineLevel="0" collapsed="false">
      <c r="C81" s="0" t="n">
        <v>6232.085449</v>
      </c>
      <c r="D81" s="0" t="n">
        <v>3907.485596</v>
      </c>
      <c r="E81" s="0" t="n">
        <v>2348.27832</v>
      </c>
      <c r="F81" s="0" t="n">
        <v>620.921692</v>
      </c>
    </row>
    <row r="82" customFormat="false" ht="12.75" hidden="false" customHeight="false" outlineLevel="0" collapsed="false">
      <c r="C82" s="0" t="n">
        <v>6232.063477</v>
      </c>
      <c r="D82" s="0" t="n">
        <v>3915.283691</v>
      </c>
      <c r="E82" s="0" t="n">
        <v>2350.009277</v>
      </c>
      <c r="F82" s="0" t="n">
        <v>610.909058</v>
      </c>
    </row>
    <row r="83" customFormat="false" ht="12.75" hidden="false" customHeight="false" outlineLevel="0" collapsed="false">
      <c r="C83" s="0" t="n">
        <v>6232.455078</v>
      </c>
      <c r="D83" s="0" t="n">
        <v>3918.10083</v>
      </c>
      <c r="E83" s="0" t="n">
        <v>2355.1521</v>
      </c>
      <c r="F83" s="0" t="n">
        <v>622.180298</v>
      </c>
    </row>
    <row r="84" customFormat="false" ht="12.75" hidden="false" customHeight="false" outlineLevel="0" collapsed="false">
      <c r="C84" s="0" t="n">
        <v>6230.351074</v>
      </c>
      <c r="D84" s="0" t="n">
        <v>3922.562988</v>
      </c>
      <c r="E84" s="0" t="n">
        <v>2350.319092</v>
      </c>
      <c r="F84" s="0" t="n">
        <v>619.008911</v>
      </c>
    </row>
    <row r="85" customFormat="false" ht="12.75" hidden="false" customHeight="false" outlineLevel="0" collapsed="false">
      <c r="C85" s="0" t="n">
        <v>6231.512207</v>
      </c>
      <c r="D85" s="0" t="n">
        <v>3921.792725</v>
      </c>
      <c r="E85" s="0" t="n">
        <v>2350.630371</v>
      </c>
      <c r="F85" s="0" t="n">
        <v>611.48761</v>
      </c>
    </row>
    <row r="86" customFormat="false" ht="12.75" hidden="false" customHeight="false" outlineLevel="0" collapsed="false">
      <c r="C86" s="0" t="n">
        <v>6228.614746</v>
      </c>
      <c r="D86" s="0" t="n">
        <v>3917.343018</v>
      </c>
      <c r="E86" s="0" t="n">
        <v>2348.199219</v>
      </c>
      <c r="F86" s="0" t="n">
        <v>621.395691</v>
      </c>
    </row>
    <row r="87" customFormat="false" ht="12.75" hidden="false" customHeight="false" outlineLevel="0" collapsed="false">
      <c r="C87" s="0" t="n">
        <v>6230.531738</v>
      </c>
      <c r="D87" s="0" t="n">
        <v>3913.933838</v>
      </c>
      <c r="E87" s="0" t="n">
        <v>2349.062256</v>
      </c>
      <c r="F87" s="0" t="n">
        <v>610.891907</v>
      </c>
    </row>
    <row r="88" customFormat="false" ht="12.75" hidden="false" customHeight="false" outlineLevel="0" collapsed="false">
      <c r="C88" s="0" t="n">
        <v>6233.168457</v>
      </c>
      <c r="D88" s="0" t="n">
        <v>3906.158691</v>
      </c>
      <c r="E88" s="0" t="n">
        <v>2349.563232</v>
      </c>
      <c r="F88" s="0" t="n">
        <v>612.266113</v>
      </c>
    </row>
    <row r="89" customFormat="false" ht="12.75" hidden="false" customHeight="false" outlineLevel="0" collapsed="false">
      <c r="C89" s="0" t="n">
        <v>6235.515137</v>
      </c>
      <c r="D89" s="0" t="n">
        <v>3914.977295</v>
      </c>
      <c r="E89" s="0" t="n">
        <v>2353.442871</v>
      </c>
      <c r="F89" s="0" t="n">
        <v>620.557495</v>
      </c>
    </row>
    <row r="90" customFormat="false" ht="12.75" hidden="false" customHeight="false" outlineLevel="0" collapsed="false">
      <c r="C90" s="0" t="n">
        <v>6247.38623</v>
      </c>
      <c r="D90" s="0" t="n">
        <v>3921.393555</v>
      </c>
      <c r="E90" s="0" t="n">
        <v>2353.996094</v>
      </c>
      <c r="F90" s="0" t="n">
        <v>629.140442</v>
      </c>
    </row>
    <row r="91" customFormat="false" ht="12.75" hidden="false" customHeight="false" outlineLevel="0" collapsed="false">
      <c r="C91" s="0" t="n">
        <v>6249.696777</v>
      </c>
      <c r="D91" s="0" t="n">
        <v>3920.024902</v>
      </c>
      <c r="E91" s="0" t="n">
        <v>2353.546387</v>
      </c>
      <c r="F91" s="0" t="n">
        <v>623.296509</v>
      </c>
    </row>
    <row r="92" customFormat="false" ht="12.75" hidden="false" customHeight="false" outlineLevel="0" collapsed="false">
      <c r="C92" s="0" t="n">
        <v>6254.224609</v>
      </c>
      <c r="D92" s="0" t="n">
        <v>3921.063721</v>
      </c>
      <c r="E92" s="0" t="n">
        <v>2358.939941</v>
      </c>
      <c r="F92" s="0" t="n">
        <v>612.16864</v>
      </c>
    </row>
    <row r="93" customFormat="false" ht="12.75" hidden="false" customHeight="false" outlineLevel="0" collapsed="false">
      <c r="C93" s="0" t="n">
        <v>6254.213379</v>
      </c>
      <c r="D93" s="0" t="n">
        <v>3917.765869</v>
      </c>
      <c r="E93" s="0" t="n">
        <v>2356.809814</v>
      </c>
      <c r="F93" s="0" t="n">
        <v>625.539001</v>
      </c>
    </row>
    <row r="94" customFormat="false" ht="12.75" hidden="false" customHeight="false" outlineLevel="0" collapsed="false">
      <c r="C94" s="0" t="n">
        <v>6244.787598</v>
      </c>
      <c r="D94" s="0" t="n">
        <v>3920.007813</v>
      </c>
      <c r="E94" s="0" t="n">
        <v>2356.293457</v>
      </c>
      <c r="F94" s="0" t="n">
        <v>625.33252</v>
      </c>
    </row>
    <row r="95" customFormat="false" ht="12.75" hidden="false" customHeight="false" outlineLevel="0" collapsed="false">
      <c r="C95" s="0" t="n">
        <v>6237.119629</v>
      </c>
      <c r="D95" s="0" t="n">
        <v>3923.69751</v>
      </c>
      <c r="E95" s="0" t="n">
        <v>2354.843018</v>
      </c>
      <c r="F95" s="0" t="n">
        <v>624.544128</v>
      </c>
    </row>
    <row r="96" customFormat="false" ht="12.75" hidden="false" customHeight="false" outlineLevel="0" collapsed="false">
      <c r="C96" s="0" t="n">
        <v>6219.95459</v>
      </c>
      <c r="D96" s="0" t="n">
        <v>3919.914307</v>
      </c>
      <c r="E96" s="0" t="n">
        <v>2355.744385</v>
      </c>
      <c r="F96" s="0" t="n">
        <v>621.335388</v>
      </c>
    </row>
    <row r="97" customFormat="false" ht="12.75" hidden="false" customHeight="false" outlineLevel="0" collapsed="false">
      <c r="C97" s="0" t="n">
        <v>6227.209473</v>
      </c>
      <c r="D97" s="0" t="n">
        <v>3919.080322</v>
      </c>
      <c r="E97" s="0" t="n">
        <v>2357.820801</v>
      </c>
      <c r="F97" s="0" t="n">
        <v>581.334961</v>
      </c>
    </row>
    <row r="98" customFormat="false" ht="12.75" hidden="false" customHeight="false" outlineLevel="0" collapsed="false">
      <c r="C98" s="0" t="n">
        <v>6227.115234</v>
      </c>
      <c r="D98" s="0" t="n">
        <v>3921.26123</v>
      </c>
      <c r="E98" s="0" t="n">
        <v>2357.49707</v>
      </c>
      <c r="F98" s="0" t="n">
        <v>608.821655</v>
      </c>
    </row>
    <row r="99" customFormat="false" ht="12.75" hidden="false" customHeight="false" outlineLevel="0" collapsed="false">
      <c r="C99" s="0" t="n">
        <v>6227.458496</v>
      </c>
      <c r="D99" s="0" t="n">
        <v>3932.151367</v>
      </c>
      <c r="E99" s="0" t="n">
        <v>2360.228516</v>
      </c>
      <c r="F99" s="0" t="n">
        <v>620.190857</v>
      </c>
    </row>
    <row r="100" customFormat="false" ht="12.75" hidden="false" customHeight="false" outlineLevel="0" collapsed="false">
      <c r="C100" s="0" t="n">
        <v>6228.842773</v>
      </c>
      <c r="D100" s="0" t="n">
        <v>3940.213135</v>
      </c>
      <c r="E100" s="0" t="n">
        <v>2363.920898</v>
      </c>
      <c r="F100" s="0" t="n">
        <v>613.069275</v>
      </c>
    </row>
    <row r="101" customFormat="false" ht="12.75" hidden="false" customHeight="false" outlineLevel="0" collapsed="false">
      <c r="C101" s="0" t="n">
        <v>6238.373535</v>
      </c>
      <c r="D101" s="0" t="n">
        <v>3936.886719</v>
      </c>
      <c r="E101" s="0" t="n">
        <v>2359.706055</v>
      </c>
      <c r="F101" s="0" t="n">
        <v>619.689209</v>
      </c>
    </row>
    <row r="102" customFormat="false" ht="12.75" hidden="false" customHeight="false" outlineLevel="0" collapsed="false">
      <c r="C102" s="0" t="n">
        <v>6240.389648</v>
      </c>
      <c r="D102" s="0" t="n">
        <v>3949.780273</v>
      </c>
      <c r="E102" s="0" t="n">
        <v>2359.758789</v>
      </c>
      <c r="F102" s="0" t="n">
        <v>628.80835</v>
      </c>
    </row>
    <row r="103" customFormat="false" ht="12.75" hidden="false" customHeight="false" outlineLevel="0" collapsed="false">
      <c r="C103" s="0" t="n">
        <v>6245.855469</v>
      </c>
      <c r="D103" s="0" t="n">
        <v>3951.070557</v>
      </c>
      <c r="E103" s="0" t="n">
        <v>2363.6875</v>
      </c>
      <c r="F103" s="0" t="n">
        <v>604.600403</v>
      </c>
    </row>
    <row r="104" customFormat="false" ht="12.75" hidden="false" customHeight="false" outlineLevel="0" collapsed="false">
      <c r="C104" s="0" t="n">
        <v>6236.956543</v>
      </c>
      <c r="D104" s="0" t="n">
        <v>3951.092041</v>
      </c>
      <c r="E104" s="0" t="n">
        <v>2362.76123</v>
      </c>
      <c r="F104" s="0" t="n">
        <v>620.641296</v>
      </c>
    </row>
    <row r="105" customFormat="false" ht="12.75" hidden="false" customHeight="false" outlineLevel="0" collapsed="false">
      <c r="C105" s="0" t="n">
        <v>6238.445801</v>
      </c>
      <c r="D105" s="0" t="n">
        <v>3951.610352</v>
      </c>
      <c r="E105" s="0" t="n">
        <v>2360.150635</v>
      </c>
      <c r="F105" s="0" t="n">
        <v>628.025391</v>
      </c>
    </row>
    <row r="106" customFormat="false" ht="12.75" hidden="false" customHeight="false" outlineLevel="0" collapsed="false">
      <c r="C106" s="0" t="n">
        <v>6237.790527</v>
      </c>
      <c r="D106" s="0" t="n">
        <v>3950.353027</v>
      </c>
      <c r="E106" s="0" t="n">
        <v>2361.754883</v>
      </c>
      <c r="F106" s="0" t="n">
        <v>626.542542</v>
      </c>
    </row>
    <row r="107" customFormat="false" ht="12.75" hidden="false" customHeight="false" outlineLevel="0" collapsed="false">
      <c r="C107" s="0" t="n">
        <v>6236.970703</v>
      </c>
      <c r="D107" s="0" t="n">
        <v>3948.79834</v>
      </c>
      <c r="E107" s="0" t="n">
        <v>2356.040283</v>
      </c>
      <c r="F107" s="0" t="n">
        <v>616.795654</v>
      </c>
    </row>
    <row r="108" customFormat="false" ht="12.75" hidden="false" customHeight="false" outlineLevel="0" collapsed="false">
      <c r="C108" s="0" t="n">
        <v>6233.165039</v>
      </c>
      <c r="D108" s="0" t="n">
        <v>3946.756104</v>
      </c>
      <c r="E108" s="0" t="n">
        <v>2356.560791</v>
      </c>
      <c r="F108" s="0" t="n">
        <v>613.207825</v>
      </c>
    </row>
    <row r="109" customFormat="false" ht="12.75" hidden="false" customHeight="false" outlineLevel="0" collapsed="false">
      <c r="C109" s="0" t="n">
        <v>6231.321777</v>
      </c>
      <c r="D109" s="0" t="n">
        <v>3942.316895</v>
      </c>
      <c r="E109" s="0" t="n">
        <v>2363.009277</v>
      </c>
      <c r="F109" s="0" t="n">
        <v>624.131653</v>
      </c>
    </row>
    <row r="110" customFormat="false" ht="12.75" hidden="false" customHeight="false" outlineLevel="0" collapsed="false">
      <c r="C110" s="0" t="n">
        <v>6227.446777</v>
      </c>
      <c r="D110" s="0" t="n">
        <v>3945.620605</v>
      </c>
      <c r="E110" s="0" t="n">
        <v>2368.30542</v>
      </c>
      <c r="F110" s="0" t="n">
        <v>631.832825</v>
      </c>
    </row>
    <row r="111" customFormat="false" ht="12.75" hidden="false" customHeight="false" outlineLevel="0" collapsed="false">
      <c r="C111" s="0" t="n">
        <v>6224.113281</v>
      </c>
      <c r="D111" s="0" t="n">
        <v>3948.848877</v>
      </c>
      <c r="E111" s="0" t="n">
        <v>2363.951904</v>
      </c>
      <c r="F111" s="0" t="n">
        <v>626.96936</v>
      </c>
    </row>
    <row r="112" customFormat="false" ht="12.75" hidden="false" customHeight="false" outlineLevel="0" collapsed="false">
      <c r="C112" s="0" t="n">
        <v>6221.135742</v>
      </c>
      <c r="D112" s="0" t="n">
        <v>3943.987061</v>
      </c>
      <c r="E112" s="0" t="n">
        <v>2364.983398</v>
      </c>
      <c r="F112" s="0" t="n">
        <v>634.292786</v>
      </c>
    </row>
    <row r="113" customFormat="false" ht="12.75" hidden="false" customHeight="false" outlineLevel="0" collapsed="false">
      <c r="C113" s="0" t="n">
        <v>6220.643066</v>
      </c>
      <c r="D113" s="0" t="n">
        <v>3939.561768</v>
      </c>
      <c r="E113" s="0" t="n">
        <v>2361.326904</v>
      </c>
      <c r="F113" s="0" t="n">
        <v>631.833313</v>
      </c>
    </row>
    <row r="114" customFormat="false" ht="12.75" hidden="false" customHeight="false" outlineLevel="0" collapsed="false">
      <c r="C114" s="0" t="n">
        <v>6226.995117</v>
      </c>
      <c r="D114" s="0" t="n">
        <v>3941.902832</v>
      </c>
      <c r="E114" s="0" t="n">
        <v>2367.36499</v>
      </c>
      <c r="F114" s="0" t="n">
        <v>626.771423</v>
      </c>
    </row>
    <row r="115" customFormat="false" ht="12.75" hidden="false" customHeight="false" outlineLevel="0" collapsed="false">
      <c r="C115" s="0" t="n">
        <v>6218.29248</v>
      </c>
      <c r="D115" s="0" t="n">
        <v>3944.511475</v>
      </c>
      <c r="E115" s="0" t="n">
        <v>2364.666504</v>
      </c>
      <c r="F115" s="0" t="n">
        <v>637.23645</v>
      </c>
    </row>
    <row r="116" customFormat="false" ht="12.75" hidden="false" customHeight="false" outlineLevel="0" collapsed="false">
      <c r="C116" s="0" t="n">
        <v>6217.330078</v>
      </c>
      <c r="D116" s="0" t="n">
        <v>3947.733887</v>
      </c>
      <c r="E116" s="0" t="n">
        <v>2374.224121</v>
      </c>
      <c r="F116" s="0" t="n">
        <v>628.820862</v>
      </c>
    </row>
    <row r="117" customFormat="false" ht="12.75" hidden="false" customHeight="false" outlineLevel="0" collapsed="false">
      <c r="C117" s="0" t="n">
        <v>6216.125</v>
      </c>
      <c r="D117" s="0" t="n">
        <v>3945.986572</v>
      </c>
      <c r="E117" s="0" t="n">
        <v>2372.544678</v>
      </c>
      <c r="F117" s="0" t="n">
        <v>635.502197</v>
      </c>
    </row>
    <row r="118" customFormat="false" ht="12.75" hidden="false" customHeight="false" outlineLevel="0" collapsed="false">
      <c r="C118" s="0" t="n">
        <v>6210.738281</v>
      </c>
      <c r="D118" s="0" t="n">
        <v>3952.911377</v>
      </c>
      <c r="E118" s="0" t="n">
        <v>2375.94751</v>
      </c>
      <c r="F118" s="0" t="n">
        <v>625.656677</v>
      </c>
    </row>
    <row r="119" customFormat="false" ht="12.75" hidden="false" customHeight="false" outlineLevel="0" collapsed="false">
      <c r="C119" s="0" t="n">
        <v>6211.689941</v>
      </c>
      <c r="D119" s="0" t="n">
        <v>3948.824707</v>
      </c>
      <c r="E119" s="0" t="n">
        <v>2379.250732</v>
      </c>
      <c r="F119" s="0" t="n">
        <v>626.990295</v>
      </c>
    </row>
    <row r="120" customFormat="false" ht="12.75" hidden="false" customHeight="false" outlineLevel="0" collapsed="false">
      <c r="C120" s="0" t="n">
        <v>6214.500977</v>
      </c>
      <c r="D120" s="0" t="n">
        <v>3949.568115</v>
      </c>
      <c r="E120" s="0" t="n">
        <v>2375.297852</v>
      </c>
      <c r="F120" s="0" t="n">
        <v>635.241333</v>
      </c>
    </row>
    <row r="121" customFormat="false" ht="12.75" hidden="false" customHeight="false" outlineLevel="0" collapsed="false">
      <c r="C121" s="0" t="n">
        <v>6224.268066</v>
      </c>
      <c r="D121" s="0" t="n">
        <v>3945.875977</v>
      </c>
      <c r="E121" s="0" t="n">
        <v>2383.35083</v>
      </c>
      <c r="F121" s="0" t="n">
        <v>633.885376</v>
      </c>
    </row>
    <row r="122" customFormat="false" ht="12.75" hidden="false" customHeight="false" outlineLevel="0" collapsed="false">
      <c r="C122" s="0" t="n">
        <v>6214.480469</v>
      </c>
      <c r="D122" s="0" t="n">
        <v>3946.453857</v>
      </c>
      <c r="E122" s="0" t="n">
        <v>2382.937988</v>
      </c>
      <c r="F122" s="0" t="n">
        <v>641.773132</v>
      </c>
    </row>
    <row r="123" customFormat="false" ht="12.75" hidden="false" customHeight="false" outlineLevel="0" collapsed="false">
      <c r="C123" s="0" t="n">
        <v>6210.166992</v>
      </c>
      <c r="D123" s="0" t="n">
        <v>3942.570068</v>
      </c>
      <c r="E123" s="0" t="n">
        <v>2385.491211</v>
      </c>
      <c r="F123" s="0" t="n">
        <v>635.437683</v>
      </c>
    </row>
    <row r="124" customFormat="false" ht="12.75" hidden="false" customHeight="false" outlineLevel="0" collapsed="false">
      <c r="C124" s="0" t="n">
        <v>6213.855957</v>
      </c>
      <c r="E124" s="0" t="n">
        <v>2401.662109</v>
      </c>
      <c r="F124" s="0" t="s">
        <v>131</v>
      </c>
    </row>
    <row r="128" customFormat="false" ht="12.75" hidden="false" customHeight="false" outlineLevel="0" collapsed="false">
      <c r="A128" s="30" t="s">
        <v>132</v>
      </c>
      <c r="B128" s="66" t="n">
        <f aca="false">AVERAGE(B3:B127)</f>
        <v>13674.6975058361</v>
      </c>
      <c r="C128" s="66" t="n">
        <f aca="false">AVERAGE(C3:C127)</f>
        <v>6273.20561042623</v>
      </c>
      <c r="D128" s="66" t="n">
        <f aca="false">AVERAGE(D3:D127)</f>
        <v>3919.42323090909</v>
      </c>
      <c r="E128" s="66" t="n">
        <f aca="false">AVERAGE(E3:E127)</f>
        <v>2355.44603490984</v>
      </c>
      <c r="F128" s="66" t="n">
        <f aca="false">AVERAGE(F3:F127)</f>
        <v>622.335296380165</v>
      </c>
    </row>
    <row r="129" customFormat="false" ht="12.75" hidden="false" customHeight="false" outlineLevel="0" collapsed="false">
      <c r="A129" s="30" t="s">
        <v>133</v>
      </c>
      <c r="B129" s="32" t="s">
        <v>65</v>
      </c>
      <c r="C129" s="32" t="s">
        <v>66</v>
      </c>
      <c r="D129" s="32" t="s">
        <v>67</v>
      </c>
      <c r="E129" s="32" t="s">
        <v>68</v>
      </c>
      <c r="F129" s="32" t="s">
        <v>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85" topLeftCell="BM7" activePane="topLeft" state="split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67" t="s">
        <v>13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4" customFormat="false" ht="12.75" hidden="false" customHeight="false" outlineLevel="0" collapsed="false">
      <c r="A4" s="67" t="s">
        <v>65</v>
      </c>
      <c r="B4" s="67"/>
      <c r="C4" s="67"/>
      <c r="D4" s="67"/>
      <c r="F4" s="67" t="s">
        <v>66</v>
      </c>
      <c r="G4" s="67"/>
      <c r="H4" s="67"/>
      <c r="I4" s="67"/>
      <c r="K4" s="67" t="s">
        <v>67</v>
      </c>
      <c r="L4" s="67"/>
      <c r="M4" s="67"/>
      <c r="N4" s="67"/>
      <c r="P4" s="67" t="s">
        <v>68</v>
      </c>
      <c r="Q4" s="67"/>
      <c r="R4" s="67"/>
      <c r="S4" s="67"/>
      <c r="U4" s="67" t="s">
        <v>69</v>
      </c>
      <c r="V4" s="67"/>
      <c r="W4" s="67"/>
      <c r="X4" s="67"/>
      <c r="Z4" s="67" t="s">
        <v>135</v>
      </c>
      <c r="AA4" s="67"/>
      <c r="AB4" s="67"/>
      <c r="AC4" s="67"/>
    </row>
    <row r="5" customFormat="false" ht="12.75" hidden="false" customHeight="false" outlineLevel="0" collapsed="false">
      <c r="A5" s="5" t="s">
        <v>116</v>
      </c>
      <c r="B5" s="5" t="s">
        <v>136</v>
      </c>
      <c r="C5" s="5" t="s">
        <v>95</v>
      </c>
      <c r="D5" s="5" t="s">
        <v>137</v>
      </c>
      <c r="F5" s="5" t="s">
        <v>116</v>
      </c>
      <c r="G5" s="5" t="s">
        <v>136</v>
      </c>
      <c r="H5" s="5" t="s">
        <v>95</v>
      </c>
      <c r="I5" s="5" t="s">
        <v>137</v>
      </c>
      <c r="K5" s="5" t="s">
        <v>116</v>
      </c>
      <c r="L5" s="5" t="s">
        <v>136</v>
      </c>
      <c r="M5" s="5" t="s">
        <v>95</v>
      </c>
      <c r="N5" s="5" t="s">
        <v>137</v>
      </c>
      <c r="P5" s="5" t="s">
        <v>116</v>
      </c>
      <c r="Q5" s="5" t="s">
        <v>136</v>
      </c>
      <c r="R5" s="5" t="s">
        <v>95</v>
      </c>
      <c r="S5" s="5" t="s">
        <v>137</v>
      </c>
      <c r="U5" s="5" t="s">
        <v>116</v>
      </c>
      <c r="V5" s="5" t="s">
        <v>136</v>
      </c>
      <c r="W5" s="5" t="s">
        <v>95</v>
      </c>
      <c r="X5" s="5" t="s">
        <v>137</v>
      </c>
      <c r="Z5" s="5" t="s">
        <v>116</v>
      </c>
      <c r="AA5" s="5" t="s">
        <v>136</v>
      </c>
      <c r="AB5" s="5" t="s">
        <v>95</v>
      </c>
      <c r="AC5" s="5" t="s">
        <v>137</v>
      </c>
    </row>
    <row r="6" customFormat="false" ht="12.75" hidden="false" customHeight="false" outlineLevel="0" collapsed="false">
      <c r="A6" s="5" t="s">
        <v>138</v>
      </c>
      <c r="B6" s="5" t="s">
        <v>50</v>
      </c>
      <c r="C6" s="5" t="s">
        <v>139</v>
      </c>
      <c r="D6" s="5" t="s">
        <v>140</v>
      </c>
      <c r="F6" s="5" t="s">
        <v>138</v>
      </c>
      <c r="G6" s="5" t="s">
        <v>50</v>
      </c>
      <c r="H6" s="5" t="s">
        <v>139</v>
      </c>
      <c r="I6" s="5" t="s">
        <v>140</v>
      </c>
      <c r="K6" s="5" t="s">
        <v>138</v>
      </c>
      <c r="L6" s="5" t="s">
        <v>50</v>
      </c>
      <c r="M6" s="5" t="s">
        <v>139</v>
      </c>
      <c r="N6" s="5" t="s">
        <v>140</v>
      </c>
      <c r="P6" s="5" t="s">
        <v>138</v>
      </c>
      <c r="Q6" s="5" t="s">
        <v>50</v>
      </c>
      <c r="R6" s="5" t="s">
        <v>139</v>
      </c>
      <c r="S6" s="5" t="s">
        <v>140</v>
      </c>
      <c r="U6" s="5" t="s">
        <v>138</v>
      </c>
      <c r="V6" s="5" t="s">
        <v>50</v>
      </c>
      <c r="W6" s="5" t="s">
        <v>139</v>
      </c>
      <c r="X6" s="5" t="s">
        <v>140</v>
      </c>
      <c r="Z6" s="5" t="s">
        <v>138</v>
      </c>
      <c r="AA6" s="5" t="s">
        <v>50</v>
      </c>
      <c r="AB6" s="5" t="s">
        <v>139</v>
      </c>
      <c r="AC6" s="5" t="s">
        <v>140</v>
      </c>
    </row>
    <row r="7" customFormat="false" ht="12.75" hidden="false" customHeight="false" outlineLevel="0" collapsed="false">
      <c r="A7" s="0" t="n">
        <v>0</v>
      </c>
      <c r="B7" s="0" t="n">
        <v>6365</v>
      </c>
      <c r="C7" s="0" t="n">
        <v>67.84</v>
      </c>
      <c r="D7" s="0" t="n">
        <v>75.91</v>
      </c>
      <c r="F7" s="0" t="n">
        <v>0</v>
      </c>
      <c r="G7" s="0" t="n">
        <v>5415</v>
      </c>
      <c r="H7" s="0" t="n">
        <v>29.5</v>
      </c>
      <c r="I7" s="0" t="n">
        <v>38.8</v>
      </c>
      <c r="K7" s="0" t="n">
        <v>0</v>
      </c>
      <c r="L7" s="0" t="n">
        <v>4872</v>
      </c>
      <c r="M7" s="0" t="n">
        <v>17.09</v>
      </c>
      <c r="N7" s="0" t="n">
        <v>24.98</v>
      </c>
      <c r="P7" s="0" t="n">
        <v>0</v>
      </c>
      <c r="Q7" s="0" t="n">
        <v>4197</v>
      </c>
      <c r="R7" s="0" t="n">
        <v>8.003</v>
      </c>
      <c r="S7" s="0" t="n">
        <v>13.58</v>
      </c>
      <c r="U7" s="0" t="n">
        <v>0</v>
      </c>
      <c r="V7" s="0" t="n">
        <v>1239</v>
      </c>
      <c r="W7" s="0" t="n">
        <v>0.568</v>
      </c>
      <c r="X7" s="0" t="n">
        <v>3.27</v>
      </c>
      <c r="Z7" s="0" t="n">
        <v>0</v>
      </c>
      <c r="AA7" s="0" t="n">
        <v>5001</v>
      </c>
      <c r="AB7" s="0" t="n">
        <v>53.96</v>
      </c>
      <c r="AC7" s="0" t="n">
        <v>76.83</v>
      </c>
    </row>
    <row r="8" customFormat="false" ht="12.75" hidden="false" customHeight="false" outlineLevel="0" collapsed="false">
      <c r="A8" s="0" t="n">
        <v>0.1</v>
      </c>
      <c r="B8" s="0" t="n">
        <v>6363</v>
      </c>
      <c r="C8" s="0" t="n">
        <v>67.73</v>
      </c>
      <c r="D8" s="0" t="n">
        <v>75.8</v>
      </c>
      <c r="F8" s="0" t="n">
        <v>0.1</v>
      </c>
      <c r="G8" s="0" t="n">
        <v>5414</v>
      </c>
      <c r="H8" s="0" t="n">
        <v>29.57</v>
      </c>
      <c r="I8" s="0" t="n">
        <v>38.89</v>
      </c>
      <c r="K8" s="0" t="n">
        <v>0.1</v>
      </c>
      <c r="L8" s="0" t="n">
        <v>4857</v>
      </c>
      <c r="M8" s="0" t="n">
        <v>17.15</v>
      </c>
      <c r="N8" s="0" t="n">
        <v>25.14</v>
      </c>
      <c r="P8" s="0" t="n">
        <v>0.1</v>
      </c>
      <c r="Q8" s="0" t="n">
        <v>4196</v>
      </c>
      <c r="R8" s="0" t="n">
        <v>8.078</v>
      </c>
      <c r="S8" s="0" t="n">
        <v>13.71</v>
      </c>
      <c r="U8" s="0" t="n">
        <v>0.1</v>
      </c>
      <c r="V8" s="0" t="n">
        <v>1239</v>
      </c>
      <c r="W8" s="0" t="n">
        <v>0.576</v>
      </c>
      <c r="X8" s="0" t="n">
        <v>3.31</v>
      </c>
      <c r="Z8" s="0" t="n">
        <v>0.1</v>
      </c>
      <c r="AA8" s="0" t="n">
        <v>4987</v>
      </c>
      <c r="AB8" s="0" t="n">
        <v>53.7</v>
      </c>
      <c r="AC8" s="0" t="n">
        <v>76.68</v>
      </c>
    </row>
    <row r="9" customFormat="false" ht="12.75" hidden="false" customHeight="false" outlineLevel="0" collapsed="false">
      <c r="A9" s="0" t="n">
        <v>0.2</v>
      </c>
      <c r="B9" s="0" t="n">
        <v>6357</v>
      </c>
      <c r="C9" s="0" t="n">
        <v>67.68</v>
      </c>
      <c r="D9" s="0" t="n">
        <v>75.81</v>
      </c>
      <c r="F9" s="0" t="n">
        <v>0.2</v>
      </c>
      <c r="G9" s="0" t="n">
        <v>5411</v>
      </c>
      <c r="H9" s="0" t="n">
        <v>29.65</v>
      </c>
      <c r="I9" s="0" t="n">
        <v>39.02</v>
      </c>
      <c r="K9" s="0" t="n">
        <v>0.2</v>
      </c>
      <c r="L9" s="0" t="n">
        <v>4835</v>
      </c>
      <c r="M9" s="0" t="n">
        <v>17.19</v>
      </c>
      <c r="N9" s="0" t="n">
        <v>25.31</v>
      </c>
      <c r="P9" s="0" t="n">
        <v>0.2</v>
      </c>
      <c r="Q9" s="0" t="n">
        <v>4193</v>
      </c>
      <c r="R9" s="0" t="n">
        <v>8.148</v>
      </c>
      <c r="S9" s="0" t="n">
        <v>13.84</v>
      </c>
      <c r="U9" s="0" t="n">
        <v>0.2</v>
      </c>
      <c r="V9" s="0" t="n">
        <v>1239</v>
      </c>
      <c r="W9" s="0" t="n">
        <v>0.582</v>
      </c>
      <c r="X9" s="0" t="n">
        <v>3.34</v>
      </c>
      <c r="Z9" s="0" t="n">
        <v>0.2</v>
      </c>
      <c r="AA9" s="0" t="n">
        <v>4980</v>
      </c>
      <c r="AB9" s="0" t="n">
        <v>53.42</v>
      </c>
      <c r="AC9" s="0" t="n">
        <v>76.39</v>
      </c>
    </row>
    <row r="10" customFormat="false" ht="12.75" hidden="false" customHeight="false" outlineLevel="0" collapsed="false">
      <c r="A10" s="0" t="n">
        <v>0.3</v>
      </c>
      <c r="B10" s="0" t="n">
        <v>6348</v>
      </c>
      <c r="C10" s="0" t="n">
        <v>67.68</v>
      </c>
      <c r="D10" s="0" t="n">
        <v>75.92</v>
      </c>
      <c r="F10" s="0" t="n">
        <v>0.3</v>
      </c>
      <c r="G10" s="0" t="n">
        <v>5405</v>
      </c>
      <c r="H10" s="0" t="n">
        <v>29.72</v>
      </c>
      <c r="I10" s="0" t="n">
        <v>39.16</v>
      </c>
      <c r="K10" s="0" t="n">
        <v>0.3</v>
      </c>
      <c r="L10" s="0" t="n">
        <v>4809</v>
      </c>
      <c r="M10" s="0" t="n">
        <v>17.18</v>
      </c>
      <c r="N10" s="0" t="n">
        <v>25.44</v>
      </c>
      <c r="P10" s="0" t="n">
        <v>0.3</v>
      </c>
      <c r="Q10" s="0" t="n">
        <v>4186</v>
      </c>
      <c r="R10" s="0" t="n">
        <v>8.206</v>
      </c>
      <c r="S10" s="0" t="n">
        <v>13.96</v>
      </c>
      <c r="U10" s="0" t="n">
        <v>0.3</v>
      </c>
      <c r="V10" s="0" t="n">
        <v>1239</v>
      </c>
      <c r="W10" s="0" t="n">
        <v>0.579</v>
      </c>
      <c r="X10" s="0" t="n">
        <v>3.33</v>
      </c>
      <c r="Z10" s="0" t="n">
        <v>0.3</v>
      </c>
      <c r="AA10" s="0" t="n">
        <v>4980</v>
      </c>
      <c r="AB10" s="0" t="n">
        <v>53.24</v>
      </c>
      <c r="AC10" s="0" t="n">
        <v>76.12</v>
      </c>
    </row>
    <row r="11" customFormat="false" ht="12.75" hidden="false" customHeight="false" outlineLevel="0" collapsed="false">
      <c r="A11" s="0" t="n">
        <v>0.4</v>
      </c>
      <c r="B11" s="0" t="n">
        <v>6337</v>
      </c>
      <c r="C11" s="0" t="n">
        <v>67.7</v>
      </c>
      <c r="D11" s="0" t="n">
        <v>76.07</v>
      </c>
      <c r="F11" s="0" t="n">
        <v>0.4</v>
      </c>
      <c r="G11" s="0" t="n">
        <v>5397</v>
      </c>
      <c r="H11" s="0" t="n">
        <v>29.75</v>
      </c>
      <c r="I11" s="0" t="n">
        <v>39.25</v>
      </c>
      <c r="K11" s="0" t="n">
        <v>0.4</v>
      </c>
      <c r="L11" s="0" t="n">
        <v>4783</v>
      </c>
      <c r="M11" s="0" t="n">
        <v>17.13</v>
      </c>
      <c r="N11" s="0" t="n">
        <v>25.51</v>
      </c>
      <c r="P11" s="0" t="n">
        <v>0.4</v>
      </c>
      <c r="Q11" s="0" t="n">
        <v>4174</v>
      </c>
      <c r="R11" s="0" t="n">
        <v>8.236</v>
      </c>
      <c r="S11" s="0" t="n">
        <v>14.05</v>
      </c>
      <c r="U11" s="0" t="n">
        <v>0.4</v>
      </c>
      <c r="V11" s="0" t="n">
        <v>1239</v>
      </c>
      <c r="W11" s="0" t="n">
        <v>0.567</v>
      </c>
      <c r="X11" s="0" t="n">
        <v>3.26</v>
      </c>
      <c r="Z11" s="0" t="n">
        <v>0.4</v>
      </c>
      <c r="AA11" s="0" t="n">
        <v>4982</v>
      </c>
      <c r="AB11" s="0" t="n">
        <v>53.15</v>
      </c>
      <c r="AC11" s="0" t="n">
        <v>75.96</v>
      </c>
    </row>
    <row r="12" customFormat="false" ht="12.75" hidden="false" customHeight="false" outlineLevel="0" collapsed="false">
      <c r="A12" s="0" t="n">
        <v>0.5</v>
      </c>
      <c r="B12" s="0" t="n">
        <v>6325</v>
      </c>
      <c r="C12" s="0" t="n">
        <v>67.72</v>
      </c>
      <c r="D12" s="0" t="n">
        <v>76.23</v>
      </c>
      <c r="F12" s="0" t="n">
        <v>0.5</v>
      </c>
      <c r="G12" s="0" t="n">
        <v>5389</v>
      </c>
      <c r="H12" s="0" t="n">
        <v>29.74</v>
      </c>
      <c r="I12" s="0" t="n">
        <v>39.3</v>
      </c>
      <c r="K12" s="0" t="n">
        <v>0.5</v>
      </c>
      <c r="L12" s="0" t="n">
        <v>4762</v>
      </c>
      <c r="M12" s="0" t="n">
        <v>17.03</v>
      </c>
      <c r="N12" s="0" t="n">
        <v>25.47</v>
      </c>
      <c r="P12" s="0" t="n">
        <v>0.5</v>
      </c>
      <c r="Q12" s="0" t="n">
        <v>4156</v>
      </c>
      <c r="R12" s="0" t="n">
        <v>8.228</v>
      </c>
      <c r="S12" s="0" t="n">
        <v>14.1</v>
      </c>
      <c r="U12" s="0" t="n">
        <v>0.5</v>
      </c>
      <c r="V12" s="0" t="n">
        <v>1237</v>
      </c>
      <c r="W12" s="0" t="n">
        <v>0.549</v>
      </c>
      <c r="X12" s="0" t="n">
        <v>3.16</v>
      </c>
      <c r="Z12" s="0" t="n">
        <v>0.5</v>
      </c>
      <c r="AA12" s="0" t="n">
        <v>4986</v>
      </c>
      <c r="AB12" s="0" t="n">
        <v>53.08</v>
      </c>
      <c r="AC12" s="0" t="n">
        <v>75.81</v>
      </c>
    </row>
    <row r="13" customFormat="false" ht="12.75" hidden="false" customHeight="false" outlineLevel="0" collapsed="false">
      <c r="A13" s="0" t="n">
        <v>0.6</v>
      </c>
      <c r="B13" s="0" t="n">
        <v>6315</v>
      </c>
      <c r="C13" s="0" t="n">
        <v>67.68</v>
      </c>
      <c r="D13" s="0" t="n">
        <v>76.31</v>
      </c>
      <c r="F13" s="0" t="n">
        <v>0.6</v>
      </c>
      <c r="G13" s="0" t="n">
        <v>5382</v>
      </c>
      <c r="H13" s="0" t="n">
        <v>29.69</v>
      </c>
      <c r="I13" s="0" t="n">
        <v>39.29</v>
      </c>
      <c r="K13" s="0" t="n">
        <v>0.625</v>
      </c>
      <c r="L13" s="0" t="n">
        <v>4750</v>
      </c>
      <c r="M13" s="0" t="n">
        <v>16.87</v>
      </c>
      <c r="N13" s="0" t="n">
        <v>25.29</v>
      </c>
      <c r="P13" s="0" t="n">
        <v>0.6</v>
      </c>
      <c r="Q13" s="0" t="n">
        <v>4134</v>
      </c>
      <c r="R13" s="0" t="n">
        <v>8.179</v>
      </c>
      <c r="S13" s="0" t="n">
        <v>14.09</v>
      </c>
      <c r="U13" s="0" t="n">
        <v>0.6</v>
      </c>
      <c r="V13" s="0" t="n">
        <v>1236</v>
      </c>
      <c r="W13" s="0" t="n">
        <v>0.528</v>
      </c>
      <c r="X13" s="0" t="n">
        <v>3.04</v>
      </c>
      <c r="Z13" s="0" t="n">
        <v>0.6</v>
      </c>
      <c r="AA13" s="0" t="n">
        <v>4994</v>
      </c>
      <c r="AB13" s="0" t="n">
        <v>53.02</v>
      </c>
      <c r="AC13" s="0" t="n">
        <v>75.61</v>
      </c>
    </row>
    <row r="14" customFormat="false" ht="12.75" hidden="false" customHeight="false" outlineLevel="0" collapsed="false">
      <c r="A14" s="0" t="n">
        <v>0.7</v>
      </c>
      <c r="B14" s="0" t="n">
        <v>6311</v>
      </c>
      <c r="C14" s="0" t="n">
        <v>67.6</v>
      </c>
      <c r="D14" s="0" t="n">
        <v>76.26</v>
      </c>
      <c r="F14" s="0" t="n">
        <v>0.7</v>
      </c>
      <c r="G14" s="0" t="n">
        <v>5381</v>
      </c>
      <c r="H14" s="0" t="n">
        <v>29.62</v>
      </c>
      <c r="I14" s="0" t="n">
        <v>39.2</v>
      </c>
      <c r="K14" s="0" t="n">
        <v>0.725</v>
      </c>
      <c r="L14" s="0" t="n">
        <v>4749</v>
      </c>
      <c r="M14" s="0" t="n">
        <v>16.77</v>
      </c>
      <c r="N14" s="0" t="n">
        <v>25.14</v>
      </c>
      <c r="P14" s="0" t="n">
        <v>0.7</v>
      </c>
      <c r="Q14" s="0" t="n">
        <v>4111</v>
      </c>
      <c r="R14" s="0" t="n">
        <v>8.099</v>
      </c>
      <c r="S14" s="0" t="n">
        <v>14.03</v>
      </c>
      <c r="U14" s="0" t="n">
        <v>0.7</v>
      </c>
      <c r="V14" s="0" t="n">
        <v>1235</v>
      </c>
      <c r="W14" s="0" t="n">
        <v>0.507</v>
      </c>
      <c r="X14" s="0" t="n">
        <v>2.92</v>
      </c>
      <c r="Z14" s="0" t="n">
        <v>0.7</v>
      </c>
      <c r="AA14" s="0" t="n">
        <v>5012</v>
      </c>
      <c r="AB14" s="0" t="n">
        <v>53.08</v>
      </c>
      <c r="AC14" s="0" t="n">
        <v>75.42</v>
      </c>
    </row>
    <row r="15" customFormat="false" ht="12.75" hidden="false" customHeight="false" outlineLevel="0" collapsed="false">
      <c r="A15" s="0" t="n">
        <v>0.8</v>
      </c>
      <c r="B15" s="0" t="n">
        <v>6315</v>
      </c>
      <c r="C15" s="0" t="n">
        <v>67.53</v>
      </c>
      <c r="D15" s="0" t="n">
        <v>76.14</v>
      </c>
      <c r="F15" s="0" t="n">
        <v>0.8</v>
      </c>
      <c r="G15" s="0" t="n">
        <v>5386</v>
      </c>
      <c r="H15" s="0" t="n">
        <v>29.57</v>
      </c>
      <c r="I15" s="0" t="n">
        <v>39.09</v>
      </c>
      <c r="K15" s="0" t="n">
        <v>0.825</v>
      </c>
      <c r="L15" s="0" t="n">
        <v>4752</v>
      </c>
      <c r="M15" s="0" t="n">
        <v>16.7</v>
      </c>
      <c r="N15" s="0" t="n">
        <v>25.03</v>
      </c>
      <c r="P15" s="0" t="n">
        <v>0.8</v>
      </c>
      <c r="Q15" s="0" t="n">
        <v>4092</v>
      </c>
      <c r="R15" s="0" t="n">
        <v>8.002</v>
      </c>
      <c r="S15" s="0" t="n">
        <v>13.93</v>
      </c>
      <c r="U15" s="0" t="n">
        <v>0.8</v>
      </c>
      <c r="V15" s="0" t="n">
        <v>1235</v>
      </c>
      <c r="W15" s="0" t="n">
        <v>0.492</v>
      </c>
      <c r="X15" s="0" t="n">
        <v>2.84</v>
      </c>
      <c r="Z15" s="0" t="n">
        <v>0.8</v>
      </c>
      <c r="AA15" s="0" t="n">
        <v>5040</v>
      </c>
      <c r="AB15" s="0" t="n">
        <v>53.31</v>
      </c>
      <c r="AC15" s="0" t="n">
        <v>75.31</v>
      </c>
    </row>
    <row r="16" customFormat="false" ht="12.75" hidden="false" customHeight="false" outlineLevel="0" collapsed="false">
      <c r="A16" s="0" t="n">
        <v>0.9</v>
      </c>
      <c r="B16" s="0" t="n">
        <v>6324</v>
      </c>
      <c r="C16" s="0" t="n">
        <v>67.51</v>
      </c>
      <c r="D16" s="0" t="n">
        <v>76.02</v>
      </c>
      <c r="F16" s="0" t="n">
        <v>0.9</v>
      </c>
      <c r="G16" s="0" t="n">
        <v>5393</v>
      </c>
      <c r="H16" s="0" t="n">
        <v>29.51</v>
      </c>
      <c r="I16" s="0" t="n">
        <v>38.95</v>
      </c>
      <c r="K16" s="0" t="n">
        <v>0.925</v>
      </c>
      <c r="L16" s="0" t="n">
        <v>4756</v>
      </c>
      <c r="M16" s="0" t="n">
        <v>16.7</v>
      </c>
      <c r="N16" s="0" t="n">
        <v>25</v>
      </c>
      <c r="P16" s="0" t="n">
        <v>0.9</v>
      </c>
      <c r="Q16" s="0" t="n">
        <v>4081</v>
      </c>
      <c r="R16" s="0" t="n">
        <v>7.912</v>
      </c>
      <c r="S16" s="0" t="n">
        <v>13.81</v>
      </c>
      <c r="U16" s="0" t="n">
        <v>0.9</v>
      </c>
      <c r="V16" s="0" t="n">
        <v>1236</v>
      </c>
      <c r="W16" s="0" t="n">
        <v>0.48</v>
      </c>
      <c r="X16" s="0" t="n">
        <v>2.76</v>
      </c>
      <c r="Z16" s="0" t="n">
        <v>0.9</v>
      </c>
      <c r="AA16" s="0" t="n">
        <v>5071</v>
      </c>
      <c r="AB16" s="0" t="n">
        <v>53.7</v>
      </c>
      <c r="AC16" s="0" t="n">
        <v>75.41</v>
      </c>
    </row>
    <row r="17" customFormat="false" ht="12.75" hidden="false" customHeight="false" outlineLevel="0" collapsed="false">
      <c r="A17" s="0" t="n">
        <v>1</v>
      </c>
      <c r="B17" s="0" t="n">
        <v>6335</v>
      </c>
      <c r="C17" s="0" t="n">
        <v>67.54</v>
      </c>
      <c r="D17" s="0" t="n">
        <v>75.93</v>
      </c>
      <c r="F17" s="0" t="n">
        <v>1</v>
      </c>
      <c r="G17" s="0" t="n">
        <v>5401</v>
      </c>
      <c r="H17" s="0" t="n">
        <v>29.48</v>
      </c>
      <c r="I17" s="0" t="n">
        <v>38.86</v>
      </c>
      <c r="K17" s="0" t="n">
        <v>1.025</v>
      </c>
      <c r="L17" s="0" t="n">
        <v>4754</v>
      </c>
      <c r="M17" s="0" t="n">
        <v>16.72</v>
      </c>
      <c r="N17" s="0" t="n">
        <v>25.04</v>
      </c>
      <c r="P17" s="0" t="n">
        <v>1</v>
      </c>
      <c r="Q17" s="0" t="n">
        <v>4074</v>
      </c>
      <c r="R17" s="0" t="n">
        <v>7.834</v>
      </c>
      <c r="S17" s="0" t="n">
        <v>13.69</v>
      </c>
      <c r="U17" s="0" t="n">
        <v>1</v>
      </c>
      <c r="V17" s="0" t="n">
        <v>1236</v>
      </c>
      <c r="W17" s="0" t="n">
        <v>0.471</v>
      </c>
      <c r="X17" s="0" t="n">
        <v>2.72</v>
      </c>
      <c r="Z17" s="0" t="n">
        <v>1</v>
      </c>
      <c r="AA17" s="0" t="n">
        <v>5097</v>
      </c>
      <c r="AB17" s="0" t="n">
        <v>54.17</v>
      </c>
      <c r="AC17" s="0" t="n">
        <v>75.69</v>
      </c>
    </row>
    <row r="18" customFormat="false" ht="12.75" hidden="false" customHeight="false" outlineLevel="0" collapsed="false">
      <c r="A18" s="0" t="n">
        <v>1.1</v>
      </c>
      <c r="B18" s="0" t="n">
        <v>6341</v>
      </c>
      <c r="C18" s="0" t="n">
        <v>67.59</v>
      </c>
      <c r="D18" s="0" t="n">
        <v>75.9</v>
      </c>
      <c r="F18" s="0" t="n">
        <v>1.1</v>
      </c>
      <c r="G18" s="0" t="n">
        <v>5404</v>
      </c>
      <c r="H18" s="0" t="n">
        <v>29.5</v>
      </c>
      <c r="I18" s="0" t="n">
        <v>38.88</v>
      </c>
      <c r="K18" s="0" t="n">
        <v>1.125</v>
      </c>
      <c r="L18" s="0" t="n">
        <v>4745</v>
      </c>
      <c r="M18" s="0" t="n">
        <v>16.74</v>
      </c>
      <c r="N18" s="0" t="n">
        <v>25.13</v>
      </c>
      <c r="P18" s="0" t="n">
        <v>1.1</v>
      </c>
      <c r="Q18" s="0" t="n">
        <v>4072</v>
      </c>
      <c r="R18" s="0" t="n">
        <v>7.77</v>
      </c>
      <c r="S18" s="0" t="n">
        <v>13.59</v>
      </c>
      <c r="U18" s="0" t="n">
        <v>1.1</v>
      </c>
      <c r="V18" s="0" t="n">
        <v>1236</v>
      </c>
      <c r="W18" s="0" t="n">
        <v>0.468</v>
      </c>
      <c r="X18" s="0" t="n">
        <v>2.7</v>
      </c>
      <c r="Z18" s="0" t="n">
        <v>1.1</v>
      </c>
      <c r="AA18" s="0" t="n">
        <v>5112</v>
      </c>
      <c r="AB18" s="0" t="n">
        <v>54.53</v>
      </c>
      <c r="AC18" s="0" t="n">
        <v>75.95</v>
      </c>
    </row>
    <row r="19" customFormat="false" ht="12.75" hidden="false" customHeight="false" outlineLevel="0" collapsed="false">
      <c r="A19" s="0" t="n">
        <v>1.2</v>
      </c>
      <c r="B19" s="0" t="n">
        <v>6342</v>
      </c>
      <c r="C19" s="0" t="n">
        <v>67.57</v>
      </c>
      <c r="D19" s="0" t="n">
        <v>75.87</v>
      </c>
      <c r="F19" s="0" t="n">
        <v>1.2</v>
      </c>
      <c r="G19" s="0" t="n">
        <v>5402</v>
      </c>
      <c r="H19" s="0" t="n">
        <v>29.55</v>
      </c>
      <c r="I19" s="0" t="n">
        <v>38.96</v>
      </c>
      <c r="K19" s="0" t="n">
        <v>1.225</v>
      </c>
      <c r="L19" s="0" t="n">
        <v>4729</v>
      </c>
      <c r="M19" s="0" t="n">
        <v>16.75</v>
      </c>
      <c r="N19" s="0" t="n">
        <v>25.22</v>
      </c>
      <c r="P19" s="0" t="n">
        <v>1.2</v>
      </c>
      <c r="Q19" s="0" t="n">
        <v>4069</v>
      </c>
      <c r="R19" s="0" t="n">
        <v>7.725</v>
      </c>
      <c r="S19" s="0" t="n">
        <v>13.52</v>
      </c>
      <c r="U19" s="0" t="n">
        <v>1.2</v>
      </c>
      <c r="V19" s="0" t="n">
        <v>1235</v>
      </c>
      <c r="W19" s="0" t="n">
        <v>0.47</v>
      </c>
      <c r="X19" s="0" t="n">
        <v>2.71</v>
      </c>
      <c r="Z19" s="0" t="n">
        <v>1.2</v>
      </c>
      <c r="AA19" s="0" t="n">
        <v>5121</v>
      </c>
      <c r="AB19" s="0" t="n">
        <v>54.78</v>
      </c>
      <c r="AC19" s="0" t="n">
        <v>76.17</v>
      </c>
    </row>
    <row r="20" customFormat="false" ht="12.75" hidden="false" customHeight="false" outlineLevel="0" collapsed="false">
      <c r="A20" s="0" t="n">
        <v>1.3</v>
      </c>
      <c r="B20" s="0" t="n">
        <v>6340</v>
      </c>
      <c r="C20" s="0" t="n">
        <v>67.51</v>
      </c>
      <c r="D20" s="0" t="n">
        <v>75.83</v>
      </c>
      <c r="F20" s="0" t="n">
        <v>1.3</v>
      </c>
      <c r="G20" s="0" t="n">
        <v>5396</v>
      </c>
      <c r="H20" s="0" t="n">
        <v>29.61</v>
      </c>
      <c r="I20" s="0" t="n">
        <v>39.08</v>
      </c>
      <c r="K20" s="0" t="n">
        <v>1.325</v>
      </c>
      <c r="L20" s="0" t="n">
        <v>4710</v>
      </c>
      <c r="M20" s="0" t="n">
        <v>16.72</v>
      </c>
      <c r="N20" s="0" t="n">
        <v>25.29</v>
      </c>
      <c r="P20" s="0" t="n">
        <v>1.3</v>
      </c>
      <c r="Q20" s="0" t="n">
        <v>4066</v>
      </c>
      <c r="R20" s="0" t="n">
        <v>7.689</v>
      </c>
      <c r="S20" s="0" t="n">
        <v>13.47</v>
      </c>
      <c r="U20" s="0" t="n">
        <v>1.3</v>
      </c>
      <c r="V20" s="0" t="n">
        <v>1234</v>
      </c>
      <c r="W20" s="0" t="n">
        <v>0.48</v>
      </c>
      <c r="X20" s="0" t="n">
        <v>2.77</v>
      </c>
      <c r="Z20" s="0" t="n">
        <v>1.3</v>
      </c>
      <c r="AA20" s="0" t="n">
        <v>5125</v>
      </c>
      <c r="AB20" s="0" t="n">
        <v>54.87</v>
      </c>
      <c r="AC20" s="0" t="n">
        <v>76.23</v>
      </c>
    </row>
    <row r="21" customFormat="false" ht="12.75" hidden="false" customHeight="false" outlineLevel="0" collapsed="false">
      <c r="A21" s="0" t="n">
        <v>1.4</v>
      </c>
      <c r="B21" s="0" t="n">
        <v>6338</v>
      </c>
      <c r="C21" s="0" t="n">
        <v>67.45</v>
      </c>
      <c r="D21" s="0" t="n">
        <v>75.78</v>
      </c>
      <c r="F21" s="0" t="n">
        <v>1.4</v>
      </c>
      <c r="G21" s="0" t="n">
        <v>5390</v>
      </c>
      <c r="H21" s="0" t="n">
        <v>29.62</v>
      </c>
      <c r="I21" s="0" t="n">
        <v>39.14</v>
      </c>
      <c r="K21" s="0" t="n">
        <v>1.425</v>
      </c>
      <c r="L21" s="0" t="n">
        <v>4692</v>
      </c>
      <c r="M21" s="0" t="n">
        <v>16.66</v>
      </c>
      <c r="N21" s="0" t="n">
        <v>25.28</v>
      </c>
      <c r="P21" s="0" t="n">
        <v>1.4</v>
      </c>
      <c r="Q21" s="0" t="n">
        <v>4064</v>
      </c>
      <c r="R21" s="0" t="n">
        <v>7.648</v>
      </c>
      <c r="S21" s="0" t="n">
        <v>13.4</v>
      </c>
      <c r="U21" s="0" t="n">
        <v>1.4</v>
      </c>
      <c r="V21" s="0" t="n">
        <v>1232</v>
      </c>
      <c r="W21" s="0" t="n">
        <v>0.497</v>
      </c>
      <c r="X21" s="0" t="n">
        <v>2.88</v>
      </c>
      <c r="Z21" s="0" t="n">
        <v>1.4</v>
      </c>
      <c r="AA21" s="0" t="n">
        <v>5130</v>
      </c>
      <c r="AB21" s="0" t="n">
        <v>54.96</v>
      </c>
      <c r="AC21" s="0" t="n">
        <v>76.29</v>
      </c>
    </row>
    <row r="22" customFormat="false" ht="12.75" hidden="false" customHeight="false" outlineLevel="0" collapsed="false">
      <c r="A22" s="0" t="n">
        <v>1.5</v>
      </c>
      <c r="B22" s="0" t="n">
        <v>6338</v>
      </c>
      <c r="C22" s="0" t="n">
        <v>67.4</v>
      </c>
      <c r="D22" s="0" t="n">
        <v>75.73</v>
      </c>
      <c r="F22" s="0" t="n">
        <v>1.5</v>
      </c>
      <c r="G22" s="0" t="n">
        <v>5386</v>
      </c>
      <c r="H22" s="0" t="n">
        <v>29.56</v>
      </c>
      <c r="I22" s="0" t="n">
        <v>39.08</v>
      </c>
      <c r="K22" s="0" t="n">
        <v>1.525</v>
      </c>
      <c r="L22" s="0" t="n">
        <v>4682</v>
      </c>
      <c r="M22" s="0" t="n">
        <v>16.56</v>
      </c>
      <c r="N22" s="0" t="n">
        <v>25.18</v>
      </c>
      <c r="P22" s="0" t="n">
        <v>1.5</v>
      </c>
      <c r="Q22" s="0" t="n">
        <v>4060</v>
      </c>
      <c r="R22" s="0" t="n">
        <v>7.602</v>
      </c>
      <c r="S22" s="0" t="n">
        <v>13.33</v>
      </c>
      <c r="U22" s="0" t="n">
        <v>1.5</v>
      </c>
      <c r="V22" s="0" t="n">
        <v>1234</v>
      </c>
      <c r="W22" s="0" t="n">
        <v>0.523</v>
      </c>
      <c r="X22" s="0" t="n">
        <v>3.02</v>
      </c>
      <c r="Z22" s="0" t="n">
        <v>1.5</v>
      </c>
      <c r="AA22" s="0" t="n">
        <v>5143</v>
      </c>
      <c r="AB22" s="0" t="n">
        <v>55.19</v>
      </c>
      <c r="AC22" s="0" t="n">
        <v>76.43</v>
      </c>
    </row>
    <row r="23" customFormat="false" ht="12.75" hidden="false" customHeight="false" outlineLevel="0" collapsed="false">
      <c r="A23" s="0" t="n">
        <v>1.6</v>
      </c>
      <c r="B23" s="0" t="n">
        <v>6342</v>
      </c>
      <c r="C23" s="0" t="n">
        <v>67.4</v>
      </c>
      <c r="D23" s="0" t="n">
        <v>75.68</v>
      </c>
      <c r="F23" s="0" t="n">
        <v>1.6</v>
      </c>
      <c r="G23" s="0" t="n">
        <v>5386</v>
      </c>
      <c r="H23" s="0" t="n">
        <v>29.46</v>
      </c>
      <c r="I23" s="0" t="n">
        <v>38.96</v>
      </c>
      <c r="K23" s="0" t="n">
        <v>1.625</v>
      </c>
      <c r="L23" s="0" t="n">
        <v>4681</v>
      </c>
      <c r="M23" s="0" t="n">
        <v>16.46</v>
      </c>
      <c r="N23" s="0" t="n">
        <v>25.05</v>
      </c>
      <c r="P23" s="0" t="n">
        <v>1.6</v>
      </c>
      <c r="Q23" s="0" t="n">
        <v>4057</v>
      </c>
      <c r="R23" s="0" t="n">
        <v>7.559</v>
      </c>
      <c r="S23" s="0" t="n">
        <v>13.27</v>
      </c>
      <c r="U23" s="0" t="n">
        <v>1.6</v>
      </c>
      <c r="V23" s="0" t="n">
        <v>1238</v>
      </c>
      <c r="W23" s="0" t="n">
        <v>0.55</v>
      </c>
      <c r="X23" s="0" t="n">
        <v>3.16</v>
      </c>
      <c r="Z23" s="0" t="n">
        <v>1.6</v>
      </c>
      <c r="AA23" s="0" t="n">
        <v>5161</v>
      </c>
      <c r="AB23" s="0" t="n">
        <v>55.42</v>
      </c>
      <c r="AC23" s="0" t="n">
        <v>76.46</v>
      </c>
    </row>
    <row r="24" customFormat="false" ht="12.75" hidden="false" customHeight="false" outlineLevel="0" collapsed="false">
      <c r="A24" s="0" t="n">
        <v>1.7</v>
      </c>
      <c r="B24" s="0" t="n">
        <v>6346</v>
      </c>
      <c r="C24" s="0" t="n">
        <v>67.42</v>
      </c>
      <c r="D24" s="0" t="n">
        <v>75.65</v>
      </c>
      <c r="F24" s="0" t="n">
        <v>1.7</v>
      </c>
      <c r="G24" s="0" t="n">
        <v>5389</v>
      </c>
      <c r="H24" s="0" t="n">
        <v>29.37</v>
      </c>
      <c r="I24" s="0" t="n">
        <v>38.81</v>
      </c>
      <c r="K24" s="0" t="n">
        <v>1.725</v>
      </c>
      <c r="L24" s="0" t="n">
        <v>4687</v>
      </c>
      <c r="M24" s="0" t="n">
        <v>16.4</v>
      </c>
      <c r="N24" s="0" t="n">
        <v>24.92</v>
      </c>
      <c r="P24" s="0" t="n">
        <v>1.7</v>
      </c>
      <c r="Q24" s="0" t="n">
        <v>4053</v>
      </c>
      <c r="R24" s="0" t="n">
        <v>7.537</v>
      </c>
      <c r="S24" s="0" t="n">
        <v>13.24</v>
      </c>
      <c r="U24" s="0" t="n">
        <v>1.7</v>
      </c>
      <c r="V24" s="0" t="n">
        <v>1243</v>
      </c>
      <c r="W24" s="0" t="n">
        <v>0.573</v>
      </c>
      <c r="X24" s="0" t="n">
        <v>3.28</v>
      </c>
      <c r="Z24" s="0" t="n">
        <v>1.7</v>
      </c>
      <c r="AA24" s="0" t="n">
        <v>5186</v>
      </c>
      <c r="AB24" s="0" t="n">
        <v>55.76</v>
      </c>
      <c r="AC24" s="0" t="n">
        <v>76.56</v>
      </c>
    </row>
    <row r="25" customFormat="false" ht="12.75" hidden="false" customHeight="false" outlineLevel="0" collapsed="false">
      <c r="A25" s="0" t="n">
        <v>1.8</v>
      </c>
      <c r="B25" s="0" t="n">
        <v>6349</v>
      </c>
      <c r="C25" s="0" t="n">
        <v>67.48</v>
      </c>
      <c r="D25" s="0" t="n">
        <v>75.69</v>
      </c>
      <c r="F25" s="0" t="n">
        <v>1.8</v>
      </c>
      <c r="G25" s="0" t="n">
        <v>5391</v>
      </c>
      <c r="H25" s="0" t="n">
        <v>29.31</v>
      </c>
      <c r="I25" s="0" t="n">
        <v>38.71</v>
      </c>
      <c r="K25" s="0" t="n">
        <v>1.825</v>
      </c>
      <c r="L25" s="0" t="n">
        <v>4700</v>
      </c>
      <c r="M25" s="0" t="n">
        <v>16.42</v>
      </c>
      <c r="N25" s="0" t="n">
        <v>24.88</v>
      </c>
      <c r="P25" s="0" t="n">
        <v>1.8</v>
      </c>
      <c r="Q25" s="0" t="n">
        <v>4051</v>
      </c>
      <c r="R25" s="0" t="n">
        <v>7.558</v>
      </c>
      <c r="S25" s="0" t="n">
        <v>13.28</v>
      </c>
      <c r="U25" s="0" t="n">
        <v>1.8</v>
      </c>
      <c r="V25" s="0" t="n">
        <v>1248</v>
      </c>
      <c r="W25" s="0" t="n">
        <v>0.584</v>
      </c>
      <c r="X25" s="0" t="n">
        <v>3.33</v>
      </c>
      <c r="Z25" s="0" t="n">
        <v>1.8</v>
      </c>
      <c r="AA25" s="0" t="n">
        <v>5214</v>
      </c>
      <c r="AB25" s="0" t="n">
        <v>56.13</v>
      </c>
      <c r="AC25" s="0" t="n">
        <v>76.66</v>
      </c>
    </row>
    <row r="26" customFormat="false" ht="12.75" hidden="false" customHeight="false" outlineLevel="0" collapsed="false">
      <c r="A26" s="0" t="n">
        <v>1.9</v>
      </c>
      <c r="B26" s="0" t="n">
        <v>6349</v>
      </c>
      <c r="C26" s="0" t="n">
        <v>67.53</v>
      </c>
      <c r="D26" s="0" t="n">
        <v>75.74</v>
      </c>
      <c r="F26" s="0" t="n">
        <v>1.9</v>
      </c>
      <c r="G26" s="0" t="n">
        <v>5392</v>
      </c>
      <c r="H26" s="0" t="n">
        <v>29.32</v>
      </c>
      <c r="I26" s="0" t="n">
        <v>38.71</v>
      </c>
      <c r="K26" s="0" t="n">
        <v>1.925</v>
      </c>
      <c r="L26" s="0" t="n">
        <v>4716</v>
      </c>
      <c r="M26" s="0" t="n">
        <v>16.51</v>
      </c>
      <c r="N26" s="0" t="n">
        <v>24.94</v>
      </c>
      <c r="P26" s="0" t="n">
        <v>1.9</v>
      </c>
      <c r="Q26" s="0" t="n">
        <v>4052</v>
      </c>
      <c r="R26" s="0" t="n">
        <v>7.612</v>
      </c>
      <c r="S26" s="0" t="n">
        <v>13.38</v>
      </c>
      <c r="U26" s="0" t="n">
        <v>1.9</v>
      </c>
      <c r="V26" s="0" t="n">
        <v>1248</v>
      </c>
      <c r="W26" s="0" t="n">
        <v>0.578</v>
      </c>
      <c r="X26" s="0" t="n">
        <v>3.3</v>
      </c>
      <c r="Z26" s="0" t="n">
        <v>1.9</v>
      </c>
      <c r="AA26" s="0" t="n">
        <v>5241</v>
      </c>
      <c r="AB26" s="0" t="n">
        <v>56.48</v>
      </c>
      <c r="AC26" s="0" t="n">
        <v>76.75</v>
      </c>
    </row>
    <row r="27" customFormat="false" ht="12.75" hidden="false" customHeight="false" outlineLevel="0" collapsed="false">
      <c r="A27" s="0" t="n">
        <v>2</v>
      </c>
      <c r="B27" s="0" t="n">
        <v>6347</v>
      </c>
      <c r="C27" s="0" t="n">
        <v>67.56</v>
      </c>
      <c r="D27" s="0" t="n">
        <v>75.8</v>
      </c>
      <c r="F27" s="0" t="n">
        <v>2</v>
      </c>
      <c r="G27" s="0" t="n">
        <v>5389</v>
      </c>
      <c r="H27" s="0" t="n">
        <v>29.36</v>
      </c>
      <c r="I27" s="0" t="n">
        <v>38.79</v>
      </c>
      <c r="K27" s="0" t="n">
        <v>2.025</v>
      </c>
      <c r="L27" s="0" t="n">
        <v>4731</v>
      </c>
      <c r="M27" s="0" t="n">
        <v>16.66</v>
      </c>
      <c r="N27" s="0" t="n">
        <v>25.07</v>
      </c>
      <c r="P27" s="0" t="n">
        <v>2</v>
      </c>
      <c r="Q27" s="0" t="n">
        <v>4054</v>
      </c>
      <c r="R27" s="0" t="n">
        <v>7.683</v>
      </c>
      <c r="S27" s="0" t="n">
        <v>13.5</v>
      </c>
      <c r="U27" s="0" t="n">
        <v>2</v>
      </c>
      <c r="V27" s="0" t="n">
        <v>1245</v>
      </c>
      <c r="W27" s="0" t="n">
        <v>0.559</v>
      </c>
      <c r="X27" s="0" t="n">
        <v>3.2</v>
      </c>
      <c r="Z27" s="0" t="n">
        <v>2</v>
      </c>
      <c r="AA27" s="0" t="n">
        <v>5271</v>
      </c>
      <c r="AB27" s="0" t="n">
        <v>57.05</v>
      </c>
      <c r="AC27" s="0" t="n">
        <v>77.07</v>
      </c>
    </row>
    <row r="28" customFormat="false" ht="12.75" hidden="false" customHeight="false" outlineLevel="0" collapsed="false">
      <c r="A28" s="0" t="n">
        <v>2.1</v>
      </c>
      <c r="B28" s="0" t="n">
        <v>6344</v>
      </c>
      <c r="C28" s="0" t="n">
        <v>67.53</v>
      </c>
      <c r="D28" s="0" t="n">
        <v>75.8</v>
      </c>
      <c r="F28" s="0" t="n">
        <v>2.1</v>
      </c>
      <c r="G28" s="0" t="n">
        <v>5383</v>
      </c>
      <c r="H28" s="0" t="n">
        <v>29.4</v>
      </c>
      <c r="I28" s="0" t="n">
        <v>38.9</v>
      </c>
      <c r="K28" s="0" t="n">
        <v>2.125</v>
      </c>
      <c r="L28" s="0" t="n">
        <v>4740</v>
      </c>
      <c r="M28" s="0" t="n">
        <v>16.79</v>
      </c>
      <c r="N28" s="0" t="n">
        <v>25.22</v>
      </c>
      <c r="P28" s="0" t="n">
        <v>2.1</v>
      </c>
      <c r="Q28" s="0" t="n">
        <v>4057</v>
      </c>
      <c r="R28" s="0" t="n">
        <v>7.748</v>
      </c>
      <c r="S28" s="0" t="n">
        <v>13.6</v>
      </c>
      <c r="U28" s="0" t="n">
        <v>2.1</v>
      </c>
      <c r="V28" s="0" t="n">
        <v>1239</v>
      </c>
      <c r="W28" s="0" t="n">
        <v>0.534</v>
      </c>
      <c r="X28" s="0" t="n">
        <v>3.07</v>
      </c>
      <c r="Z28" s="0" t="n">
        <v>2.1</v>
      </c>
      <c r="AA28" s="0" t="n">
        <v>5298</v>
      </c>
      <c r="AB28" s="0" t="n">
        <v>57.61</v>
      </c>
      <c r="AC28" s="0" t="n">
        <v>77.43</v>
      </c>
    </row>
    <row r="29" customFormat="false" ht="12.75" hidden="false" customHeight="false" outlineLevel="0" collapsed="false">
      <c r="A29" s="0" t="n">
        <v>2.2</v>
      </c>
      <c r="B29" s="0" t="n">
        <v>6344</v>
      </c>
      <c r="C29" s="0" t="n">
        <v>67.43</v>
      </c>
      <c r="D29" s="0" t="n">
        <v>75.68</v>
      </c>
      <c r="F29" s="0" t="n">
        <v>2.2</v>
      </c>
      <c r="G29" s="0" t="n">
        <v>5376</v>
      </c>
      <c r="H29" s="0" t="n">
        <v>29.43</v>
      </c>
      <c r="I29" s="0" t="n">
        <v>38.98</v>
      </c>
      <c r="K29" s="0" t="n">
        <v>2.225</v>
      </c>
      <c r="L29" s="0" t="n">
        <v>4741</v>
      </c>
      <c r="M29" s="0" t="n">
        <v>16.87</v>
      </c>
      <c r="N29" s="0" t="n">
        <v>25.33</v>
      </c>
      <c r="P29" s="0" t="n">
        <v>2.2</v>
      </c>
      <c r="Q29" s="0" t="n">
        <v>4059</v>
      </c>
      <c r="R29" s="0" t="n">
        <v>7.791</v>
      </c>
      <c r="S29" s="0" t="n">
        <v>13.67</v>
      </c>
      <c r="U29" s="0" t="n">
        <v>2.2</v>
      </c>
      <c r="V29" s="0" t="n">
        <v>1234</v>
      </c>
      <c r="W29" s="0" t="n">
        <v>0.512</v>
      </c>
      <c r="X29" s="0" t="n">
        <v>2.96</v>
      </c>
      <c r="Z29" s="0" t="n">
        <v>2.2</v>
      </c>
      <c r="AA29" s="0" t="n">
        <v>5332</v>
      </c>
      <c r="AB29" s="0" t="n">
        <v>58.18</v>
      </c>
      <c r="AC29" s="0" t="n">
        <v>77.7</v>
      </c>
    </row>
    <row r="30" customFormat="false" ht="12.75" hidden="false" customHeight="false" outlineLevel="0" collapsed="false">
      <c r="A30" s="0" t="n">
        <v>2.3</v>
      </c>
      <c r="B30" s="0" t="n">
        <v>6346</v>
      </c>
      <c r="C30" s="0" t="n">
        <v>67.33</v>
      </c>
      <c r="D30" s="0" t="n">
        <v>75.55</v>
      </c>
      <c r="F30" s="0" t="n">
        <v>2.3</v>
      </c>
      <c r="G30" s="0" t="n">
        <v>5370</v>
      </c>
      <c r="H30" s="0" t="n">
        <v>29.42</v>
      </c>
      <c r="I30" s="0" t="n">
        <v>39.01</v>
      </c>
      <c r="K30" s="0" t="n">
        <v>2.325</v>
      </c>
      <c r="L30" s="0" t="n">
        <v>4734</v>
      </c>
      <c r="M30" s="0" t="n">
        <v>16.86</v>
      </c>
      <c r="N30" s="0" t="n">
        <v>25.35</v>
      </c>
      <c r="P30" s="0" t="n">
        <v>2.3</v>
      </c>
      <c r="Q30" s="0" t="n">
        <v>4059</v>
      </c>
      <c r="R30" s="0" t="n">
        <v>7.81</v>
      </c>
      <c r="S30" s="0" t="n">
        <v>13.7</v>
      </c>
      <c r="U30" s="0" t="n">
        <v>2.3</v>
      </c>
      <c r="V30" s="0" t="n">
        <v>1234</v>
      </c>
      <c r="W30" s="0" t="n">
        <v>0.498</v>
      </c>
      <c r="X30" s="0" t="n">
        <v>2.88</v>
      </c>
      <c r="Z30" s="0" t="n">
        <v>2.3</v>
      </c>
      <c r="AA30" s="0" t="n">
        <v>5359</v>
      </c>
      <c r="AB30" s="0" t="n">
        <v>58.64</v>
      </c>
      <c r="AC30" s="0" t="n">
        <v>77.93</v>
      </c>
    </row>
    <row r="31" customFormat="false" ht="12.75" hidden="false" customHeight="false" outlineLevel="0" collapsed="false">
      <c r="A31" s="0" t="n">
        <v>2.4</v>
      </c>
      <c r="B31" s="0" t="n">
        <v>6349</v>
      </c>
      <c r="C31" s="0" t="n">
        <v>67.26</v>
      </c>
      <c r="D31" s="0" t="n">
        <v>75.44</v>
      </c>
      <c r="F31" s="0" t="n">
        <v>2.4</v>
      </c>
      <c r="G31" s="0" t="n">
        <v>5370</v>
      </c>
      <c r="H31" s="0" t="n">
        <v>29.38</v>
      </c>
      <c r="I31" s="0" t="n">
        <v>38.96</v>
      </c>
      <c r="K31" s="0" t="n">
        <v>2.425</v>
      </c>
      <c r="L31" s="0" t="n">
        <v>4724</v>
      </c>
      <c r="M31" s="0" t="n">
        <v>16.77</v>
      </c>
      <c r="N31" s="0" t="n">
        <v>25.28</v>
      </c>
      <c r="P31" s="0" t="n">
        <v>2.4</v>
      </c>
      <c r="Q31" s="0" t="n">
        <v>4058</v>
      </c>
      <c r="R31" s="0" t="n">
        <v>7.812</v>
      </c>
      <c r="S31" s="0" t="n">
        <v>13.71</v>
      </c>
      <c r="U31" s="0" t="n">
        <v>2.4</v>
      </c>
      <c r="V31" s="0" t="n">
        <v>1235</v>
      </c>
      <c r="W31" s="0" t="n">
        <v>0.487</v>
      </c>
      <c r="X31" s="0" t="n">
        <v>2.81</v>
      </c>
      <c r="Z31" s="0" t="n">
        <v>2.4</v>
      </c>
      <c r="AA31" s="0" t="n">
        <v>5381</v>
      </c>
      <c r="AB31" s="0" t="n">
        <v>59</v>
      </c>
      <c r="AC31" s="0" t="n">
        <v>78.08</v>
      </c>
    </row>
    <row r="32" customFormat="false" ht="12.75" hidden="false" customHeight="false" outlineLevel="0" collapsed="false">
      <c r="A32" s="0" t="n">
        <v>2.5</v>
      </c>
      <c r="B32" s="0" t="n">
        <v>6350</v>
      </c>
      <c r="C32" s="0" t="n">
        <v>67.28</v>
      </c>
      <c r="D32" s="0" t="n">
        <v>75.45</v>
      </c>
      <c r="F32" s="0" t="n">
        <v>2.5</v>
      </c>
      <c r="G32" s="0" t="n">
        <v>5371</v>
      </c>
      <c r="H32" s="0" t="n">
        <v>29.32</v>
      </c>
      <c r="I32" s="0" t="n">
        <v>38.87</v>
      </c>
      <c r="K32" s="0" t="n">
        <v>2.525</v>
      </c>
      <c r="L32" s="0" t="n">
        <v>4716</v>
      </c>
      <c r="M32" s="0" t="n">
        <v>16.67</v>
      </c>
      <c r="N32" s="0" t="n">
        <v>25.17</v>
      </c>
      <c r="P32" s="0" t="n">
        <v>2.5</v>
      </c>
      <c r="Q32" s="0" t="n">
        <v>4059</v>
      </c>
      <c r="R32" s="0" t="n">
        <v>7.812</v>
      </c>
      <c r="S32" s="0" t="n">
        <v>13.71</v>
      </c>
      <c r="U32" s="0" t="n">
        <v>2.5</v>
      </c>
      <c r="V32" s="0" t="n">
        <v>1238</v>
      </c>
      <c r="W32" s="0" t="n">
        <v>0.48</v>
      </c>
      <c r="X32" s="0" t="n">
        <v>2.76</v>
      </c>
      <c r="Z32" s="0" t="n">
        <v>2.5</v>
      </c>
      <c r="AA32" s="0" t="n">
        <v>5397</v>
      </c>
      <c r="AB32" s="0" t="n">
        <v>59.2</v>
      </c>
      <c r="AC32" s="0" t="n">
        <v>78.11</v>
      </c>
    </row>
    <row r="33" customFormat="false" ht="12.75" hidden="false" customHeight="false" outlineLevel="0" collapsed="false">
      <c r="A33" s="0" t="n">
        <v>2.6</v>
      </c>
      <c r="B33" s="0" t="n">
        <v>6345</v>
      </c>
      <c r="C33" s="0" t="n">
        <v>67.35</v>
      </c>
      <c r="D33" s="0" t="n">
        <v>75.59</v>
      </c>
      <c r="F33" s="0" t="n">
        <v>2.6</v>
      </c>
      <c r="G33" s="0" t="n">
        <v>5373</v>
      </c>
      <c r="H33" s="0" t="n">
        <v>29.24</v>
      </c>
      <c r="I33" s="0" t="n">
        <v>38.75</v>
      </c>
      <c r="K33" s="0" t="n">
        <v>2.625</v>
      </c>
      <c r="L33" s="0" t="n">
        <v>4714</v>
      </c>
      <c r="M33" s="0" t="n">
        <v>16.6</v>
      </c>
      <c r="N33" s="0" t="n">
        <v>25.07</v>
      </c>
      <c r="P33" s="0" t="n">
        <v>2.6</v>
      </c>
      <c r="Q33" s="0" t="n">
        <v>4060</v>
      </c>
      <c r="R33" s="0" t="n">
        <v>7.813</v>
      </c>
      <c r="S33" s="0" t="n">
        <v>13.7</v>
      </c>
      <c r="U33" s="0" t="n">
        <v>2.6</v>
      </c>
      <c r="V33" s="0" t="n">
        <v>1240</v>
      </c>
      <c r="W33" s="0" t="n">
        <v>0.472</v>
      </c>
      <c r="X33" s="0" t="n">
        <v>2.71</v>
      </c>
      <c r="Z33" s="0" t="n">
        <v>2.6</v>
      </c>
      <c r="AA33" s="0" t="n">
        <v>5410</v>
      </c>
      <c r="AB33" s="0" t="n">
        <v>59.27</v>
      </c>
      <c r="AC33" s="0" t="n">
        <v>78.01</v>
      </c>
    </row>
    <row r="34" customFormat="false" ht="12.75" hidden="false" customHeight="false" outlineLevel="0" collapsed="false">
      <c r="A34" s="0" t="n">
        <v>2.7</v>
      </c>
      <c r="B34" s="0" t="n">
        <v>6334</v>
      </c>
      <c r="C34" s="0" t="n">
        <v>67.44</v>
      </c>
      <c r="D34" s="0" t="n">
        <v>75.81</v>
      </c>
      <c r="F34" s="0" t="n">
        <v>2.7</v>
      </c>
      <c r="G34" s="0" t="n">
        <v>5374</v>
      </c>
      <c r="H34" s="0" t="n">
        <v>29.14</v>
      </c>
      <c r="I34" s="0" t="n">
        <v>38.61</v>
      </c>
      <c r="K34" s="0" t="n">
        <v>2.725</v>
      </c>
      <c r="L34" s="0" t="n">
        <v>4716</v>
      </c>
      <c r="M34" s="0" t="n">
        <v>16.58</v>
      </c>
      <c r="N34" s="0" t="n">
        <v>25.04</v>
      </c>
      <c r="P34" s="0" t="n">
        <v>2.7</v>
      </c>
      <c r="Q34" s="0" t="n">
        <v>4061</v>
      </c>
      <c r="R34" s="0" t="n">
        <v>7.818</v>
      </c>
      <c r="S34" s="0" t="n">
        <v>13.71</v>
      </c>
      <c r="U34" s="0" t="n">
        <v>2.7</v>
      </c>
      <c r="V34" s="0" t="n">
        <v>1238</v>
      </c>
      <c r="W34" s="0" t="n">
        <v>0.469</v>
      </c>
      <c r="X34" s="0" t="n">
        <v>2.7</v>
      </c>
      <c r="Z34" s="0" t="n">
        <v>2.7</v>
      </c>
      <c r="AA34" s="0" t="n">
        <v>5427</v>
      </c>
      <c r="AB34" s="0" t="n">
        <v>59.3</v>
      </c>
      <c r="AC34" s="0" t="n">
        <v>77.82</v>
      </c>
    </row>
    <row r="35" customFormat="false" ht="12.75" hidden="false" customHeight="false" outlineLevel="0" collapsed="false">
      <c r="A35" s="0" t="n">
        <v>2.8</v>
      </c>
      <c r="B35" s="0" t="n">
        <v>6321</v>
      </c>
      <c r="C35" s="0" t="n">
        <v>67.48</v>
      </c>
      <c r="D35" s="0" t="n">
        <v>76.02</v>
      </c>
      <c r="F35" s="0" t="n">
        <v>2.8</v>
      </c>
      <c r="G35" s="0" t="n">
        <v>5373</v>
      </c>
      <c r="H35" s="0" t="n">
        <v>29.04</v>
      </c>
      <c r="I35" s="0" t="n">
        <v>38.49</v>
      </c>
      <c r="K35" s="0" t="n">
        <v>2.825</v>
      </c>
      <c r="L35" s="0" t="n">
        <v>4720</v>
      </c>
      <c r="M35" s="0" t="n">
        <v>16.6</v>
      </c>
      <c r="N35" s="0" t="n">
        <v>25.04</v>
      </c>
      <c r="P35" s="0" t="n">
        <v>2.8</v>
      </c>
      <c r="Q35" s="0" t="n">
        <v>4062</v>
      </c>
      <c r="R35" s="0" t="n">
        <v>7.816</v>
      </c>
      <c r="S35" s="0" t="n">
        <v>13.7</v>
      </c>
      <c r="U35" s="0" t="n">
        <v>2.8</v>
      </c>
      <c r="V35" s="0" t="n">
        <v>1235</v>
      </c>
      <c r="W35" s="0" t="n">
        <v>0.475</v>
      </c>
      <c r="X35" s="0" t="n">
        <v>2.74</v>
      </c>
      <c r="Z35" s="0" t="n">
        <v>2.8</v>
      </c>
      <c r="AA35" s="0" t="n">
        <v>5449</v>
      </c>
      <c r="AB35" s="0" t="n">
        <v>59.45</v>
      </c>
      <c r="AC35" s="0" t="n">
        <v>77.68</v>
      </c>
    </row>
    <row r="36" customFormat="false" ht="12.75" hidden="false" customHeight="false" outlineLevel="0" collapsed="false">
      <c r="A36" s="0" t="n">
        <v>2.9</v>
      </c>
      <c r="B36" s="0" t="n">
        <v>6312</v>
      </c>
      <c r="C36" s="0" t="n">
        <v>67.43</v>
      </c>
      <c r="D36" s="0" t="n">
        <v>76.07</v>
      </c>
      <c r="F36" s="0" t="n">
        <v>2.9</v>
      </c>
      <c r="G36" s="0" t="n">
        <v>5370</v>
      </c>
      <c r="H36" s="0" t="n">
        <v>28.96</v>
      </c>
      <c r="I36" s="0" t="n">
        <v>38.4</v>
      </c>
      <c r="K36" s="0" t="n">
        <v>2.925</v>
      </c>
      <c r="L36" s="0" t="n">
        <v>4724</v>
      </c>
      <c r="M36" s="0" t="n">
        <v>16.61</v>
      </c>
      <c r="N36" s="0" t="n">
        <v>25.04</v>
      </c>
      <c r="P36" s="0" t="n">
        <v>2.9</v>
      </c>
      <c r="Q36" s="0" t="n">
        <v>4061</v>
      </c>
      <c r="R36" s="0" t="n">
        <v>7.808</v>
      </c>
      <c r="S36" s="0" t="n">
        <v>13.69</v>
      </c>
      <c r="U36" s="0" t="n">
        <v>2.9</v>
      </c>
      <c r="V36" s="0" t="n">
        <v>1232</v>
      </c>
      <c r="W36" s="0" t="n">
        <v>0.489</v>
      </c>
      <c r="X36" s="0" t="n">
        <v>2.83</v>
      </c>
      <c r="Z36" s="0" t="n">
        <v>2.9</v>
      </c>
      <c r="AA36" s="0" t="n">
        <v>5474</v>
      </c>
      <c r="AB36" s="0" t="n">
        <v>59.81</v>
      </c>
      <c r="AC36" s="0" t="n">
        <v>77.8</v>
      </c>
    </row>
    <row r="37" customFormat="false" ht="12.75" hidden="false" customHeight="false" outlineLevel="0" collapsed="false">
      <c r="A37" s="0" t="n">
        <v>3</v>
      </c>
      <c r="B37" s="0" t="n">
        <v>6312</v>
      </c>
      <c r="C37" s="0" t="n">
        <v>67.35</v>
      </c>
      <c r="D37" s="0" t="n">
        <v>75.98</v>
      </c>
      <c r="F37" s="0" t="n">
        <v>3</v>
      </c>
      <c r="G37" s="0" t="n">
        <v>5368</v>
      </c>
      <c r="H37" s="0" t="n">
        <v>28.96</v>
      </c>
      <c r="I37" s="0" t="n">
        <v>38.41</v>
      </c>
      <c r="K37" s="0" t="n">
        <v>3.025</v>
      </c>
      <c r="L37" s="0" t="n">
        <v>4728</v>
      </c>
      <c r="M37" s="0" t="n">
        <v>16.63</v>
      </c>
      <c r="N37" s="0" t="n">
        <v>25.04</v>
      </c>
      <c r="P37" s="0" t="n">
        <v>3</v>
      </c>
      <c r="Q37" s="0" t="n">
        <v>4060</v>
      </c>
      <c r="R37" s="0" t="n">
        <v>7.8</v>
      </c>
      <c r="S37" s="0" t="n">
        <v>13.68</v>
      </c>
      <c r="U37" s="0" t="n">
        <v>3</v>
      </c>
      <c r="V37" s="0" t="n">
        <v>1233</v>
      </c>
      <c r="W37" s="0" t="n">
        <v>0.512</v>
      </c>
      <c r="X37" s="0" t="n">
        <v>2.96</v>
      </c>
      <c r="Z37" s="0" t="n">
        <v>3</v>
      </c>
      <c r="AA37" s="0" t="n">
        <v>5497</v>
      </c>
      <c r="AB37" s="0" t="n">
        <v>60.32</v>
      </c>
      <c r="AC37" s="0" t="n">
        <v>78.15</v>
      </c>
    </row>
    <row r="38" customFormat="false" ht="12.75" hidden="false" customHeight="false" outlineLevel="0" collapsed="false">
      <c r="A38" s="0" t="n">
        <v>3.1</v>
      </c>
      <c r="B38" s="0" t="n">
        <v>6320</v>
      </c>
      <c r="C38" s="0" t="n">
        <v>67.28</v>
      </c>
      <c r="D38" s="0" t="n">
        <v>75.8</v>
      </c>
      <c r="F38" s="0" t="n">
        <v>3.105</v>
      </c>
      <c r="G38" s="0" t="n">
        <v>5365</v>
      </c>
      <c r="H38" s="0" t="n">
        <v>29.04</v>
      </c>
      <c r="I38" s="0" t="n">
        <v>38.55</v>
      </c>
      <c r="K38" s="0" t="n">
        <v>3.125</v>
      </c>
      <c r="L38" s="0" t="n">
        <v>4732</v>
      </c>
      <c r="M38" s="0" t="n">
        <v>16.65</v>
      </c>
      <c r="N38" s="0" t="n">
        <v>25.05</v>
      </c>
      <c r="P38" s="0" t="n">
        <v>3.1</v>
      </c>
      <c r="Q38" s="0" t="n">
        <v>4058</v>
      </c>
      <c r="R38" s="0" t="n">
        <v>7.782</v>
      </c>
      <c r="S38" s="0" t="n">
        <v>13.66</v>
      </c>
      <c r="U38" s="0" t="n">
        <v>3.1</v>
      </c>
      <c r="V38" s="0" t="n">
        <v>1235</v>
      </c>
      <c r="W38" s="0" t="n">
        <v>0.535</v>
      </c>
      <c r="X38" s="0" t="n">
        <v>3.08</v>
      </c>
      <c r="Z38" s="0" t="n">
        <v>3.1</v>
      </c>
      <c r="AA38" s="0" t="n">
        <v>5509</v>
      </c>
      <c r="AB38" s="0" t="n">
        <v>60.72</v>
      </c>
      <c r="AC38" s="0" t="n">
        <v>78.49</v>
      </c>
    </row>
    <row r="39" customFormat="false" ht="12.75" hidden="false" customHeight="false" outlineLevel="0" collapsed="false">
      <c r="A39" s="0" t="n">
        <v>3.2</v>
      </c>
      <c r="B39" s="0" t="n">
        <v>6333</v>
      </c>
      <c r="C39" s="0" t="n">
        <v>67.27</v>
      </c>
      <c r="D39" s="0" t="n">
        <v>75.64</v>
      </c>
      <c r="F39" s="0" t="n">
        <v>3.205</v>
      </c>
      <c r="G39" s="0" t="n">
        <v>5365</v>
      </c>
      <c r="H39" s="0" t="n">
        <v>29.17</v>
      </c>
      <c r="I39" s="0" t="n">
        <v>38.72</v>
      </c>
      <c r="K39" s="0" t="n">
        <v>3.23</v>
      </c>
      <c r="L39" s="0" t="n">
        <v>4736</v>
      </c>
      <c r="M39" s="0" t="n">
        <v>16.7</v>
      </c>
      <c r="N39" s="0" t="n">
        <v>25.11</v>
      </c>
      <c r="P39" s="0" t="n">
        <v>3.2</v>
      </c>
      <c r="Q39" s="0" t="n">
        <v>4054</v>
      </c>
      <c r="R39" s="0" t="n">
        <v>7.755</v>
      </c>
      <c r="S39" s="0" t="n">
        <v>13.62</v>
      </c>
      <c r="U39" s="0" t="n">
        <v>3.2</v>
      </c>
      <c r="V39" s="0" t="n">
        <v>1237</v>
      </c>
      <c r="W39" s="0" t="n">
        <v>0.557</v>
      </c>
      <c r="X39" s="0" t="n">
        <v>3.21</v>
      </c>
      <c r="Z39" s="0" t="n">
        <v>3.2</v>
      </c>
      <c r="AA39" s="0" t="n">
        <v>5514</v>
      </c>
      <c r="AB39" s="0" t="n">
        <v>60.87</v>
      </c>
      <c r="AC39" s="0" t="n">
        <v>78.62</v>
      </c>
    </row>
    <row r="40" customFormat="false" ht="12.75" hidden="false" customHeight="false" outlineLevel="0" collapsed="false">
      <c r="A40" s="0" t="n">
        <v>3.3</v>
      </c>
      <c r="B40" s="0" t="n">
        <v>6344</v>
      </c>
      <c r="C40" s="0" t="n">
        <v>67.31</v>
      </c>
      <c r="D40" s="0" t="n">
        <v>75.55</v>
      </c>
      <c r="F40" s="0" t="n">
        <v>3.305</v>
      </c>
      <c r="G40" s="0" t="n">
        <v>5365</v>
      </c>
      <c r="H40" s="0" t="n">
        <v>29.3</v>
      </c>
      <c r="I40" s="0" t="n">
        <v>38.9</v>
      </c>
      <c r="K40" s="0" t="n">
        <v>3.33</v>
      </c>
      <c r="L40" s="0" t="n">
        <v>4738</v>
      </c>
      <c r="M40" s="0" t="n">
        <v>16.75</v>
      </c>
      <c r="N40" s="0" t="n">
        <v>25.18</v>
      </c>
      <c r="P40" s="0" t="n">
        <v>3.3</v>
      </c>
      <c r="Q40" s="0" t="n">
        <v>4048</v>
      </c>
      <c r="R40" s="0" t="n">
        <v>7.71</v>
      </c>
      <c r="S40" s="0" t="n">
        <v>13.56</v>
      </c>
      <c r="U40" s="0" t="n">
        <v>3.3</v>
      </c>
      <c r="V40" s="0" t="n">
        <v>1241</v>
      </c>
      <c r="W40" s="0" t="n">
        <v>0.575</v>
      </c>
      <c r="X40" s="0" t="n">
        <v>3.3</v>
      </c>
      <c r="Z40" s="0" t="n">
        <v>3.3</v>
      </c>
      <c r="AA40" s="0" t="n">
        <v>5519</v>
      </c>
      <c r="AB40" s="0" t="n">
        <v>60.86</v>
      </c>
      <c r="AC40" s="0" t="n">
        <v>78.52</v>
      </c>
    </row>
    <row r="41" customFormat="false" ht="12.75" hidden="false" customHeight="false" outlineLevel="0" collapsed="false">
      <c r="A41" s="0" t="n">
        <v>3.4</v>
      </c>
      <c r="B41" s="0" t="n">
        <v>6352</v>
      </c>
      <c r="C41" s="0" t="n">
        <v>67.36</v>
      </c>
      <c r="D41" s="0" t="n">
        <v>75.51</v>
      </c>
      <c r="F41" s="0" t="n">
        <v>3.405</v>
      </c>
      <c r="G41" s="0" t="n">
        <v>5363</v>
      </c>
      <c r="H41" s="0" t="n">
        <v>29.38</v>
      </c>
      <c r="I41" s="0" t="n">
        <v>39.01</v>
      </c>
      <c r="K41" s="0" t="n">
        <v>3.43</v>
      </c>
      <c r="L41" s="0" t="n">
        <v>4738</v>
      </c>
      <c r="M41" s="0" t="n">
        <v>16.78</v>
      </c>
      <c r="N41" s="0" t="n">
        <v>25.22</v>
      </c>
      <c r="P41" s="0" t="n">
        <v>3.4</v>
      </c>
      <c r="Q41" s="0" t="n">
        <v>4040</v>
      </c>
      <c r="R41" s="0" t="n">
        <v>7.649</v>
      </c>
      <c r="S41" s="0" t="n">
        <v>13.48</v>
      </c>
      <c r="U41" s="0" t="n">
        <v>3.4</v>
      </c>
      <c r="V41" s="0" t="n">
        <v>1243</v>
      </c>
      <c r="W41" s="0" t="n">
        <v>0.583</v>
      </c>
      <c r="X41" s="0" t="n">
        <v>3.34</v>
      </c>
      <c r="Z41" s="0" t="n">
        <v>3.4</v>
      </c>
      <c r="AA41" s="0" t="n">
        <v>5529</v>
      </c>
      <c r="AB41" s="0" t="n">
        <v>60.83</v>
      </c>
      <c r="AC41" s="0" t="n">
        <v>78.35</v>
      </c>
    </row>
    <row r="42" customFormat="false" ht="12.75" hidden="false" customHeight="false" outlineLevel="0" collapsed="false">
      <c r="A42" s="0" t="n">
        <v>3.5</v>
      </c>
      <c r="B42" s="0" t="n">
        <v>6358</v>
      </c>
      <c r="C42" s="0" t="n">
        <v>67.39</v>
      </c>
      <c r="D42" s="0" t="n">
        <v>75.48</v>
      </c>
      <c r="F42" s="0" t="n">
        <v>3.505</v>
      </c>
      <c r="G42" s="0" t="n">
        <v>5361</v>
      </c>
      <c r="H42" s="0" t="n">
        <v>29.39</v>
      </c>
      <c r="I42" s="0" t="n">
        <v>39.04</v>
      </c>
      <c r="K42" s="0" t="n">
        <v>3.53</v>
      </c>
      <c r="L42" s="0" t="n">
        <v>4735</v>
      </c>
      <c r="M42" s="0" t="n">
        <v>16.77</v>
      </c>
      <c r="N42" s="0" t="n">
        <v>25.22</v>
      </c>
      <c r="P42" s="0" t="n">
        <v>3.5</v>
      </c>
      <c r="Q42" s="0" t="n">
        <v>4032</v>
      </c>
      <c r="R42" s="0" t="n">
        <v>7.585</v>
      </c>
      <c r="S42" s="0" t="n">
        <v>13.4</v>
      </c>
      <c r="U42" s="0" t="n">
        <v>3.5</v>
      </c>
      <c r="V42" s="0" t="n">
        <v>1248</v>
      </c>
      <c r="W42" s="0" t="n">
        <v>0.58</v>
      </c>
      <c r="X42" s="0" t="n">
        <v>3.31</v>
      </c>
      <c r="Z42" s="0" t="n">
        <v>3.5</v>
      </c>
      <c r="AA42" s="0" t="n">
        <v>5542</v>
      </c>
      <c r="AB42" s="0" t="n">
        <v>60.85</v>
      </c>
      <c r="AC42" s="0" t="n">
        <v>78.2</v>
      </c>
    </row>
    <row r="43" customFormat="false" ht="12.75" hidden="false" customHeight="false" outlineLevel="0" collapsed="false">
      <c r="A43" s="0" t="n">
        <v>3.6</v>
      </c>
      <c r="B43" s="0" t="n">
        <v>6364</v>
      </c>
      <c r="C43" s="0" t="n">
        <v>67.4</v>
      </c>
      <c r="D43" s="0" t="n">
        <v>75.41</v>
      </c>
      <c r="F43" s="0" t="n">
        <v>3.605</v>
      </c>
      <c r="G43" s="0" t="n">
        <v>5356</v>
      </c>
      <c r="H43" s="0" t="n">
        <v>29.38</v>
      </c>
      <c r="I43" s="0" t="n">
        <v>39.06</v>
      </c>
      <c r="K43" s="0" t="n">
        <v>3.63</v>
      </c>
      <c r="L43" s="0" t="n">
        <v>4731</v>
      </c>
      <c r="M43" s="0" t="n">
        <v>16.72</v>
      </c>
      <c r="N43" s="0" t="n">
        <v>25.17</v>
      </c>
      <c r="P43" s="0" t="n">
        <v>3.6</v>
      </c>
      <c r="Q43" s="0" t="n">
        <v>4031</v>
      </c>
      <c r="R43" s="0" t="n">
        <v>7.532</v>
      </c>
      <c r="S43" s="0" t="n">
        <v>13.31</v>
      </c>
      <c r="U43" s="0" t="n">
        <v>3.6</v>
      </c>
      <c r="V43" s="0" t="n">
        <v>1253</v>
      </c>
      <c r="W43" s="0" t="n">
        <v>0.561</v>
      </c>
      <c r="X43" s="0" t="n">
        <v>3.19</v>
      </c>
      <c r="Z43" s="0" t="n">
        <v>3.6</v>
      </c>
      <c r="AA43" s="0" t="n">
        <v>5557</v>
      </c>
      <c r="AB43" s="0" t="n">
        <v>60.99</v>
      </c>
      <c r="AC43" s="0" t="n">
        <v>78.15</v>
      </c>
    </row>
    <row r="44" customFormat="false" ht="12.75" hidden="false" customHeight="false" outlineLevel="0" collapsed="false">
      <c r="A44" s="0" t="n">
        <v>3.7</v>
      </c>
      <c r="B44" s="0" t="n">
        <v>6371</v>
      </c>
      <c r="C44" s="0" t="n">
        <v>67.44</v>
      </c>
      <c r="D44" s="0" t="n">
        <v>75.38</v>
      </c>
      <c r="F44" s="0" t="n">
        <v>3.705</v>
      </c>
      <c r="G44" s="0" t="n">
        <v>5349</v>
      </c>
      <c r="H44" s="0" t="n">
        <v>29.38</v>
      </c>
      <c r="I44" s="0" t="n">
        <v>39.11</v>
      </c>
      <c r="K44" s="0" t="n">
        <v>3.73</v>
      </c>
      <c r="L44" s="0" t="n">
        <v>4729</v>
      </c>
      <c r="M44" s="0" t="n">
        <v>16.7</v>
      </c>
      <c r="N44" s="0" t="n">
        <v>25.14</v>
      </c>
      <c r="P44" s="0" t="n">
        <v>3.7</v>
      </c>
      <c r="Q44" s="0" t="n">
        <v>4037</v>
      </c>
      <c r="R44" s="0" t="n">
        <v>7.486</v>
      </c>
      <c r="S44" s="0" t="n">
        <v>13.2</v>
      </c>
      <c r="U44" s="0" t="n">
        <v>3.7</v>
      </c>
      <c r="V44" s="0" t="n">
        <v>1254</v>
      </c>
      <c r="W44" s="0" t="n">
        <v>0.534</v>
      </c>
      <c r="X44" s="0" t="n">
        <v>3.03</v>
      </c>
      <c r="Z44" s="0" t="n">
        <v>3.7</v>
      </c>
      <c r="AA44" s="0" t="n">
        <v>5570</v>
      </c>
      <c r="AB44" s="0" t="n">
        <v>61.16</v>
      </c>
      <c r="AC44" s="0" t="n">
        <v>78.19</v>
      </c>
    </row>
    <row r="45" customFormat="false" ht="12.75" hidden="false" customHeight="false" outlineLevel="0" collapsed="false">
      <c r="A45" s="0" t="n">
        <v>3.8</v>
      </c>
      <c r="B45" s="0" t="n">
        <v>6373</v>
      </c>
      <c r="C45" s="0" t="n">
        <v>67.51</v>
      </c>
      <c r="D45" s="0" t="n">
        <v>75.43</v>
      </c>
      <c r="F45" s="0" t="n">
        <v>3.805</v>
      </c>
      <c r="G45" s="0" t="n">
        <v>5343</v>
      </c>
      <c r="H45" s="0" t="n">
        <v>29.41</v>
      </c>
      <c r="I45" s="0" t="n">
        <v>39.19</v>
      </c>
      <c r="K45" s="0" t="n">
        <v>3.83</v>
      </c>
      <c r="L45" s="0" t="n">
        <v>4730</v>
      </c>
      <c r="M45" s="0" t="n">
        <v>16.72</v>
      </c>
      <c r="N45" s="0" t="n">
        <v>25.18</v>
      </c>
      <c r="P45" s="0" t="n">
        <v>3.8</v>
      </c>
      <c r="Q45" s="0" t="n">
        <v>4052</v>
      </c>
      <c r="R45" s="0" t="n">
        <v>7.449</v>
      </c>
      <c r="S45" s="0" t="n">
        <v>13.09</v>
      </c>
      <c r="U45" s="0" t="n">
        <v>3.8</v>
      </c>
      <c r="V45" s="0" t="n">
        <v>1254</v>
      </c>
      <c r="W45" s="0" t="n">
        <v>0.506</v>
      </c>
      <c r="X45" s="0" t="n">
        <v>2.88</v>
      </c>
      <c r="Z45" s="0" t="n">
        <v>3.8</v>
      </c>
      <c r="AA45" s="0" t="n">
        <v>5580</v>
      </c>
      <c r="AB45" s="0" t="n">
        <v>61.26</v>
      </c>
      <c r="AC45" s="0" t="n">
        <v>78.18</v>
      </c>
    </row>
    <row r="46" customFormat="false" ht="12.75" hidden="false" customHeight="false" outlineLevel="0" collapsed="false">
      <c r="A46" s="0" t="n">
        <v>3.9</v>
      </c>
      <c r="B46" s="0" t="n">
        <v>6370</v>
      </c>
      <c r="C46" s="0" t="n">
        <v>67.59</v>
      </c>
      <c r="D46" s="0" t="n">
        <v>75.56</v>
      </c>
      <c r="F46" s="0" t="n">
        <v>3.905</v>
      </c>
      <c r="G46" s="0" t="n">
        <v>5340</v>
      </c>
      <c r="H46" s="0" t="n">
        <v>29.45</v>
      </c>
      <c r="I46" s="0" t="n">
        <v>39.27</v>
      </c>
      <c r="K46" s="0" t="n">
        <v>3.93</v>
      </c>
      <c r="L46" s="0" t="n">
        <v>4733</v>
      </c>
      <c r="M46" s="0" t="n">
        <v>16.79</v>
      </c>
      <c r="N46" s="0" t="n">
        <v>25.26</v>
      </c>
      <c r="P46" s="0" t="n">
        <v>3.9</v>
      </c>
      <c r="Q46" s="0" t="n">
        <v>4072</v>
      </c>
      <c r="R46" s="0" t="n">
        <v>7.434</v>
      </c>
      <c r="S46" s="0" t="n">
        <v>13</v>
      </c>
      <c r="U46" s="0" t="n">
        <v>3.9</v>
      </c>
      <c r="V46" s="0" t="n">
        <v>1250</v>
      </c>
      <c r="W46" s="0" t="n">
        <v>0.484</v>
      </c>
      <c r="X46" s="0" t="n">
        <v>2.76</v>
      </c>
      <c r="Z46" s="0" t="n">
        <v>3.9</v>
      </c>
      <c r="AA46" s="0" t="n">
        <v>5591</v>
      </c>
      <c r="AB46" s="0" t="n">
        <v>61.29</v>
      </c>
      <c r="AC46" s="0" t="n">
        <v>78.07</v>
      </c>
    </row>
    <row r="47" customFormat="false" ht="12.75" hidden="false" customHeight="false" outlineLevel="0" collapsed="false">
      <c r="A47" s="0" t="n">
        <v>4.005</v>
      </c>
      <c r="B47" s="0" t="n">
        <v>6359</v>
      </c>
      <c r="C47" s="0" t="n">
        <v>67.64</v>
      </c>
      <c r="D47" s="0" t="n">
        <v>75.75</v>
      </c>
      <c r="F47" s="0" t="n">
        <v>4.005</v>
      </c>
      <c r="G47" s="0" t="n">
        <v>5339</v>
      </c>
      <c r="H47" s="0" t="n">
        <v>29.45</v>
      </c>
      <c r="I47" s="0" t="n">
        <v>39.27</v>
      </c>
      <c r="K47" s="0" t="n">
        <v>4.03</v>
      </c>
      <c r="L47" s="0" t="n">
        <v>4736</v>
      </c>
      <c r="M47" s="0" t="n">
        <v>16.88</v>
      </c>
      <c r="N47" s="0" t="n">
        <v>25.37</v>
      </c>
      <c r="P47" s="0" t="n">
        <v>4</v>
      </c>
      <c r="Q47" s="0" t="n">
        <v>4097</v>
      </c>
      <c r="R47" s="0" t="n">
        <v>7.445</v>
      </c>
      <c r="S47" s="0" t="n">
        <v>12.94</v>
      </c>
      <c r="U47" s="0" t="n">
        <v>4</v>
      </c>
      <c r="V47" s="0" t="n">
        <v>1246</v>
      </c>
      <c r="W47" s="0" t="n">
        <v>0.473</v>
      </c>
      <c r="X47" s="0" t="n">
        <v>2.7</v>
      </c>
      <c r="Z47" s="0" t="n">
        <v>4</v>
      </c>
      <c r="AA47" s="0" t="n">
        <v>5602</v>
      </c>
      <c r="AB47" s="0" t="n">
        <v>61.26</v>
      </c>
      <c r="AC47" s="0" t="n">
        <v>77.87</v>
      </c>
    </row>
    <row r="48" customFormat="false" ht="12.75" hidden="false" customHeight="false" outlineLevel="0" collapsed="false">
      <c r="A48" s="0" t="n">
        <v>4.105</v>
      </c>
      <c r="B48" s="0" t="n">
        <v>6348</v>
      </c>
      <c r="C48" s="0" t="n">
        <v>67.6</v>
      </c>
      <c r="D48" s="0" t="n">
        <v>75.83</v>
      </c>
      <c r="F48" s="0" t="n">
        <v>4.105</v>
      </c>
      <c r="G48" s="0" t="n">
        <v>5341</v>
      </c>
      <c r="H48" s="0" t="n">
        <v>29.4</v>
      </c>
      <c r="I48" s="0" t="n">
        <v>39.19</v>
      </c>
      <c r="K48" s="0" t="n">
        <v>4.13</v>
      </c>
      <c r="L48" s="0" t="n">
        <v>4738</v>
      </c>
      <c r="M48" s="0" t="n">
        <v>16.92</v>
      </c>
      <c r="N48" s="0" t="n">
        <v>25.44</v>
      </c>
      <c r="P48" s="0" t="n">
        <v>4.1</v>
      </c>
      <c r="Q48" s="0" t="n">
        <v>4122</v>
      </c>
      <c r="R48" s="0" t="n">
        <v>7.5</v>
      </c>
      <c r="S48" s="0" t="n">
        <v>12.96</v>
      </c>
      <c r="U48" s="0" t="n">
        <v>4.1</v>
      </c>
      <c r="V48" s="0" t="n">
        <v>1243</v>
      </c>
      <c r="W48" s="0" t="n">
        <v>0.472</v>
      </c>
      <c r="X48" s="0" t="n">
        <v>2.71</v>
      </c>
      <c r="Z48" s="0" t="n">
        <v>4.1</v>
      </c>
      <c r="AA48" s="0" t="n">
        <v>5617</v>
      </c>
      <c r="AB48" s="0" t="n">
        <v>61.21</v>
      </c>
      <c r="AC48" s="0" t="n">
        <v>77.59</v>
      </c>
    </row>
    <row r="49" customFormat="false" ht="12.75" hidden="false" customHeight="false" outlineLevel="0" collapsed="false">
      <c r="A49" s="0" t="n">
        <v>4.205</v>
      </c>
      <c r="B49" s="0" t="n">
        <v>6341</v>
      </c>
      <c r="C49" s="0" t="n">
        <v>67.52</v>
      </c>
      <c r="D49" s="0" t="n">
        <v>75.82</v>
      </c>
      <c r="F49" s="0" t="n">
        <v>4.205</v>
      </c>
      <c r="G49" s="0" t="n">
        <v>5342</v>
      </c>
      <c r="H49" s="0" t="n">
        <v>29.33</v>
      </c>
      <c r="I49" s="0" t="n">
        <v>39.09</v>
      </c>
      <c r="K49" s="0" t="n">
        <v>4.23</v>
      </c>
      <c r="L49" s="0" t="n">
        <v>4736</v>
      </c>
      <c r="M49" s="0" t="n">
        <v>16.91</v>
      </c>
      <c r="N49" s="0" t="n">
        <v>25.42</v>
      </c>
      <c r="P49" s="0" t="n">
        <v>4.2</v>
      </c>
      <c r="Q49" s="0" t="n">
        <v>4146</v>
      </c>
      <c r="R49" s="0" t="n">
        <v>7.59</v>
      </c>
      <c r="S49" s="0" t="n">
        <v>13.03</v>
      </c>
      <c r="U49" s="0" t="n">
        <v>4.2</v>
      </c>
      <c r="V49" s="0" t="n">
        <v>1240</v>
      </c>
      <c r="W49" s="0" t="n">
        <v>0.481</v>
      </c>
      <c r="X49" s="0" t="n">
        <v>2.76</v>
      </c>
      <c r="Z49" s="0" t="n">
        <v>4.2</v>
      </c>
      <c r="AA49" s="0" t="n">
        <v>5637</v>
      </c>
      <c r="AB49" s="0" t="n">
        <v>61.22</v>
      </c>
      <c r="AC49" s="0" t="n">
        <v>77.34</v>
      </c>
    </row>
    <row r="50" customFormat="false" ht="12.75" hidden="false" customHeight="false" outlineLevel="0" collapsed="false">
      <c r="A50" s="0" t="n">
        <v>4.305</v>
      </c>
      <c r="B50" s="0" t="n">
        <v>6340</v>
      </c>
      <c r="C50" s="0" t="n">
        <v>67.46</v>
      </c>
      <c r="D50" s="0" t="n">
        <v>75.77</v>
      </c>
      <c r="F50" s="0" t="n">
        <v>4.305</v>
      </c>
      <c r="G50" s="0" t="n">
        <v>5341</v>
      </c>
      <c r="H50" s="0" t="n">
        <v>29.26</v>
      </c>
      <c r="I50" s="0" t="n">
        <v>39</v>
      </c>
      <c r="K50" s="0" t="n">
        <v>4.33</v>
      </c>
      <c r="L50" s="0" t="n">
        <v>4730</v>
      </c>
      <c r="M50" s="0" t="n">
        <v>16.84</v>
      </c>
      <c r="N50" s="0" t="n">
        <v>25.35</v>
      </c>
      <c r="P50" s="0" t="n">
        <v>4.3</v>
      </c>
      <c r="Q50" s="0" t="n">
        <v>4168</v>
      </c>
      <c r="R50" s="0" t="n">
        <v>7.692</v>
      </c>
      <c r="S50" s="0" t="n">
        <v>13.14</v>
      </c>
      <c r="U50" s="0" t="n">
        <v>4.3</v>
      </c>
      <c r="V50" s="0" t="n">
        <v>1240</v>
      </c>
      <c r="W50" s="0" t="n">
        <v>0.501</v>
      </c>
      <c r="X50" s="0" t="n">
        <v>2.87</v>
      </c>
      <c r="Z50" s="0" t="n">
        <v>4.3</v>
      </c>
      <c r="AA50" s="0" t="n">
        <v>5658</v>
      </c>
      <c r="AB50" s="0" t="n">
        <v>61.31</v>
      </c>
      <c r="AC50" s="0" t="n">
        <v>77.16</v>
      </c>
    </row>
    <row r="51" customFormat="false" ht="12.75" hidden="false" customHeight="false" outlineLevel="0" collapsed="false">
      <c r="A51" s="0" t="n">
        <v>4.405</v>
      </c>
      <c r="B51" s="0" t="n">
        <v>6340</v>
      </c>
      <c r="C51" s="0" t="n">
        <v>67.43</v>
      </c>
      <c r="D51" s="0" t="n">
        <v>75.74</v>
      </c>
      <c r="F51" s="0" t="n">
        <v>4.405</v>
      </c>
      <c r="G51" s="0" t="n">
        <v>5340</v>
      </c>
      <c r="H51" s="0" t="n">
        <v>29.21</v>
      </c>
      <c r="I51" s="0" t="n">
        <v>38.96</v>
      </c>
      <c r="K51" s="0" t="n">
        <v>4.43</v>
      </c>
      <c r="L51" s="0" t="n">
        <v>4722</v>
      </c>
      <c r="M51" s="0" t="n">
        <v>16.76</v>
      </c>
      <c r="N51" s="0" t="n">
        <v>25.27</v>
      </c>
      <c r="P51" s="0" t="n">
        <v>4.4</v>
      </c>
      <c r="Q51" s="0" t="n">
        <v>4185</v>
      </c>
      <c r="R51" s="0" t="n">
        <v>7.798</v>
      </c>
      <c r="S51" s="0" t="n">
        <v>13.27</v>
      </c>
      <c r="U51" s="0" t="n">
        <v>4.4</v>
      </c>
      <c r="V51" s="0" t="n">
        <v>1242</v>
      </c>
      <c r="W51" s="0" t="n">
        <v>0.526</v>
      </c>
      <c r="X51" s="0" t="n">
        <v>3.02</v>
      </c>
      <c r="Z51" s="0" t="n">
        <v>4.4</v>
      </c>
      <c r="AA51" s="0" t="n">
        <v>5680</v>
      </c>
      <c r="AB51" s="0" t="n">
        <v>61.44</v>
      </c>
      <c r="AC51" s="0" t="n">
        <v>77.03</v>
      </c>
    </row>
    <row r="52" customFormat="false" ht="12.75" hidden="false" customHeight="false" outlineLevel="0" collapsed="false">
      <c r="A52" s="0" t="n">
        <v>4.505</v>
      </c>
      <c r="B52" s="0" t="n">
        <v>6339</v>
      </c>
      <c r="C52" s="0" t="n">
        <v>67.44</v>
      </c>
      <c r="D52" s="0" t="n">
        <v>75.76</v>
      </c>
      <c r="F52" s="0" t="n">
        <v>4.505</v>
      </c>
      <c r="G52" s="0" t="n">
        <v>5339</v>
      </c>
      <c r="H52" s="0" t="n">
        <v>29.19</v>
      </c>
      <c r="I52" s="0" t="n">
        <v>38.93</v>
      </c>
      <c r="K52" s="0" t="n">
        <v>4.53</v>
      </c>
      <c r="L52" s="0" t="n">
        <v>4714</v>
      </c>
      <c r="M52" s="0" t="n">
        <v>16.67</v>
      </c>
      <c r="N52" s="0" t="n">
        <v>25.19</v>
      </c>
      <c r="P52" s="0" t="n">
        <v>4.5</v>
      </c>
      <c r="Q52" s="0" t="n">
        <v>4195</v>
      </c>
      <c r="R52" s="0" t="n">
        <v>7.898</v>
      </c>
      <c r="S52" s="0" t="n">
        <v>13.4</v>
      </c>
      <c r="U52" s="0" t="n">
        <v>4.5</v>
      </c>
      <c r="V52" s="0" t="n">
        <v>1244</v>
      </c>
      <c r="W52" s="0" t="n">
        <v>0.551</v>
      </c>
      <c r="X52" s="0" t="n">
        <v>3.16</v>
      </c>
      <c r="Z52" s="0" t="n">
        <v>4.5</v>
      </c>
      <c r="AA52" s="0" t="n">
        <v>5702</v>
      </c>
      <c r="AB52" s="0" t="n">
        <v>61.65</v>
      </c>
      <c r="AC52" s="0" t="n">
        <v>76.99</v>
      </c>
    </row>
    <row r="53" customFormat="false" ht="12.75" hidden="false" customHeight="false" outlineLevel="0" collapsed="false">
      <c r="A53" s="0" t="n">
        <v>4.605</v>
      </c>
      <c r="B53" s="0" t="n">
        <v>6336</v>
      </c>
      <c r="C53" s="0" t="n">
        <v>67.42</v>
      </c>
      <c r="D53" s="0" t="n">
        <v>75.77</v>
      </c>
      <c r="F53" s="0" t="n">
        <v>4.605</v>
      </c>
      <c r="G53" s="0" t="n">
        <v>5340</v>
      </c>
      <c r="H53" s="0" t="n">
        <v>29.16</v>
      </c>
      <c r="I53" s="0" t="n">
        <v>38.88</v>
      </c>
      <c r="K53" s="0" t="n">
        <v>4.63</v>
      </c>
      <c r="L53" s="0" t="n">
        <v>4710</v>
      </c>
      <c r="M53" s="0" t="n">
        <v>16.62</v>
      </c>
      <c r="N53" s="0" t="n">
        <v>25.13</v>
      </c>
      <c r="P53" s="0" t="n">
        <v>4.6</v>
      </c>
      <c r="Q53" s="0" t="n">
        <v>4200</v>
      </c>
      <c r="R53" s="0" t="n">
        <v>7.997</v>
      </c>
      <c r="S53" s="0" t="n">
        <v>13.56</v>
      </c>
      <c r="U53" s="0" t="n">
        <v>4.6</v>
      </c>
      <c r="V53" s="0" t="n">
        <v>1243</v>
      </c>
      <c r="W53" s="0" t="n">
        <v>0.571</v>
      </c>
      <c r="X53" s="0" t="n">
        <v>3.27</v>
      </c>
      <c r="Z53" s="0" t="n">
        <v>4.6</v>
      </c>
      <c r="AA53" s="0" t="n">
        <v>5723</v>
      </c>
      <c r="AB53" s="0" t="n">
        <v>61.91</v>
      </c>
      <c r="AC53" s="0" t="n">
        <v>77.03</v>
      </c>
    </row>
    <row r="54" customFormat="false" ht="12.75" hidden="false" customHeight="false" outlineLevel="0" collapsed="false">
      <c r="A54" s="0" t="n">
        <v>4.705</v>
      </c>
      <c r="B54" s="0" t="n">
        <v>6334</v>
      </c>
      <c r="C54" s="0" t="n">
        <v>67.38</v>
      </c>
      <c r="D54" s="0" t="n">
        <v>75.75</v>
      </c>
      <c r="F54" s="0" t="n">
        <v>4.705</v>
      </c>
      <c r="G54" s="0" t="n">
        <v>5344</v>
      </c>
      <c r="H54" s="0" t="n">
        <v>29.15</v>
      </c>
      <c r="I54" s="0" t="n">
        <v>38.84</v>
      </c>
      <c r="K54" s="0" t="n">
        <v>4.73</v>
      </c>
      <c r="L54" s="0" t="n">
        <v>4709</v>
      </c>
      <c r="M54" s="0" t="n">
        <v>16.61</v>
      </c>
      <c r="N54" s="0" t="n">
        <v>25.12</v>
      </c>
      <c r="P54" s="0" t="n">
        <v>4.7</v>
      </c>
      <c r="Q54" s="0" t="n">
        <v>4198</v>
      </c>
      <c r="R54" s="0" t="n">
        <v>8.087</v>
      </c>
      <c r="S54" s="0" t="n">
        <v>13.72</v>
      </c>
      <c r="U54" s="0" t="n">
        <v>4.7</v>
      </c>
      <c r="V54" s="0" t="n">
        <v>1239</v>
      </c>
      <c r="W54" s="0" t="n">
        <v>0.58</v>
      </c>
      <c r="X54" s="0" t="n">
        <v>3.33</v>
      </c>
      <c r="Z54" s="0" t="n">
        <v>4.7</v>
      </c>
      <c r="AA54" s="0" t="n">
        <v>5747</v>
      </c>
      <c r="AB54" s="0" t="n">
        <v>62.24</v>
      </c>
      <c r="AC54" s="0" t="n">
        <v>77.12</v>
      </c>
    </row>
    <row r="55" customFormat="false" ht="12.75" hidden="false" customHeight="false" outlineLevel="0" collapsed="false">
      <c r="A55" s="0" t="n">
        <v>4.805</v>
      </c>
      <c r="B55" s="0" t="n">
        <v>6334</v>
      </c>
      <c r="C55" s="0" t="n">
        <v>67.36</v>
      </c>
      <c r="D55" s="0" t="n">
        <v>75.73</v>
      </c>
      <c r="F55" s="0" t="n">
        <v>4.805</v>
      </c>
      <c r="G55" s="0" t="n">
        <v>5348</v>
      </c>
      <c r="H55" s="0" t="n">
        <v>29.17</v>
      </c>
      <c r="I55" s="0" t="n">
        <v>38.83</v>
      </c>
      <c r="K55" s="0" t="n">
        <v>4.835</v>
      </c>
      <c r="L55" s="0" t="n">
        <v>4710</v>
      </c>
      <c r="M55" s="0" t="n">
        <v>16.62</v>
      </c>
      <c r="N55" s="0" t="n">
        <v>25.12</v>
      </c>
      <c r="P55" s="0" t="n">
        <v>4.8</v>
      </c>
      <c r="Q55" s="0" t="n">
        <v>4190</v>
      </c>
      <c r="R55" s="0" t="n">
        <v>8.151</v>
      </c>
      <c r="S55" s="0" t="n">
        <v>13.85</v>
      </c>
      <c r="U55" s="0" t="n">
        <v>4.8</v>
      </c>
      <c r="V55" s="0" t="n">
        <v>1231</v>
      </c>
      <c r="W55" s="0" t="n">
        <v>0.582</v>
      </c>
      <c r="X55" s="0" t="n">
        <v>3.37</v>
      </c>
      <c r="Z55" s="0" t="n">
        <v>4.8</v>
      </c>
      <c r="AA55" s="0" t="n">
        <v>5772</v>
      </c>
      <c r="AB55" s="0" t="n">
        <v>62.65</v>
      </c>
      <c r="AC55" s="0" t="n">
        <v>77.29</v>
      </c>
    </row>
    <row r="56" customFormat="false" ht="12.75" hidden="false" customHeight="false" outlineLevel="0" collapsed="false">
      <c r="A56" s="0" t="n">
        <v>4.905</v>
      </c>
      <c r="B56" s="0" t="n">
        <v>6337</v>
      </c>
      <c r="C56" s="0" t="n">
        <v>67.37</v>
      </c>
      <c r="D56" s="0" t="n">
        <v>75.7</v>
      </c>
      <c r="F56" s="0" t="n">
        <v>4.905</v>
      </c>
      <c r="G56" s="0" t="n">
        <v>5351</v>
      </c>
      <c r="H56" s="0" t="n">
        <v>29.21</v>
      </c>
      <c r="I56" s="0" t="n">
        <v>38.86</v>
      </c>
      <c r="K56" s="0" t="n">
        <v>4.935</v>
      </c>
      <c r="L56" s="0" t="n">
        <v>4713</v>
      </c>
      <c r="M56" s="0" t="n">
        <v>16.65</v>
      </c>
      <c r="N56" s="0" t="n">
        <v>25.17</v>
      </c>
      <c r="P56" s="0" t="n">
        <v>4.9</v>
      </c>
      <c r="Q56" s="0" t="n">
        <v>4177</v>
      </c>
      <c r="R56" s="0" t="n">
        <v>8.17</v>
      </c>
      <c r="S56" s="0" t="n">
        <v>13.93</v>
      </c>
      <c r="U56" s="0" t="n">
        <v>4.9</v>
      </c>
      <c r="V56" s="0" t="n">
        <v>1222</v>
      </c>
      <c r="W56" s="0" t="n">
        <v>0.583</v>
      </c>
      <c r="X56" s="0" t="n">
        <v>3.4</v>
      </c>
      <c r="Z56" s="0" t="n">
        <v>4.9</v>
      </c>
      <c r="AA56" s="0" t="n">
        <v>5799</v>
      </c>
      <c r="AB56" s="0" t="n">
        <v>63.11</v>
      </c>
      <c r="AC56" s="0" t="n">
        <v>77.5</v>
      </c>
    </row>
    <row r="57" customFormat="false" ht="12.75" hidden="false" customHeight="false" outlineLevel="0" collapsed="false">
      <c r="A57" s="0" t="n">
        <v>5.005</v>
      </c>
      <c r="B57" s="0" t="n">
        <v>6344</v>
      </c>
      <c r="C57" s="0" t="n">
        <v>67.39</v>
      </c>
      <c r="D57" s="0" t="n">
        <v>75.64</v>
      </c>
      <c r="F57" s="0" t="n">
        <v>5.005</v>
      </c>
      <c r="G57" s="0" t="n">
        <v>5353</v>
      </c>
      <c r="H57" s="0" t="n">
        <v>29.25</v>
      </c>
      <c r="I57" s="0" t="n">
        <v>38.91</v>
      </c>
      <c r="K57" s="0" t="n">
        <v>5.035</v>
      </c>
      <c r="L57" s="0" t="n">
        <v>4715</v>
      </c>
      <c r="M57" s="0" t="n">
        <v>16.72</v>
      </c>
      <c r="N57" s="0" t="n">
        <v>25.25</v>
      </c>
      <c r="P57" s="0" t="n">
        <v>5</v>
      </c>
      <c r="Q57" s="0" t="n">
        <v>4156</v>
      </c>
      <c r="R57" s="0" t="n">
        <v>8.138</v>
      </c>
      <c r="S57" s="0" t="n">
        <v>13.94</v>
      </c>
      <c r="U57" s="0" t="n">
        <v>5</v>
      </c>
      <c r="V57" s="0" t="n">
        <v>1217</v>
      </c>
      <c r="W57" s="0" t="n">
        <v>0.582</v>
      </c>
      <c r="X57" s="0" t="n">
        <v>3.41</v>
      </c>
      <c r="Z57" s="0" t="n">
        <v>5</v>
      </c>
      <c r="AA57" s="0" t="n">
        <v>5827</v>
      </c>
      <c r="AB57" s="0" t="n">
        <v>63.6</v>
      </c>
      <c r="AC57" s="0" t="n">
        <v>77.72</v>
      </c>
    </row>
    <row r="58" customFormat="false" ht="12.75" hidden="false" customHeight="false" outlineLevel="0" collapsed="false">
      <c r="A58" s="0" t="n">
        <v>5.105</v>
      </c>
      <c r="B58" s="0" t="n">
        <v>6353</v>
      </c>
      <c r="C58" s="0" t="n">
        <v>67.43</v>
      </c>
      <c r="D58" s="0" t="n">
        <v>75.58</v>
      </c>
      <c r="F58" s="0" t="n">
        <v>5.105</v>
      </c>
      <c r="G58" s="0" t="n">
        <v>5353</v>
      </c>
      <c r="H58" s="0" t="n">
        <v>29.26</v>
      </c>
      <c r="I58" s="0" t="n">
        <v>38.92</v>
      </c>
      <c r="K58" s="0" t="n">
        <v>5.135</v>
      </c>
      <c r="L58" s="0" t="n">
        <v>4718</v>
      </c>
      <c r="M58" s="0" t="n">
        <v>16.79</v>
      </c>
      <c r="N58" s="0" t="n">
        <v>25.34</v>
      </c>
      <c r="P58" s="0" t="n">
        <v>5.1</v>
      </c>
      <c r="Q58" s="0" t="n">
        <v>4129</v>
      </c>
      <c r="R58" s="0" t="n">
        <v>8.06</v>
      </c>
      <c r="S58" s="0" t="n">
        <v>13.9</v>
      </c>
      <c r="U58" s="0" t="n">
        <v>5.1</v>
      </c>
      <c r="V58" s="0" t="n">
        <v>1216</v>
      </c>
      <c r="W58" s="0" t="n">
        <v>0.582</v>
      </c>
      <c r="X58" s="0" t="n">
        <v>3.41</v>
      </c>
      <c r="Z58" s="0" t="n">
        <v>5.1</v>
      </c>
      <c r="AA58" s="0" t="n">
        <v>5855</v>
      </c>
      <c r="AB58" s="0" t="n">
        <v>64.06</v>
      </c>
      <c r="AC58" s="0" t="n">
        <v>77.91</v>
      </c>
    </row>
    <row r="59" customFormat="false" ht="12.75" hidden="false" customHeight="false" outlineLevel="0" collapsed="false">
      <c r="A59" s="0" t="n">
        <v>5.205</v>
      </c>
      <c r="B59" s="0" t="n">
        <v>6360</v>
      </c>
      <c r="C59" s="0" t="n">
        <v>67.49</v>
      </c>
      <c r="D59" s="0" t="n">
        <v>75.56</v>
      </c>
      <c r="F59" s="0" t="n">
        <v>5.205</v>
      </c>
      <c r="G59" s="0" t="n">
        <v>5352</v>
      </c>
      <c r="H59" s="0" t="n">
        <v>29.22</v>
      </c>
      <c r="I59" s="0" t="n">
        <v>38.88</v>
      </c>
      <c r="K59" s="0" t="n">
        <v>5.235</v>
      </c>
      <c r="L59" s="0" t="n">
        <v>4721</v>
      </c>
      <c r="M59" s="0" t="n">
        <v>16.84</v>
      </c>
      <c r="N59" s="0" t="n">
        <v>25.4</v>
      </c>
      <c r="P59" s="0" t="n">
        <v>5.205</v>
      </c>
      <c r="Q59" s="0" t="n">
        <v>4098</v>
      </c>
      <c r="R59" s="0" t="n">
        <v>7.959</v>
      </c>
      <c r="S59" s="0" t="n">
        <v>13.83</v>
      </c>
      <c r="U59" s="0" t="n">
        <v>5.2</v>
      </c>
      <c r="V59" s="0" t="n">
        <v>1223</v>
      </c>
      <c r="W59" s="0" t="n">
        <v>0.578</v>
      </c>
      <c r="X59" s="0" t="n">
        <v>3.36</v>
      </c>
      <c r="Z59" s="0" t="n">
        <v>5.2</v>
      </c>
      <c r="AA59" s="0" t="n">
        <v>5880</v>
      </c>
      <c r="AB59" s="0" t="n">
        <v>64.45</v>
      </c>
      <c r="AC59" s="0" t="n">
        <v>78.05</v>
      </c>
    </row>
    <row r="60" customFormat="false" ht="12.75" hidden="false" customHeight="false" outlineLevel="0" collapsed="false">
      <c r="A60" s="0" t="n">
        <v>5.305</v>
      </c>
      <c r="B60" s="0" t="n">
        <v>6362</v>
      </c>
      <c r="C60" s="0" t="n">
        <v>67.54</v>
      </c>
      <c r="D60" s="0" t="n">
        <v>75.6</v>
      </c>
      <c r="F60" s="0" t="n">
        <v>5.305</v>
      </c>
      <c r="G60" s="0" t="n">
        <v>5350</v>
      </c>
      <c r="H60" s="0" t="n">
        <v>29.18</v>
      </c>
      <c r="I60" s="0" t="n">
        <v>38.84</v>
      </c>
      <c r="K60" s="0" t="n">
        <v>5.335</v>
      </c>
      <c r="L60" s="0" t="n">
        <v>4719</v>
      </c>
      <c r="M60" s="0" t="n">
        <v>16.85</v>
      </c>
      <c r="N60" s="0" t="n">
        <v>25.43</v>
      </c>
      <c r="P60" s="0" t="n">
        <v>5.305</v>
      </c>
      <c r="Q60" s="0" t="n">
        <v>4073</v>
      </c>
      <c r="R60" s="0" t="n">
        <v>7.872</v>
      </c>
      <c r="S60" s="0" t="n">
        <v>13.76</v>
      </c>
      <c r="U60" s="0" t="n">
        <v>5.3</v>
      </c>
      <c r="V60" s="0" t="n">
        <v>1232</v>
      </c>
      <c r="W60" s="0" t="n">
        <v>0.564</v>
      </c>
      <c r="X60" s="0" t="n">
        <v>3.26</v>
      </c>
      <c r="Z60" s="0" t="n">
        <v>5.315</v>
      </c>
      <c r="AA60" s="0" t="n">
        <v>5914</v>
      </c>
      <c r="AB60" s="0" t="n">
        <v>64.92</v>
      </c>
      <c r="AC60" s="0" t="n">
        <v>78.16</v>
      </c>
    </row>
    <row r="61" customFormat="false" ht="12.75" hidden="false" customHeight="false" outlineLevel="0" collapsed="false">
      <c r="A61" s="0" t="n">
        <v>5.405</v>
      </c>
      <c r="B61" s="0" t="n">
        <v>6354</v>
      </c>
      <c r="C61" s="0" t="n">
        <v>67.56</v>
      </c>
      <c r="D61" s="0" t="n">
        <v>75.71</v>
      </c>
      <c r="F61" s="0" t="n">
        <v>5.405</v>
      </c>
      <c r="G61" s="0" t="n">
        <v>5349</v>
      </c>
      <c r="H61" s="0" t="n">
        <v>29.16</v>
      </c>
      <c r="I61" s="0" t="n">
        <v>38.82</v>
      </c>
      <c r="K61" s="0" t="n">
        <v>5.435</v>
      </c>
      <c r="L61" s="0" t="n">
        <v>4715</v>
      </c>
      <c r="M61" s="0" t="n">
        <v>16.81</v>
      </c>
      <c r="N61" s="0" t="n">
        <v>25.39</v>
      </c>
      <c r="P61" s="0" t="n">
        <v>5.405</v>
      </c>
      <c r="Q61" s="0" t="n">
        <v>4056</v>
      </c>
      <c r="R61" s="0" t="n">
        <v>7.805</v>
      </c>
      <c r="S61" s="0" t="n">
        <v>13.7</v>
      </c>
      <c r="U61" s="0" t="n">
        <v>5.4</v>
      </c>
      <c r="V61" s="0" t="n">
        <v>1241</v>
      </c>
      <c r="W61" s="0" t="n">
        <v>0.544</v>
      </c>
      <c r="X61" s="0" t="n">
        <v>3.13</v>
      </c>
      <c r="Z61" s="0" t="n">
        <v>5.415</v>
      </c>
      <c r="AA61" s="0" t="n">
        <v>5938</v>
      </c>
      <c r="AB61" s="0" t="n">
        <v>65.23</v>
      </c>
      <c r="AC61" s="0" t="n">
        <v>78.23</v>
      </c>
    </row>
    <row r="62" customFormat="false" ht="12.75" hidden="false" customHeight="false" outlineLevel="0" collapsed="false">
      <c r="A62" s="0" t="n">
        <v>5.505</v>
      </c>
      <c r="B62" s="0" t="n">
        <v>6341</v>
      </c>
      <c r="C62" s="0" t="n">
        <v>67.52</v>
      </c>
      <c r="D62" s="0" t="n">
        <v>75.83</v>
      </c>
      <c r="F62" s="0" t="n">
        <v>5.505</v>
      </c>
      <c r="G62" s="0" t="n">
        <v>5349</v>
      </c>
      <c r="H62" s="0" t="n">
        <v>29.19</v>
      </c>
      <c r="I62" s="0" t="n">
        <v>38.86</v>
      </c>
      <c r="K62" s="0" t="n">
        <v>5.535</v>
      </c>
      <c r="L62" s="0" t="n">
        <v>4709</v>
      </c>
      <c r="M62" s="0" t="n">
        <v>16.76</v>
      </c>
      <c r="N62" s="0" t="n">
        <v>25.35</v>
      </c>
      <c r="P62" s="0" t="n">
        <v>5.505</v>
      </c>
      <c r="Q62" s="0" t="n">
        <v>4049</v>
      </c>
      <c r="R62" s="0" t="n">
        <v>7.763</v>
      </c>
      <c r="S62" s="0" t="n">
        <v>13.65</v>
      </c>
      <c r="U62" s="0" t="n">
        <v>5.5</v>
      </c>
      <c r="V62" s="0" t="n">
        <v>1246</v>
      </c>
      <c r="W62" s="0" t="n">
        <v>0.52</v>
      </c>
      <c r="X62" s="0" t="n">
        <v>2.97</v>
      </c>
      <c r="Z62" s="0" t="n">
        <v>5.515</v>
      </c>
      <c r="AA62" s="0" t="n">
        <v>5956</v>
      </c>
      <c r="AB62" s="0" t="n">
        <v>65.55</v>
      </c>
      <c r="AC62" s="0" t="n">
        <v>78.37</v>
      </c>
    </row>
    <row r="63" customFormat="false" ht="12.75" hidden="false" customHeight="false" outlineLevel="0" collapsed="false">
      <c r="A63" s="0" t="n">
        <v>5.605</v>
      </c>
      <c r="B63" s="0" t="n">
        <v>6328</v>
      </c>
      <c r="C63" s="0" t="n">
        <v>67.42</v>
      </c>
      <c r="D63" s="0" t="n">
        <v>75.87</v>
      </c>
      <c r="F63" s="0" t="n">
        <v>5.605</v>
      </c>
      <c r="G63" s="0" t="n">
        <v>5350</v>
      </c>
      <c r="H63" s="0" t="n">
        <v>29.22</v>
      </c>
      <c r="I63" s="0" t="n">
        <v>38.89</v>
      </c>
      <c r="K63" s="0" t="n">
        <v>5.635</v>
      </c>
      <c r="L63" s="0" t="n">
        <v>4703</v>
      </c>
      <c r="M63" s="0" t="n">
        <v>16.73</v>
      </c>
      <c r="N63" s="0" t="n">
        <v>25.33</v>
      </c>
      <c r="P63" s="0" t="n">
        <v>5.605</v>
      </c>
      <c r="Q63" s="0" t="n">
        <v>4049</v>
      </c>
      <c r="R63" s="0" t="n">
        <v>7.734</v>
      </c>
      <c r="S63" s="0" t="n">
        <v>13.6</v>
      </c>
      <c r="U63" s="0" t="n">
        <v>5.6</v>
      </c>
      <c r="V63" s="0" t="n">
        <v>1246</v>
      </c>
      <c r="W63" s="0" t="n">
        <v>0.497</v>
      </c>
      <c r="X63" s="0" t="n">
        <v>2.84</v>
      </c>
      <c r="Z63" s="0" t="n">
        <v>5.615</v>
      </c>
      <c r="AA63" s="0" t="n">
        <v>5967</v>
      </c>
      <c r="AB63" s="0" t="n">
        <v>65.82</v>
      </c>
      <c r="AC63" s="0" t="n">
        <v>78.54</v>
      </c>
    </row>
    <row r="64" customFormat="false" ht="12.75" hidden="false" customHeight="false" outlineLevel="0" collapsed="false">
      <c r="A64" s="0" t="n">
        <v>5.71</v>
      </c>
      <c r="B64" s="0" t="n">
        <v>6322</v>
      </c>
      <c r="C64" s="0" t="n">
        <v>67.36</v>
      </c>
      <c r="D64" s="0" t="n">
        <v>75.87</v>
      </c>
      <c r="F64" s="0" t="n">
        <v>5.705</v>
      </c>
      <c r="G64" s="0" t="n">
        <v>5352</v>
      </c>
      <c r="H64" s="0" t="n">
        <v>29.22</v>
      </c>
      <c r="I64" s="0" t="n">
        <v>38.88</v>
      </c>
      <c r="K64" s="0" t="n">
        <v>5.735</v>
      </c>
      <c r="L64" s="0" t="n">
        <v>4700</v>
      </c>
      <c r="M64" s="0" t="n">
        <v>16.71</v>
      </c>
      <c r="N64" s="0" t="n">
        <v>25.31</v>
      </c>
      <c r="P64" s="0" t="n">
        <v>5.705</v>
      </c>
      <c r="Q64" s="0" t="n">
        <v>4052</v>
      </c>
      <c r="R64" s="0" t="n">
        <v>7.712</v>
      </c>
      <c r="S64" s="0" t="n">
        <v>13.55</v>
      </c>
      <c r="U64" s="0" t="n">
        <v>5.7</v>
      </c>
      <c r="V64" s="0" t="n">
        <v>1245</v>
      </c>
      <c r="W64" s="0" t="n">
        <v>0.484</v>
      </c>
      <c r="X64" s="0" t="n">
        <v>2.77</v>
      </c>
      <c r="Z64" s="0" t="n">
        <v>5.715</v>
      </c>
      <c r="AA64" s="0" t="n">
        <v>5973</v>
      </c>
      <c r="AB64" s="0" t="n">
        <v>66</v>
      </c>
      <c r="AC64" s="0" t="n">
        <v>78.68</v>
      </c>
    </row>
    <row r="65" customFormat="false" ht="12.75" hidden="false" customHeight="false" outlineLevel="0" collapsed="false">
      <c r="A65" s="0" t="n">
        <v>5.81</v>
      </c>
      <c r="B65" s="0" t="n">
        <v>6324</v>
      </c>
      <c r="C65" s="0" t="n">
        <v>67.34</v>
      </c>
      <c r="D65" s="0" t="n">
        <v>75.83</v>
      </c>
      <c r="F65" s="0" t="n">
        <v>5.805</v>
      </c>
      <c r="G65" s="0" t="n">
        <v>5354</v>
      </c>
      <c r="H65" s="0" t="n">
        <v>29.17</v>
      </c>
      <c r="I65" s="0" t="n">
        <v>38.79</v>
      </c>
      <c r="K65" s="0" t="n">
        <v>5.835</v>
      </c>
      <c r="L65" s="0" t="n">
        <v>4699</v>
      </c>
      <c r="M65" s="0" t="n">
        <v>16.69</v>
      </c>
      <c r="N65" s="0" t="n">
        <v>25.29</v>
      </c>
      <c r="P65" s="0" t="n">
        <v>5.805</v>
      </c>
      <c r="Q65" s="0" t="n">
        <v>4056</v>
      </c>
      <c r="R65" s="0" t="n">
        <v>7.696</v>
      </c>
      <c r="S65" s="0" t="n">
        <v>13.51</v>
      </c>
      <c r="U65" s="0" t="n">
        <v>5.8</v>
      </c>
      <c r="V65" s="0" t="n">
        <v>1244</v>
      </c>
      <c r="W65" s="0" t="n">
        <v>0.48</v>
      </c>
      <c r="X65" s="0" t="n">
        <v>2.75</v>
      </c>
      <c r="Z65" s="0" t="n">
        <v>5.815</v>
      </c>
      <c r="AA65" s="0" t="n">
        <v>5977</v>
      </c>
      <c r="AB65" s="0" t="n">
        <v>66.08</v>
      </c>
      <c r="AC65" s="0" t="n">
        <v>78.73</v>
      </c>
    </row>
    <row r="66" customFormat="false" ht="12.75" hidden="false" customHeight="false" outlineLevel="0" collapsed="false">
      <c r="A66" s="0" t="n">
        <v>5.91</v>
      </c>
      <c r="B66" s="0" t="n">
        <v>6331</v>
      </c>
      <c r="C66" s="0" t="n">
        <v>67.4</v>
      </c>
      <c r="D66" s="0" t="n">
        <v>75.81</v>
      </c>
      <c r="F66" s="0" t="n">
        <v>5.905</v>
      </c>
      <c r="G66" s="0" t="n">
        <v>5359</v>
      </c>
      <c r="H66" s="0" t="n">
        <v>29.06</v>
      </c>
      <c r="I66" s="0" t="n">
        <v>38.62</v>
      </c>
      <c r="K66" s="0" t="n">
        <v>5.935</v>
      </c>
      <c r="L66" s="0" t="n">
        <v>4700</v>
      </c>
      <c r="M66" s="0" t="n">
        <v>16.65</v>
      </c>
      <c r="N66" s="0" t="n">
        <v>25.23</v>
      </c>
      <c r="P66" s="0" t="n">
        <v>5.905</v>
      </c>
      <c r="Q66" s="0" t="n">
        <v>4060</v>
      </c>
      <c r="R66" s="0" t="n">
        <v>7.69</v>
      </c>
      <c r="S66" s="0" t="n">
        <v>13.49</v>
      </c>
      <c r="U66" s="0" t="n">
        <v>5.9</v>
      </c>
      <c r="V66" s="0" t="n">
        <v>1246</v>
      </c>
      <c r="W66" s="0" t="n">
        <v>0.49</v>
      </c>
      <c r="X66" s="0" t="n">
        <v>2.8</v>
      </c>
      <c r="Z66" s="0" t="n">
        <v>5.915</v>
      </c>
      <c r="AA66" s="0" t="n">
        <v>5980</v>
      </c>
      <c r="AB66" s="0" t="n">
        <v>66.03</v>
      </c>
      <c r="AC66" s="0" t="n">
        <v>78.63</v>
      </c>
    </row>
    <row r="67" customFormat="false" ht="12.75" hidden="false" customHeight="false" outlineLevel="0" collapsed="false">
      <c r="A67" s="0" t="n">
        <v>6.01</v>
      </c>
      <c r="B67" s="0" t="n">
        <v>6337</v>
      </c>
      <c r="C67" s="0" t="n">
        <v>67.47</v>
      </c>
      <c r="D67" s="0" t="n">
        <v>75.82</v>
      </c>
      <c r="F67" s="0" t="n">
        <v>6.01</v>
      </c>
      <c r="G67" s="0" t="n">
        <v>5368</v>
      </c>
      <c r="H67" s="0" t="n">
        <v>28.94</v>
      </c>
      <c r="I67" s="0" t="n">
        <v>38.39</v>
      </c>
      <c r="K67" s="0" t="n">
        <v>6.035</v>
      </c>
      <c r="L67" s="0" t="n">
        <v>4702</v>
      </c>
      <c r="M67" s="0" t="n">
        <v>16.62</v>
      </c>
      <c r="N67" s="0" t="n">
        <v>25.16</v>
      </c>
      <c r="P67" s="0" t="n">
        <v>6.005</v>
      </c>
      <c r="Q67" s="0" t="n">
        <v>4064</v>
      </c>
      <c r="R67" s="0" t="n">
        <v>7.689</v>
      </c>
      <c r="S67" s="0" t="n">
        <v>13.47</v>
      </c>
      <c r="U67" s="0" t="n">
        <v>6</v>
      </c>
      <c r="V67" s="0" t="n">
        <v>1248</v>
      </c>
      <c r="W67" s="0" t="n">
        <v>0.508</v>
      </c>
      <c r="X67" s="0" t="n">
        <v>2.9</v>
      </c>
      <c r="Z67" s="0" t="n">
        <v>6.015</v>
      </c>
      <c r="AA67" s="0" t="n">
        <v>5986</v>
      </c>
      <c r="AB67" s="0" t="n">
        <v>65.92</v>
      </c>
      <c r="AC67" s="0" t="n">
        <v>78.42</v>
      </c>
    </row>
    <row r="68" customFormat="false" ht="12.75" hidden="false" customHeight="false" outlineLevel="0" collapsed="false">
      <c r="A68" s="0" t="n">
        <v>6.11</v>
      </c>
      <c r="B68" s="0" t="n">
        <v>6339</v>
      </c>
      <c r="C68" s="0" t="n">
        <v>67.51</v>
      </c>
      <c r="D68" s="0" t="n">
        <v>75.84</v>
      </c>
      <c r="F68" s="0" t="n">
        <v>6.11</v>
      </c>
      <c r="G68" s="0" t="n">
        <v>5377</v>
      </c>
      <c r="H68" s="0" t="n">
        <v>28.81</v>
      </c>
      <c r="I68" s="0" t="n">
        <v>38.15</v>
      </c>
      <c r="K68" s="0" t="n">
        <v>6.135</v>
      </c>
      <c r="L68" s="0" t="n">
        <v>4704</v>
      </c>
      <c r="M68" s="0" t="n">
        <v>16.6</v>
      </c>
      <c r="N68" s="0" t="n">
        <v>25.12</v>
      </c>
      <c r="P68" s="0" t="n">
        <v>6.105</v>
      </c>
      <c r="Q68" s="0" t="n">
        <v>4068</v>
      </c>
      <c r="R68" s="0" t="n">
        <v>7.69</v>
      </c>
      <c r="S68" s="0" t="n">
        <v>13.46</v>
      </c>
      <c r="U68" s="0" t="n">
        <v>6.1</v>
      </c>
      <c r="V68" s="0" t="n">
        <v>1248</v>
      </c>
      <c r="W68" s="0" t="n">
        <v>0.528</v>
      </c>
      <c r="X68" s="0" t="n">
        <v>3.01</v>
      </c>
      <c r="Z68" s="0" t="n">
        <v>6.115</v>
      </c>
      <c r="AA68" s="0" t="n">
        <v>5995</v>
      </c>
      <c r="AB68" s="0" t="n">
        <v>65.82</v>
      </c>
      <c r="AC68" s="0" t="n">
        <v>78.18</v>
      </c>
    </row>
    <row r="69" customFormat="false" ht="12.75" hidden="false" customHeight="false" outlineLevel="0" collapsed="false">
      <c r="A69" s="0" t="n">
        <v>6.21</v>
      </c>
      <c r="B69" s="0" t="n">
        <v>6337</v>
      </c>
      <c r="C69" s="0" t="n">
        <v>67.52</v>
      </c>
      <c r="D69" s="0" t="n">
        <v>75.88</v>
      </c>
      <c r="F69" s="0" t="n">
        <v>6.21</v>
      </c>
      <c r="G69" s="0" t="n">
        <v>5386</v>
      </c>
      <c r="H69" s="0" t="n">
        <v>28.7</v>
      </c>
      <c r="I69" s="0" t="n">
        <v>37.94</v>
      </c>
      <c r="K69" s="0" t="n">
        <v>6.235</v>
      </c>
      <c r="L69" s="0" t="n">
        <v>4704</v>
      </c>
      <c r="M69" s="0" t="n">
        <v>16.61</v>
      </c>
      <c r="N69" s="0" t="n">
        <v>25.15</v>
      </c>
      <c r="P69" s="0" t="n">
        <v>6.205</v>
      </c>
      <c r="Q69" s="0" t="n">
        <v>4069</v>
      </c>
      <c r="R69" s="0" t="n">
        <v>7.695</v>
      </c>
      <c r="S69" s="0" t="n">
        <v>13.47</v>
      </c>
      <c r="U69" s="0" t="n">
        <v>6.2</v>
      </c>
      <c r="V69" s="0" t="n">
        <v>1244</v>
      </c>
      <c r="W69" s="0" t="n">
        <v>0.546</v>
      </c>
      <c r="X69" s="0" t="n">
        <v>3.13</v>
      </c>
      <c r="Z69" s="0" t="n">
        <v>6.23</v>
      </c>
      <c r="AA69" s="0" t="n">
        <v>6014</v>
      </c>
      <c r="AB69" s="0" t="n">
        <v>65.7</v>
      </c>
      <c r="AC69" s="0" t="n">
        <v>77.79</v>
      </c>
    </row>
    <row r="70" customFormat="false" ht="12.75" hidden="false" customHeight="false" outlineLevel="0" collapsed="false">
      <c r="A70" s="0" t="n">
        <v>6.31</v>
      </c>
      <c r="B70" s="0" t="n">
        <v>6332</v>
      </c>
      <c r="C70" s="0" t="n">
        <v>67.45</v>
      </c>
      <c r="D70" s="0" t="n">
        <v>75.85</v>
      </c>
      <c r="F70" s="0" t="n">
        <v>6.31</v>
      </c>
      <c r="G70" s="0" t="n">
        <v>5391</v>
      </c>
      <c r="H70" s="0" t="n">
        <v>28.61</v>
      </c>
      <c r="I70" s="0" t="n">
        <v>37.79</v>
      </c>
      <c r="K70" s="0" t="n">
        <v>6.335</v>
      </c>
      <c r="L70" s="0" t="n">
        <v>4704</v>
      </c>
      <c r="M70" s="0" t="n">
        <v>16.65</v>
      </c>
      <c r="N70" s="0" t="n">
        <v>25.2</v>
      </c>
      <c r="P70" s="0" t="n">
        <v>6.305</v>
      </c>
      <c r="Q70" s="0" t="n">
        <v>4069</v>
      </c>
      <c r="R70" s="0" t="n">
        <v>7.703</v>
      </c>
      <c r="S70" s="0" t="n">
        <v>13.48</v>
      </c>
      <c r="U70" s="0" t="n">
        <v>6.3</v>
      </c>
      <c r="V70" s="0" t="n">
        <v>1235</v>
      </c>
      <c r="W70" s="0" t="n">
        <v>0.56</v>
      </c>
      <c r="X70" s="0" t="n">
        <v>3.23</v>
      </c>
      <c r="Z70" s="0" t="n">
        <v>6.33</v>
      </c>
      <c r="AA70" s="0" t="n">
        <v>6040</v>
      </c>
      <c r="AB70" s="0" t="n">
        <v>65.63</v>
      </c>
      <c r="AC70" s="0" t="n">
        <v>77.37</v>
      </c>
    </row>
    <row r="71" customFormat="false" ht="12.75" hidden="false" customHeight="false" outlineLevel="0" collapsed="false">
      <c r="A71" s="0" t="n">
        <v>6.41</v>
      </c>
      <c r="B71" s="0" t="n">
        <v>6330</v>
      </c>
      <c r="C71" s="0" t="n">
        <v>67.38</v>
      </c>
      <c r="D71" s="0" t="n">
        <v>75.8</v>
      </c>
      <c r="F71" s="0" t="n">
        <v>6.41</v>
      </c>
      <c r="G71" s="0" t="n">
        <v>5392</v>
      </c>
      <c r="H71" s="0" t="n">
        <v>28.55</v>
      </c>
      <c r="I71" s="0" t="n">
        <v>37.71</v>
      </c>
      <c r="K71" s="0" t="n">
        <v>6.435</v>
      </c>
      <c r="L71" s="0" t="n">
        <v>4703</v>
      </c>
      <c r="M71" s="0" t="n">
        <v>16.66</v>
      </c>
      <c r="N71" s="0" t="n">
        <v>25.22</v>
      </c>
      <c r="P71" s="0" t="n">
        <v>6.405</v>
      </c>
      <c r="Q71" s="0" t="n">
        <v>4067</v>
      </c>
      <c r="R71" s="0" t="n">
        <v>7.708</v>
      </c>
      <c r="S71" s="0" t="n">
        <v>13.5</v>
      </c>
      <c r="U71" s="0" t="n">
        <v>6.4</v>
      </c>
      <c r="V71" s="0" t="n">
        <v>1227</v>
      </c>
      <c r="W71" s="0" t="n">
        <v>0.57</v>
      </c>
      <c r="X71" s="0" t="n">
        <v>3.31</v>
      </c>
      <c r="Z71" s="0" t="n">
        <v>6.43</v>
      </c>
      <c r="AA71" s="0" t="n">
        <v>6077</v>
      </c>
      <c r="AB71" s="0" t="n">
        <v>65.62</v>
      </c>
      <c r="AC71" s="0" t="n">
        <v>76.89</v>
      </c>
    </row>
    <row r="72" customFormat="false" ht="12.75" hidden="false" customHeight="false" outlineLevel="0" collapsed="false">
      <c r="A72" s="0" t="n">
        <v>6.51</v>
      </c>
      <c r="B72" s="0" t="n">
        <v>6332</v>
      </c>
      <c r="C72" s="0" t="n">
        <v>67.35</v>
      </c>
      <c r="D72" s="0" t="n">
        <v>75.75</v>
      </c>
      <c r="F72" s="0" t="n">
        <v>6.51</v>
      </c>
      <c r="G72" s="0" t="n">
        <v>5393</v>
      </c>
      <c r="H72" s="0" t="n">
        <v>28.5</v>
      </c>
      <c r="I72" s="0" t="n">
        <v>37.64</v>
      </c>
      <c r="K72" s="0" t="n">
        <v>6.535</v>
      </c>
      <c r="L72" s="0" t="n">
        <v>4703</v>
      </c>
      <c r="M72" s="0" t="n">
        <v>16.64</v>
      </c>
      <c r="N72" s="0" t="n">
        <v>25.2</v>
      </c>
      <c r="P72" s="0" t="n">
        <v>6.505</v>
      </c>
      <c r="Q72" s="0" t="n">
        <v>4065</v>
      </c>
      <c r="R72" s="0" t="n">
        <v>7.712</v>
      </c>
      <c r="S72" s="0" t="n">
        <v>13.51</v>
      </c>
      <c r="U72" s="0" t="n">
        <v>6.5</v>
      </c>
      <c r="V72" s="0" t="n">
        <v>1221</v>
      </c>
      <c r="W72" s="0" t="n">
        <v>0.577</v>
      </c>
      <c r="X72" s="0" t="n">
        <v>3.37</v>
      </c>
      <c r="Z72" s="0" t="n">
        <v>6.53</v>
      </c>
      <c r="AA72" s="0" t="n">
        <v>6121</v>
      </c>
      <c r="AB72" s="0" t="n">
        <v>65.7</v>
      </c>
      <c r="AC72" s="0" t="n">
        <v>76.44</v>
      </c>
    </row>
    <row r="73" customFormat="false" ht="12.75" hidden="false" customHeight="false" outlineLevel="0" collapsed="false">
      <c r="A73" s="0" t="n">
        <v>6.61</v>
      </c>
      <c r="B73" s="0" t="n">
        <v>6337</v>
      </c>
      <c r="C73" s="0" t="n">
        <v>67.36</v>
      </c>
      <c r="D73" s="0" t="n">
        <v>75.69</v>
      </c>
      <c r="F73" s="0" t="n">
        <v>6.61</v>
      </c>
      <c r="G73" s="0" t="n">
        <v>5395</v>
      </c>
      <c r="H73" s="0" t="n">
        <v>28.45</v>
      </c>
      <c r="I73" s="0" t="n">
        <v>37.54</v>
      </c>
      <c r="K73" s="0" t="n">
        <v>6.635</v>
      </c>
      <c r="L73" s="0" t="n">
        <v>4702</v>
      </c>
      <c r="M73" s="0" t="n">
        <v>16.6</v>
      </c>
      <c r="N73" s="0" t="n">
        <v>25.14</v>
      </c>
      <c r="P73" s="0" t="n">
        <v>6.605</v>
      </c>
      <c r="Q73" s="0" t="n">
        <v>4064</v>
      </c>
      <c r="R73" s="0" t="n">
        <v>7.705</v>
      </c>
      <c r="S73" s="0" t="n">
        <v>13.5</v>
      </c>
      <c r="U73" s="0" t="n">
        <v>6.6</v>
      </c>
      <c r="V73" s="0" t="n">
        <v>1219</v>
      </c>
      <c r="W73" s="0" t="n">
        <v>0.582</v>
      </c>
      <c r="X73" s="0" t="n">
        <v>3.4</v>
      </c>
      <c r="Z73" s="0" t="n">
        <v>6.63</v>
      </c>
      <c r="AA73" s="0" t="n">
        <v>6167</v>
      </c>
      <c r="AB73" s="0" t="n">
        <v>65.97</v>
      </c>
      <c r="AC73" s="0" t="n">
        <v>76.18</v>
      </c>
    </row>
    <row r="74" customFormat="false" ht="12.75" hidden="false" customHeight="false" outlineLevel="0" collapsed="false">
      <c r="A74" s="0" t="n">
        <v>6.71</v>
      </c>
      <c r="B74" s="0" t="n">
        <v>6343</v>
      </c>
      <c r="C74" s="0" t="n">
        <v>67.4</v>
      </c>
      <c r="D74" s="0" t="n">
        <v>75.67</v>
      </c>
      <c r="F74" s="0" t="n">
        <v>6.71</v>
      </c>
      <c r="G74" s="0" t="n">
        <v>5398</v>
      </c>
      <c r="H74" s="0" t="n">
        <v>28.36</v>
      </c>
      <c r="I74" s="0" t="n">
        <v>37.41</v>
      </c>
      <c r="K74" s="0" t="n">
        <v>6.735</v>
      </c>
      <c r="L74" s="0" t="n">
        <v>4701</v>
      </c>
      <c r="M74" s="0" t="n">
        <v>16.56</v>
      </c>
      <c r="N74" s="0" t="n">
        <v>25.09</v>
      </c>
      <c r="P74" s="0" t="n">
        <v>6.705</v>
      </c>
      <c r="Q74" s="0" t="n">
        <v>4062</v>
      </c>
      <c r="R74" s="0" t="n">
        <v>7.683</v>
      </c>
      <c r="S74" s="0" t="n">
        <v>13.47</v>
      </c>
      <c r="U74" s="0" t="n">
        <v>6.7</v>
      </c>
      <c r="V74" s="0" t="n">
        <v>1221</v>
      </c>
      <c r="W74" s="0" t="n">
        <v>0.581</v>
      </c>
      <c r="X74" s="0" t="n">
        <v>3.39</v>
      </c>
      <c r="Z74" s="0" t="n">
        <v>6.73</v>
      </c>
      <c r="AA74" s="0" t="n">
        <v>6205</v>
      </c>
      <c r="AB74" s="0" t="n">
        <v>66.33</v>
      </c>
      <c r="AC74" s="0" t="n">
        <v>76.12</v>
      </c>
    </row>
    <row r="75" customFormat="false" ht="12.75" hidden="false" customHeight="false" outlineLevel="0" collapsed="false">
      <c r="A75" s="0" t="n">
        <v>6.81</v>
      </c>
      <c r="B75" s="0" t="n">
        <v>6348</v>
      </c>
      <c r="C75" s="0" t="n">
        <v>67.42</v>
      </c>
      <c r="D75" s="0" t="n">
        <v>75.63</v>
      </c>
      <c r="F75" s="0" t="n">
        <v>6.81</v>
      </c>
      <c r="G75" s="0" t="n">
        <v>5402</v>
      </c>
      <c r="H75" s="0" t="n">
        <v>28.22</v>
      </c>
      <c r="I75" s="0" t="n">
        <v>37.2</v>
      </c>
      <c r="K75" s="0" t="n">
        <v>6.835</v>
      </c>
      <c r="L75" s="0" t="n">
        <v>4698</v>
      </c>
      <c r="M75" s="0" t="n">
        <v>16.56</v>
      </c>
      <c r="N75" s="0" t="n">
        <v>25.1</v>
      </c>
      <c r="P75" s="0" t="n">
        <v>6.805</v>
      </c>
      <c r="Q75" s="0" t="n">
        <v>4060</v>
      </c>
      <c r="R75" s="0" t="n">
        <v>7.662</v>
      </c>
      <c r="S75" s="0" t="n">
        <v>13.44</v>
      </c>
      <c r="U75" s="0" t="n">
        <v>6.8</v>
      </c>
      <c r="V75" s="0" t="n">
        <v>1222</v>
      </c>
      <c r="W75" s="0" t="n">
        <v>0.573</v>
      </c>
      <c r="X75" s="0" t="n">
        <v>3.34</v>
      </c>
      <c r="Z75" s="0" t="n">
        <v>6.83</v>
      </c>
      <c r="AA75" s="0" t="n">
        <v>6230</v>
      </c>
      <c r="AB75" s="0" t="n">
        <v>66.64</v>
      </c>
      <c r="AC75" s="0" t="n">
        <v>76.17</v>
      </c>
    </row>
    <row r="76" customFormat="false" ht="12.75" hidden="false" customHeight="false" outlineLevel="0" collapsed="false">
      <c r="A76" s="0" t="n">
        <v>6.91</v>
      </c>
      <c r="B76" s="0" t="n">
        <v>6353</v>
      </c>
      <c r="C76" s="0" t="n">
        <v>67.38</v>
      </c>
      <c r="D76" s="0" t="n">
        <v>75.52</v>
      </c>
      <c r="F76" s="0" t="n">
        <v>6.91</v>
      </c>
      <c r="G76" s="0" t="n">
        <v>5405</v>
      </c>
      <c r="H76" s="0" t="n">
        <v>28.08</v>
      </c>
      <c r="I76" s="0" t="n">
        <v>36.99</v>
      </c>
      <c r="K76" s="0" t="n">
        <v>6.935</v>
      </c>
      <c r="L76" s="0" t="n">
        <v>4695</v>
      </c>
      <c r="M76" s="0" t="n">
        <v>16.58</v>
      </c>
      <c r="N76" s="0" t="n">
        <v>25.15</v>
      </c>
      <c r="P76" s="0" t="n">
        <v>6.905</v>
      </c>
      <c r="Q76" s="0" t="n">
        <v>4058</v>
      </c>
      <c r="R76" s="0" t="n">
        <v>7.648</v>
      </c>
      <c r="S76" s="0" t="n">
        <v>13.42</v>
      </c>
      <c r="U76" s="0" t="n">
        <v>6.9</v>
      </c>
      <c r="V76" s="0" t="n">
        <v>1223</v>
      </c>
      <c r="W76" s="0" t="n">
        <v>0.563</v>
      </c>
      <c r="X76" s="0" t="n">
        <v>3.28</v>
      </c>
      <c r="Z76" s="0" t="n">
        <v>6.93</v>
      </c>
      <c r="AA76" s="0" t="n">
        <v>6239</v>
      </c>
      <c r="AB76" s="0" t="n">
        <v>66.79</v>
      </c>
      <c r="AC76" s="0" t="n">
        <v>76.23</v>
      </c>
    </row>
    <row r="77" customFormat="false" ht="12.75" hidden="false" customHeight="false" outlineLevel="0" collapsed="false">
      <c r="A77" s="0" t="n">
        <v>7.01</v>
      </c>
      <c r="B77" s="0" t="n">
        <v>6360</v>
      </c>
      <c r="C77" s="0" t="n">
        <v>67.33</v>
      </c>
      <c r="D77" s="0" t="n">
        <v>75.38</v>
      </c>
      <c r="F77" s="0" t="n">
        <v>7.01</v>
      </c>
      <c r="G77" s="0" t="n">
        <v>5406</v>
      </c>
      <c r="H77" s="0" t="n">
        <v>27.96</v>
      </c>
      <c r="I77" s="0" t="n">
        <v>36.83</v>
      </c>
      <c r="K77" s="0" t="n">
        <v>7.035</v>
      </c>
      <c r="L77" s="0" t="n">
        <v>4692</v>
      </c>
      <c r="M77" s="0" t="n">
        <v>16.6</v>
      </c>
      <c r="N77" s="0" t="n">
        <v>25.2</v>
      </c>
      <c r="P77" s="0" t="n">
        <v>7.005</v>
      </c>
      <c r="Q77" s="0" t="n">
        <v>4055</v>
      </c>
      <c r="R77" s="0" t="n">
        <v>7.644</v>
      </c>
      <c r="S77" s="0" t="n">
        <v>13.42</v>
      </c>
      <c r="U77" s="0" t="n">
        <v>7</v>
      </c>
      <c r="V77" s="0" t="n">
        <v>1224</v>
      </c>
      <c r="W77" s="0" t="n">
        <v>0.55</v>
      </c>
      <c r="X77" s="0" t="n">
        <v>3.2</v>
      </c>
      <c r="Z77" s="0" t="n">
        <v>7.03</v>
      </c>
      <c r="AA77" s="0" t="n">
        <v>6237</v>
      </c>
      <c r="AB77" s="0" t="n">
        <v>66.69</v>
      </c>
      <c r="AC77" s="0" t="n">
        <v>76.14</v>
      </c>
    </row>
    <row r="78" customFormat="false" ht="12.75" hidden="false" customHeight="false" outlineLevel="0" collapsed="false">
      <c r="A78" s="0" t="n">
        <v>7.11</v>
      </c>
      <c r="B78" s="0" t="n">
        <v>6366</v>
      </c>
      <c r="C78" s="0" t="n">
        <v>67.29</v>
      </c>
      <c r="D78" s="0" t="n">
        <v>75.27</v>
      </c>
      <c r="F78" s="0" t="n">
        <v>7.11</v>
      </c>
      <c r="G78" s="0" t="n">
        <v>5406</v>
      </c>
      <c r="H78" s="0" t="n">
        <v>27.91</v>
      </c>
      <c r="I78" s="0" t="n">
        <v>36.76</v>
      </c>
      <c r="K78" s="0" t="n">
        <v>7.135</v>
      </c>
      <c r="L78" s="0" t="n">
        <v>4690</v>
      </c>
      <c r="M78" s="0" t="n">
        <v>16.62</v>
      </c>
      <c r="N78" s="0" t="n">
        <v>25.23</v>
      </c>
      <c r="P78" s="0" t="n">
        <v>7.105</v>
      </c>
      <c r="Q78" s="0" t="n">
        <v>4054</v>
      </c>
      <c r="R78" s="0" t="n">
        <v>7.655</v>
      </c>
      <c r="S78" s="0" t="n">
        <v>13.45</v>
      </c>
      <c r="U78" s="0" t="n">
        <v>7.1</v>
      </c>
      <c r="V78" s="0" t="n">
        <v>1226</v>
      </c>
      <c r="W78" s="0" t="n">
        <v>0.538</v>
      </c>
      <c r="X78" s="0" t="n">
        <v>3.12</v>
      </c>
      <c r="Z78" s="0" t="n">
        <v>7.13</v>
      </c>
      <c r="AA78" s="0" t="n">
        <v>6233</v>
      </c>
      <c r="AB78" s="0" t="n">
        <v>66.47</v>
      </c>
      <c r="AC78" s="0" t="n">
        <v>75.94</v>
      </c>
    </row>
    <row r="79" customFormat="false" ht="12.75" hidden="false" customHeight="false" outlineLevel="0" collapsed="false">
      <c r="A79" s="0" t="n">
        <v>7.21</v>
      </c>
      <c r="B79" s="0" t="n">
        <v>6371</v>
      </c>
      <c r="C79" s="0" t="n">
        <v>67.3</v>
      </c>
      <c r="D79" s="0" t="n">
        <v>75.23</v>
      </c>
      <c r="F79" s="0" t="n">
        <v>7.21</v>
      </c>
      <c r="G79" s="0" t="n">
        <v>5407</v>
      </c>
      <c r="H79" s="0" t="n">
        <v>27.93</v>
      </c>
      <c r="I79" s="0" t="n">
        <v>36.78</v>
      </c>
      <c r="K79" s="0" t="n">
        <v>7.235</v>
      </c>
      <c r="L79" s="0" t="n">
        <v>4691</v>
      </c>
      <c r="M79" s="0" t="n">
        <v>16.62</v>
      </c>
      <c r="N79" s="0" t="n">
        <v>25.23</v>
      </c>
      <c r="P79" s="0" t="n">
        <v>7.205</v>
      </c>
      <c r="Q79" s="0" t="n">
        <v>4053</v>
      </c>
      <c r="R79" s="0" t="n">
        <v>7.67</v>
      </c>
      <c r="S79" s="0" t="n">
        <v>13.47</v>
      </c>
      <c r="U79" s="0" t="n">
        <v>7.2</v>
      </c>
      <c r="V79" s="0" t="n">
        <v>1231</v>
      </c>
      <c r="W79" s="0" t="n">
        <v>0.523</v>
      </c>
      <c r="X79" s="0" t="n">
        <v>3.02</v>
      </c>
      <c r="Z79" s="0" t="n">
        <v>7.23</v>
      </c>
      <c r="AA79" s="0" t="n">
        <v>6234</v>
      </c>
      <c r="AB79" s="0" t="n">
        <v>66.29</v>
      </c>
      <c r="AC79" s="0" t="n">
        <v>75.73</v>
      </c>
    </row>
    <row r="80" customFormat="false" ht="12.75" hidden="false" customHeight="false" outlineLevel="0" collapsed="false">
      <c r="A80" s="0" t="n">
        <v>7.31</v>
      </c>
      <c r="B80" s="0" t="n">
        <v>6370</v>
      </c>
      <c r="C80" s="0" t="n">
        <v>67.35</v>
      </c>
      <c r="D80" s="0" t="n">
        <v>75.28</v>
      </c>
      <c r="F80" s="0" t="n">
        <v>7.31</v>
      </c>
      <c r="G80" s="0" t="n">
        <v>5407</v>
      </c>
      <c r="H80" s="0" t="n">
        <v>27.99</v>
      </c>
      <c r="I80" s="0" t="n">
        <v>36.85</v>
      </c>
      <c r="K80" s="0" t="n">
        <v>7.335</v>
      </c>
      <c r="L80" s="0" t="n">
        <v>4697</v>
      </c>
      <c r="M80" s="0" t="n">
        <v>16.61</v>
      </c>
      <c r="N80" s="0" t="n">
        <v>25.18</v>
      </c>
      <c r="P80" s="0" t="n">
        <v>7.31</v>
      </c>
      <c r="Q80" s="0" t="n">
        <v>4053</v>
      </c>
      <c r="R80" s="0" t="n">
        <v>7.691</v>
      </c>
      <c r="S80" s="0" t="n">
        <v>13.51</v>
      </c>
      <c r="U80" s="0" t="n">
        <v>7.3</v>
      </c>
      <c r="V80" s="0" t="n">
        <v>1235</v>
      </c>
      <c r="W80" s="0" t="n">
        <v>0.505</v>
      </c>
      <c r="X80" s="0" t="n">
        <v>2.91</v>
      </c>
      <c r="Z80" s="0" t="n">
        <v>7.33</v>
      </c>
      <c r="AA80" s="0" t="n">
        <v>6244</v>
      </c>
      <c r="AB80" s="0" t="n">
        <v>66.26</v>
      </c>
      <c r="AC80" s="0" t="n">
        <v>75.56</v>
      </c>
    </row>
    <row r="81" customFormat="false" ht="12.75" hidden="false" customHeight="false" outlineLevel="0" collapsed="false">
      <c r="A81" s="0" t="n">
        <v>7.41</v>
      </c>
      <c r="B81" s="0" t="n">
        <v>6363</v>
      </c>
      <c r="C81" s="0" t="n">
        <v>67.38</v>
      </c>
      <c r="D81" s="0" t="n">
        <v>75.4</v>
      </c>
      <c r="F81" s="0" t="n">
        <v>7.41</v>
      </c>
      <c r="G81" s="0" t="n">
        <v>5409</v>
      </c>
      <c r="H81" s="0" t="n">
        <v>28.03</v>
      </c>
      <c r="I81" s="0" t="n">
        <v>36.91</v>
      </c>
      <c r="K81" s="0" t="n">
        <v>7.435</v>
      </c>
      <c r="L81" s="0" t="n">
        <v>4708</v>
      </c>
      <c r="M81" s="0" t="n">
        <v>16.59</v>
      </c>
      <c r="N81" s="0" t="n">
        <v>25.09</v>
      </c>
      <c r="P81" s="0" t="n">
        <v>7.41</v>
      </c>
      <c r="Q81" s="0" t="n">
        <v>4053</v>
      </c>
      <c r="R81" s="0" t="n">
        <v>7.714</v>
      </c>
      <c r="S81" s="0" t="n">
        <v>13.55</v>
      </c>
      <c r="U81" s="0" t="n">
        <v>7.4</v>
      </c>
      <c r="V81" s="0" t="n">
        <v>1236</v>
      </c>
      <c r="W81" s="0" t="n">
        <v>0.487</v>
      </c>
      <c r="X81" s="0" t="n">
        <v>2.8</v>
      </c>
      <c r="Z81" s="0" t="n">
        <v>7.43</v>
      </c>
      <c r="AA81" s="0" t="n">
        <v>6264</v>
      </c>
      <c r="AB81" s="0" t="n">
        <v>66.43</v>
      </c>
      <c r="AC81" s="0" t="n">
        <v>75.52</v>
      </c>
    </row>
    <row r="82" customFormat="false" ht="12.75" hidden="false" customHeight="false" outlineLevel="0" collapsed="false">
      <c r="A82" s="0" t="n">
        <v>7.51</v>
      </c>
      <c r="B82" s="0" t="n">
        <v>6354</v>
      </c>
      <c r="C82" s="0" t="n">
        <v>67.35</v>
      </c>
      <c r="D82" s="0" t="n">
        <v>75.48</v>
      </c>
      <c r="F82" s="0" t="n">
        <v>7.51</v>
      </c>
      <c r="G82" s="0" t="n">
        <v>5409</v>
      </c>
      <c r="H82" s="0" t="n">
        <v>28.06</v>
      </c>
      <c r="I82" s="0" t="n">
        <v>36.94</v>
      </c>
      <c r="K82" s="0" t="n">
        <v>7.535</v>
      </c>
      <c r="L82" s="0" t="n">
        <v>4727</v>
      </c>
      <c r="M82" s="0" t="n">
        <v>16.57</v>
      </c>
      <c r="N82" s="0" t="n">
        <v>24.95</v>
      </c>
      <c r="P82" s="0" t="n">
        <v>7.51</v>
      </c>
      <c r="Q82" s="0" t="n">
        <v>4052</v>
      </c>
      <c r="R82" s="0" t="n">
        <v>7.732</v>
      </c>
      <c r="S82" s="0" t="n">
        <v>13.59</v>
      </c>
      <c r="U82" s="0" t="n">
        <v>7.5</v>
      </c>
      <c r="V82" s="0" t="n">
        <v>1235</v>
      </c>
      <c r="W82" s="0" t="n">
        <v>0.471</v>
      </c>
      <c r="X82" s="0" t="n">
        <v>2.72</v>
      </c>
      <c r="Z82" s="0" t="n">
        <v>7.53</v>
      </c>
      <c r="AA82" s="0" t="n">
        <v>6287</v>
      </c>
      <c r="AB82" s="0" t="n">
        <v>66.71</v>
      </c>
      <c r="AC82" s="0" t="n">
        <v>75.55</v>
      </c>
    </row>
    <row r="83" customFormat="false" ht="12.75" hidden="false" customHeight="false" outlineLevel="0" collapsed="false">
      <c r="A83" s="0" t="n">
        <v>7.61</v>
      </c>
      <c r="B83" s="0" t="n">
        <v>6347</v>
      </c>
      <c r="C83" s="0" t="n">
        <v>67.27</v>
      </c>
      <c r="D83" s="0" t="n">
        <v>75.47</v>
      </c>
      <c r="F83" s="0" t="n">
        <v>7.61</v>
      </c>
      <c r="G83" s="0" t="n">
        <v>5407</v>
      </c>
      <c r="H83" s="0" t="n">
        <v>28.08</v>
      </c>
      <c r="I83" s="0" t="n">
        <v>36.97</v>
      </c>
      <c r="K83" s="0" t="n">
        <v>7.635</v>
      </c>
      <c r="L83" s="0" t="n">
        <v>4753</v>
      </c>
      <c r="M83" s="0" t="n">
        <v>16.55</v>
      </c>
      <c r="N83" s="0" t="n">
        <v>24.8</v>
      </c>
      <c r="P83" s="0" t="n">
        <v>7.61</v>
      </c>
      <c r="Q83" s="0" t="n">
        <v>4051</v>
      </c>
      <c r="R83" s="0" t="n">
        <v>7.736</v>
      </c>
      <c r="S83" s="0" t="n">
        <v>13.6</v>
      </c>
      <c r="U83" s="0" t="n">
        <v>7.6</v>
      </c>
      <c r="V83" s="0" t="n">
        <v>1231</v>
      </c>
      <c r="W83" s="0" t="n">
        <v>0.462</v>
      </c>
      <c r="X83" s="0" t="n">
        <v>2.67</v>
      </c>
      <c r="Z83" s="0" t="n">
        <v>7.63</v>
      </c>
      <c r="AA83" s="0" t="n">
        <v>6309</v>
      </c>
      <c r="AB83" s="0" t="n">
        <v>66.97</v>
      </c>
      <c r="AC83" s="0" t="n">
        <v>75.58</v>
      </c>
    </row>
    <row r="84" customFormat="false" ht="12.75" hidden="false" customHeight="false" outlineLevel="0" collapsed="false">
      <c r="A84" s="0" t="n">
        <v>7.71</v>
      </c>
      <c r="B84" s="0" t="n">
        <v>6345</v>
      </c>
      <c r="C84" s="0" t="n">
        <v>67.2</v>
      </c>
      <c r="D84" s="0" t="n">
        <v>75.42</v>
      </c>
      <c r="F84" s="0" t="n">
        <v>7.71</v>
      </c>
      <c r="G84" s="0" t="n">
        <v>5405</v>
      </c>
      <c r="H84" s="0" t="n">
        <v>28.1</v>
      </c>
      <c r="I84" s="0" t="n">
        <v>37.02</v>
      </c>
      <c r="K84" s="0" t="n">
        <v>7.735</v>
      </c>
      <c r="L84" s="0" t="n">
        <v>4779</v>
      </c>
      <c r="M84" s="0" t="n">
        <v>16.58</v>
      </c>
      <c r="N84" s="0" t="n">
        <v>24.71</v>
      </c>
      <c r="P84" s="0" t="n">
        <v>7.71</v>
      </c>
      <c r="Q84" s="0" t="n">
        <v>4047</v>
      </c>
      <c r="R84" s="0" t="n">
        <v>7.712</v>
      </c>
      <c r="S84" s="0" t="n">
        <v>13.57</v>
      </c>
      <c r="U84" s="0" t="n">
        <v>7.7</v>
      </c>
      <c r="V84" s="0" t="n">
        <v>1229</v>
      </c>
      <c r="W84" s="0" t="n">
        <v>0.46</v>
      </c>
      <c r="X84" s="0" t="n">
        <v>2.66</v>
      </c>
      <c r="Z84" s="0" t="n">
        <v>7.73</v>
      </c>
      <c r="AA84" s="0" t="n">
        <v>6327</v>
      </c>
      <c r="AB84" s="0" t="n">
        <v>67.16</v>
      </c>
      <c r="AC84" s="0" t="n">
        <v>75.59</v>
      </c>
    </row>
    <row r="85" customFormat="false" ht="12.75" hidden="false" customHeight="false" outlineLevel="0" collapsed="false">
      <c r="A85" s="0" t="n">
        <v>7.81</v>
      </c>
      <c r="B85" s="0" t="n">
        <v>6346</v>
      </c>
      <c r="C85" s="0" t="n">
        <v>67.15</v>
      </c>
      <c r="D85" s="0" t="n">
        <v>75.35</v>
      </c>
      <c r="F85" s="0" t="n">
        <v>7.81</v>
      </c>
      <c r="G85" s="0" t="n">
        <v>5401</v>
      </c>
      <c r="H85" s="0" t="n">
        <v>28.15</v>
      </c>
      <c r="I85" s="0" t="n">
        <v>37.11</v>
      </c>
      <c r="K85" s="0" t="n">
        <v>7.84</v>
      </c>
      <c r="L85" s="0" t="n">
        <v>4799</v>
      </c>
      <c r="M85" s="0" t="n">
        <v>16.64</v>
      </c>
      <c r="N85" s="0" t="n">
        <v>24.69</v>
      </c>
      <c r="P85" s="0" t="n">
        <v>7.81</v>
      </c>
      <c r="Q85" s="0" t="n">
        <v>4040</v>
      </c>
      <c r="R85" s="0" t="n">
        <v>7.658</v>
      </c>
      <c r="S85" s="0" t="n">
        <v>13.5</v>
      </c>
      <c r="U85" s="0" t="n">
        <v>7.8</v>
      </c>
      <c r="V85" s="0" t="n">
        <v>1230</v>
      </c>
      <c r="W85" s="0" t="n">
        <v>0.464</v>
      </c>
      <c r="X85" s="0" t="n">
        <v>2.69</v>
      </c>
      <c r="Z85" s="0" t="n">
        <v>7.83</v>
      </c>
      <c r="AA85" s="0" t="n">
        <v>6340</v>
      </c>
      <c r="AB85" s="0" t="n">
        <v>67.25</v>
      </c>
      <c r="AC85" s="0" t="n">
        <v>75.54</v>
      </c>
    </row>
    <row r="86" customFormat="false" ht="12.75" hidden="false" customHeight="false" outlineLevel="0" collapsed="false">
      <c r="A86" s="0" t="n">
        <v>7.91</v>
      </c>
      <c r="B86" s="0" t="n">
        <v>6348</v>
      </c>
      <c r="C86" s="0" t="n">
        <v>67.15</v>
      </c>
      <c r="D86" s="0" t="n">
        <v>75.32</v>
      </c>
      <c r="F86" s="0" t="n">
        <v>7.91</v>
      </c>
      <c r="G86" s="0" t="n">
        <v>5397</v>
      </c>
      <c r="H86" s="0" t="n">
        <v>28.22</v>
      </c>
      <c r="I86" s="0" t="n">
        <v>37.24</v>
      </c>
      <c r="K86" s="0" t="n">
        <v>7.94</v>
      </c>
      <c r="L86" s="0" t="n">
        <v>4812</v>
      </c>
      <c r="M86" s="0" t="n">
        <v>16.71</v>
      </c>
      <c r="N86" s="0" t="n">
        <v>24.73</v>
      </c>
      <c r="P86" s="0" t="n">
        <v>7.91</v>
      </c>
      <c r="Q86" s="0" t="n">
        <v>4033</v>
      </c>
      <c r="R86" s="0" t="n">
        <v>7.586</v>
      </c>
      <c r="S86" s="0" t="n">
        <v>13.4</v>
      </c>
      <c r="U86" s="0" t="n">
        <v>7.9</v>
      </c>
      <c r="V86" s="0" t="n">
        <v>1232</v>
      </c>
      <c r="W86" s="0" t="n">
        <v>0.477</v>
      </c>
      <c r="X86" s="0" t="n">
        <v>2.76</v>
      </c>
      <c r="Z86" s="0" t="n">
        <v>7.93</v>
      </c>
      <c r="AA86" s="0" t="n">
        <v>6350</v>
      </c>
      <c r="AB86" s="0" t="n">
        <v>67.26</v>
      </c>
      <c r="AC86" s="0" t="n">
        <v>75.43</v>
      </c>
    </row>
    <row r="87" customFormat="false" ht="12.75" hidden="false" customHeight="false" outlineLevel="0" collapsed="false">
      <c r="A87" s="0" t="n">
        <v>8.01</v>
      </c>
      <c r="B87" s="0" t="n">
        <v>6347</v>
      </c>
      <c r="C87" s="0" t="n">
        <v>67.15</v>
      </c>
      <c r="D87" s="0" t="n">
        <v>75.33</v>
      </c>
      <c r="F87" s="0" t="n">
        <v>8.01</v>
      </c>
      <c r="G87" s="0" t="n">
        <v>5393</v>
      </c>
      <c r="H87" s="0" t="n">
        <v>28.28</v>
      </c>
      <c r="I87" s="0" t="n">
        <v>37.35</v>
      </c>
      <c r="K87" s="0" t="n">
        <v>8.04</v>
      </c>
      <c r="L87" s="0" t="n">
        <v>4817</v>
      </c>
      <c r="M87" s="0" t="n">
        <v>16.78</v>
      </c>
      <c r="N87" s="0" t="n">
        <v>24.8</v>
      </c>
      <c r="P87" s="0" t="n">
        <v>8.01</v>
      </c>
      <c r="Q87" s="0" t="n">
        <v>4029</v>
      </c>
      <c r="R87" s="0" t="n">
        <v>7.52</v>
      </c>
      <c r="S87" s="0" t="n">
        <v>13.29</v>
      </c>
      <c r="U87" s="0" t="n">
        <v>8</v>
      </c>
      <c r="V87" s="0" t="n">
        <v>1236</v>
      </c>
      <c r="W87" s="0" t="n">
        <v>0.498</v>
      </c>
      <c r="X87" s="0" t="n">
        <v>2.87</v>
      </c>
      <c r="Z87" s="0" t="n">
        <v>8.03</v>
      </c>
      <c r="AA87" s="0" t="n">
        <v>6361</v>
      </c>
      <c r="AB87" s="0" t="n">
        <v>67.24</v>
      </c>
      <c r="AC87" s="0" t="n">
        <v>75.27</v>
      </c>
    </row>
    <row r="88" customFormat="false" ht="12.75" hidden="false" customHeight="false" outlineLevel="0" collapsed="false">
      <c r="A88" s="0" t="n">
        <v>8.11</v>
      </c>
      <c r="B88" s="0" t="n">
        <v>6345</v>
      </c>
      <c r="C88" s="0" t="n">
        <v>67.11</v>
      </c>
      <c r="D88" s="0" t="n">
        <v>75.32</v>
      </c>
      <c r="F88" s="0" t="n">
        <v>8.11</v>
      </c>
      <c r="G88" s="0" t="n">
        <v>5390</v>
      </c>
      <c r="H88" s="0" t="n">
        <v>28.33</v>
      </c>
      <c r="I88" s="0" t="n">
        <v>37.42</v>
      </c>
      <c r="K88" s="0" t="n">
        <v>8.14</v>
      </c>
      <c r="L88" s="0" t="n">
        <v>4819</v>
      </c>
      <c r="M88" s="0" t="n">
        <v>16.81</v>
      </c>
      <c r="N88" s="0" t="n">
        <v>24.85</v>
      </c>
      <c r="P88" s="0" t="n">
        <v>8.11</v>
      </c>
      <c r="Q88" s="0" t="n">
        <v>4033</v>
      </c>
      <c r="R88" s="0" t="n">
        <v>7.466</v>
      </c>
      <c r="S88" s="0" t="n">
        <v>13.18</v>
      </c>
      <c r="U88" s="0" t="n">
        <v>8.1</v>
      </c>
      <c r="V88" s="0" t="n">
        <v>1239</v>
      </c>
      <c r="W88" s="0" t="n">
        <v>0.523</v>
      </c>
      <c r="X88" s="0" t="n">
        <v>3</v>
      </c>
      <c r="Z88" s="0" t="n">
        <v>8.13</v>
      </c>
      <c r="AA88" s="0" t="n">
        <v>6374</v>
      </c>
      <c r="AB88" s="0" t="n">
        <v>67.2</v>
      </c>
      <c r="AC88" s="0" t="n">
        <v>75.07</v>
      </c>
    </row>
    <row r="89" customFormat="false" ht="12.75" hidden="false" customHeight="false" outlineLevel="0" collapsed="false">
      <c r="A89" s="0" t="n">
        <v>8.21</v>
      </c>
      <c r="B89" s="0" t="n">
        <v>6344</v>
      </c>
      <c r="C89" s="0" t="n">
        <v>67.05</v>
      </c>
      <c r="D89" s="0" t="n">
        <v>75.26</v>
      </c>
      <c r="F89" s="0" t="n">
        <v>8.21</v>
      </c>
      <c r="G89" s="0" t="n">
        <v>5390</v>
      </c>
      <c r="H89" s="0" t="n">
        <v>28.33</v>
      </c>
      <c r="I89" s="0" t="n">
        <v>37.43</v>
      </c>
      <c r="K89" s="0" t="n">
        <v>8.24</v>
      </c>
      <c r="L89" s="0" t="n">
        <v>4818</v>
      </c>
      <c r="M89" s="0" t="n">
        <v>16.83</v>
      </c>
      <c r="N89" s="0" t="n">
        <v>24.87</v>
      </c>
      <c r="P89" s="0" t="n">
        <v>8.21</v>
      </c>
      <c r="Q89" s="0" t="n">
        <v>4044</v>
      </c>
      <c r="R89" s="0" t="n">
        <v>7.425</v>
      </c>
      <c r="S89" s="0" t="n">
        <v>13.07</v>
      </c>
      <c r="U89" s="0" t="n">
        <v>8.2</v>
      </c>
      <c r="V89" s="0" t="n">
        <v>1241</v>
      </c>
      <c r="W89" s="0" t="n">
        <v>0.547</v>
      </c>
      <c r="X89" s="0" t="n">
        <v>3.14</v>
      </c>
      <c r="Z89" s="0" t="n">
        <v>8.23</v>
      </c>
      <c r="AA89" s="0" t="n">
        <v>6390</v>
      </c>
      <c r="AB89" s="0" t="n">
        <v>67.17</v>
      </c>
      <c r="AC89" s="0" t="n">
        <v>74.86</v>
      </c>
    </row>
    <row r="90" customFormat="false" ht="12.75" hidden="false" customHeight="false" outlineLevel="0" collapsed="false">
      <c r="A90" s="0" t="n">
        <v>8.31</v>
      </c>
      <c r="B90" s="0" t="n">
        <v>6348</v>
      </c>
      <c r="C90" s="0" t="n">
        <v>67.01</v>
      </c>
      <c r="D90" s="0" t="n">
        <v>75.17</v>
      </c>
      <c r="F90" s="0" t="n">
        <v>8.31</v>
      </c>
      <c r="G90" s="0" t="n">
        <v>5390</v>
      </c>
      <c r="H90" s="0" t="n">
        <v>28.29</v>
      </c>
      <c r="I90" s="0" t="n">
        <v>37.37</v>
      </c>
      <c r="K90" s="0" t="n">
        <v>8.34</v>
      </c>
      <c r="L90" s="0" t="n">
        <v>4817</v>
      </c>
      <c r="M90" s="0" t="n">
        <v>16.83</v>
      </c>
      <c r="N90" s="0" t="n">
        <v>24.88</v>
      </c>
      <c r="P90" s="0" t="n">
        <v>8.31</v>
      </c>
      <c r="Q90" s="0" t="n">
        <v>4059</v>
      </c>
      <c r="R90" s="0" t="n">
        <v>7.391</v>
      </c>
      <c r="S90" s="0" t="n">
        <v>12.97</v>
      </c>
      <c r="U90" s="0" t="n">
        <v>8.3</v>
      </c>
      <c r="V90" s="0" t="n">
        <v>1244</v>
      </c>
      <c r="W90" s="0" t="n">
        <v>0.567</v>
      </c>
      <c r="X90" s="0" t="n">
        <v>3.25</v>
      </c>
      <c r="Z90" s="0" t="n">
        <v>8.33</v>
      </c>
      <c r="AA90" s="0" t="n">
        <v>6406</v>
      </c>
      <c r="AB90" s="0" t="n">
        <v>67.17</v>
      </c>
      <c r="AC90" s="0" t="n">
        <v>74.67</v>
      </c>
    </row>
    <row r="91" customFormat="false" ht="12.75" hidden="false" customHeight="false" outlineLevel="0" collapsed="false">
      <c r="A91" s="0" t="n">
        <v>8.41</v>
      </c>
      <c r="B91" s="0" t="n">
        <v>6354</v>
      </c>
      <c r="C91" s="0" t="n">
        <v>67.03</v>
      </c>
      <c r="D91" s="0" t="n">
        <v>75.12</v>
      </c>
      <c r="F91" s="0" t="n">
        <v>8.41</v>
      </c>
      <c r="G91" s="0" t="n">
        <v>5391</v>
      </c>
      <c r="H91" s="0" t="n">
        <v>28.21</v>
      </c>
      <c r="I91" s="0" t="n">
        <v>37.26</v>
      </c>
      <c r="K91" s="0" t="n">
        <v>8.44</v>
      </c>
      <c r="L91" s="0" t="n">
        <v>4817</v>
      </c>
      <c r="M91" s="0" t="n">
        <v>16.83</v>
      </c>
      <c r="N91" s="0" t="n">
        <v>24.88</v>
      </c>
      <c r="P91" s="0" t="n">
        <v>8.41</v>
      </c>
      <c r="Q91" s="0" t="n">
        <v>4075</v>
      </c>
      <c r="R91" s="0" t="n">
        <v>7.362</v>
      </c>
      <c r="S91" s="0" t="n">
        <v>12.86</v>
      </c>
      <c r="U91" s="0" t="n">
        <v>8.4</v>
      </c>
      <c r="V91" s="0" t="n">
        <v>1244</v>
      </c>
      <c r="W91" s="0" t="n">
        <v>0.576</v>
      </c>
      <c r="X91" s="0" t="n">
        <v>3.3</v>
      </c>
      <c r="Z91" s="0" t="n">
        <v>8.43</v>
      </c>
      <c r="AA91" s="0" t="n">
        <v>6419</v>
      </c>
      <c r="AB91" s="0" t="n">
        <v>67.16</v>
      </c>
      <c r="AC91" s="0" t="n">
        <v>74.5</v>
      </c>
    </row>
    <row r="92" customFormat="false" ht="12.75" hidden="false" customHeight="false" outlineLevel="0" collapsed="false">
      <c r="A92" s="0" t="n">
        <v>8.51</v>
      </c>
      <c r="B92" s="0" t="n">
        <v>6360</v>
      </c>
      <c r="C92" s="0" t="n">
        <v>67.11</v>
      </c>
      <c r="D92" s="0" t="n">
        <v>75.15</v>
      </c>
      <c r="F92" s="0" t="n">
        <v>8.51</v>
      </c>
      <c r="G92" s="0" t="n">
        <v>5394</v>
      </c>
      <c r="H92" s="0" t="n">
        <v>28.11</v>
      </c>
      <c r="I92" s="0" t="n">
        <v>37.11</v>
      </c>
      <c r="K92" s="0" t="n">
        <v>8.54</v>
      </c>
      <c r="L92" s="0" t="n">
        <v>4819</v>
      </c>
      <c r="M92" s="0" t="n">
        <v>16.84</v>
      </c>
      <c r="N92" s="0" t="n">
        <v>24.88</v>
      </c>
      <c r="P92" s="0" t="n">
        <v>8.51</v>
      </c>
      <c r="Q92" s="0" t="n">
        <v>4093</v>
      </c>
      <c r="R92" s="0" t="n">
        <v>7.359</v>
      </c>
      <c r="S92" s="0" t="n">
        <v>12.8</v>
      </c>
      <c r="U92" s="0" t="n">
        <v>8.5</v>
      </c>
      <c r="V92" s="0" t="n">
        <v>1244</v>
      </c>
      <c r="W92" s="0" t="n">
        <v>0.576</v>
      </c>
      <c r="X92" s="0" t="n">
        <v>3.3</v>
      </c>
    </row>
    <row r="93" customFormat="false" ht="12.75" hidden="false" customHeight="false" outlineLevel="0" collapsed="false">
      <c r="A93" s="0" t="n">
        <v>8.615</v>
      </c>
      <c r="B93" s="0" t="n">
        <v>6358</v>
      </c>
      <c r="C93" s="0" t="n">
        <v>67.24</v>
      </c>
      <c r="D93" s="0" t="n">
        <v>75.31</v>
      </c>
      <c r="F93" s="0" t="n">
        <v>8.61</v>
      </c>
      <c r="G93" s="0" t="n">
        <v>5398</v>
      </c>
      <c r="H93" s="0" t="n">
        <v>28.04</v>
      </c>
      <c r="I93" s="0" t="n">
        <v>36.98</v>
      </c>
      <c r="K93" s="0" t="n">
        <v>8.64</v>
      </c>
      <c r="L93" s="0" t="n">
        <v>4825</v>
      </c>
      <c r="M93" s="0" t="n">
        <v>16.86</v>
      </c>
      <c r="N93" s="0" t="n">
        <v>24.89</v>
      </c>
      <c r="P93" s="0" t="n">
        <v>8.61</v>
      </c>
      <c r="Q93" s="0" t="n">
        <v>4115</v>
      </c>
      <c r="R93" s="0" t="n">
        <v>7.404</v>
      </c>
      <c r="S93" s="0" t="n">
        <v>12.81</v>
      </c>
      <c r="U93" s="0" t="n">
        <v>8.6</v>
      </c>
      <c r="V93" s="0" t="n">
        <v>1240</v>
      </c>
      <c r="W93" s="0" t="n">
        <v>0.565</v>
      </c>
      <c r="X93" s="0" t="n">
        <v>3.25</v>
      </c>
    </row>
    <row r="94" customFormat="false" ht="12.75" hidden="false" customHeight="false" outlineLevel="0" collapsed="false">
      <c r="A94" s="0" t="n">
        <v>8.715</v>
      </c>
      <c r="B94" s="0" t="n">
        <v>6350</v>
      </c>
      <c r="C94" s="0" t="n">
        <v>67.29</v>
      </c>
      <c r="D94" s="0" t="n">
        <v>75.45</v>
      </c>
      <c r="F94" s="0" t="n">
        <v>8.71</v>
      </c>
      <c r="G94" s="0" t="n">
        <v>5404</v>
      </c>
      <c r="H94" s="0" t="n">
        <v>28.02</v>
      </c>
      <c r="I94" s="0" t="n">
        <v>36.93</v>
      </c>
      <c r="K94" s="0" t="n">
        <v>8.74</v>
      </c>
      <c r="L94" s="0" t="n">
        <v>4833</v>
      </c>
      <c r="M94" s="0" t="n">
        <v>16.9</v>
      </c>
      <c r="N94" s="0" t="n">
        <v>24.9</v>
      </c>
      <c r="P94" s="0" t="n">
        <v>8.71</v>
      </c>
      <c r="Q94" s="0" t="n">
        <v>4143</v>
      </c>
      <c r="R94" s="0" t="n">
        <v>7.502</v>
      </c>
      <c r="S94" s="0" t="n">
        <v>12.89</v>
      </c>
      <c r="U94" s="0" t="n">
        <v>8.7</v>
      </c>
      <c r="V94" s="0" t="n">
        <v>1236</v>
      </c>
      <c r="W94" s="0" t="n">
        <v>0.55</v>
      </c>
      <c r="X94" s="0" t="n">
        <v>3.17</v>
      </c>
    </row>
    <row r="95" customFormat="false" ht="12.75" hidden="false" customHeight="false" outlineLevel="0" collapsed="false">
      <c r="A95" s="0" t="n">
        <v>8.815</v>
      </c>
      <c r="B95" s="0" t="n">
        <v>6341</v>
      </c>
      <c r="C95" s="0" t="n">
        <v>67.27</v>
      </c>
      <c r="D95" s="0" t="n">
        <v>75.54</v>
      </c>
      <c r="F95" s="0" t="n">
        <v>8.81</v>
      </c>
      <c r="G95" s="0" t="n">
        <v>5409</v>
      </c>
      <c r="H95" s="0" t="n">
        <v>28.09</v>
      </c>
      <c r="I95" s="0" t="n">
        <v>36.98</v>
      </c>
      <c r="K95" s="0" t="n">
        <v>8.84</v>
      </c>
      <c r="L95" s="0" t="n">
        <v>4843</v>
      </c>
      <c r="M95" s="0" t="n">
        <v>16.92</v>
      </c>
      <c r="N95" s="0" t="n">
        <v>24.88</v>
      </c>
      <c r="P95" s="0" t="n">
        <v>8.81</v>
      </c>
      <c r="Q95" s="0" t="n">
        <v>4171</v>
      </c>
      <c r="R95" s="0" t="n">
        <v>7.642</v>
      </c>
      <c r="S95" s="0" t="n">
        <v>13.05</v>
      </c>
      <c r="U95" s="0" t="n">
        <v>8.8</v>
      </c>
      <c r="V95" s="0" t="n">
        <v>1234</v>
      </c>
      <c r="W95" s="0" t="n">
        <v>0.532</v>
      </c>
      <c r="X95" s="0" t="n">
        <v>3.07</v>
      </c>
    </row>
    <row r="96" customFormat="false" ht="12.75" hidden="false" customHeight="false" outlineLevel="0" collapsed="false">
      <c r="A96" s="0" t="n">
        <v>8.915</v>
      </c>
      <c r="B96" s="0" t="n">
        <v>6333</v>
      </c>
      <c r="C96" s="0" t="n">
        <v>67.21</v>
      </c>
      <c r="D96" s="0" t="n">
        <v>75.57</v>
      </c>
      <c r="F96" s="0" t="n">
        <v>8.91</v>
      </c>
      <c r="G96" s="0" t="n">
        <v>5411</v>
      </c>
      <c r="H96" s="0" t="n">
        <v>28.2</v>
      </c>
      <c r="I96" s="0" t="n">
        <v>37.12</v>
      </c>
      <c r="K96" s="0" t="n">
        <v>8.94</v>
      </c>
      <c r="L96" s="0" t="n">
        <v>4856</v>
      </c>
      <c r="M96" s="0" t="n">
        <v>16.95</v>
      </c>
      <c r="N96" s="0" t="n">
        <v>24.85</v>
      </c>
      <c r="P96" s="0" t="n">
        <v>8.91</v>
      </c>
      <c r="Q96" s="0" t="n">
        <v>4194</v>
      </c>
      <c r="R96" s="0" t="n">
        <v>7.79</v>
      </c>
      <c r="S96" s="0" t="n">
        <v>13.23</v>
      </c>
      <c r="U96" s="0" t="n">
        <v>8.9</v>
      </c>
      <c r="V96" s="0" t="n">
        <v>1232</v>
      </c>
      <c r="W96" s="0" t="n">
        <v>0.515</v>
      </c>
      <c r="X96" s="0" t="n">
        <v>2.97</v>
      </c>
    </row>
    <row r="97" customFormat="false" ht="12.75" hidden="false" customHeight="false" outlineLevel="0" collapsed="false">
      <c r="A97" s="0" t="n">
        <v>9.015</v>
      </c>
      <c r="B97" s="0" t="n">
        <v>6330</v>
      </c>
      <c r="C97" s="0" t="n">
        <v>67.11</v>
      </c>
      <c r="D97" s="0" t="n">
        <v>75.5</v>
      </c>
      <c r="F97" s="0" t="n">
        <v>9.01</v>
      </c>
      <c r="G97" s="0" t="n">
        <v>5407</v>
      </c>
      <c r="H97" s="0" t="n">
        <v>28.3</v>
      </c>
      <c r="I97" s="0" t="n">
        <v>37.27</v>
      </c>
      <c r="K97" s="0" t="n">
        <v>9.04</v>
      </c>
      <c r="L97" s="0" t="n">
        <v>4870</v>
      </c>
      <c r="M97" s="0" t="n">
        <v>16.97</v>
      </c>
      <c r="N97" s="0" t="n">
        <v>24.81</v>
      </c>
      <c r="P97" s="0" t="n">
        <v>9.01</v>
      </c>
      <c r="Q97" s="0" t="n">
        <v>4204</v>
      </c>
      <c r="R97" s="0" t="n">
        <v>7.913</v>
      </c>
      <c r="S97" s="0" t="n">
        <v>13.4</v>
      </c>
      <c r="U97" s="0" t="n">
        <v>9</v>
      </c>
      <c r="V97" s="0" t="n">
        <v>1233</v>
      </c>
      <c r="W97" s="0" t="n">
        <v>0.502</v>
      </c>
      <c r="X97" s="0" t="n">
        <v>2.9</v>
      </c>
    </row>
    <row r="98" customFormat="false" ht="12.75" hidden="false" customHeight="false" outlineLevel="0" collapsed="false">
      <c r="A98" s="0" t="n">
        <v>9.115</v>
      </c>
      <c r="B98" s="0" t="n">
        <v>6331</v>
      </c>
      <c r="C98" s="0" t="n">
        <v>67.05</v>
      </c>
      <c r="D98" s="0" t="n">
        <v>75.42</v>
      </c>
      <c r="F98" s="0" t="n">
        <v>9.11</v>
      </c>
      <c r="G98" s="0" t="n">
        <v>5400</v>
      </c>
      <c r="H98" s="0" t="n">
        <v>28.34</v>
      </c>
      <c r="I98" s="0" t="n">
        <v>37.38</v>
      </c>
      <c r="K98" s="0" t="n">
        <v>9.14</v>
      </c>
      <c r="L98" s="0" t="n">
        <v>4881</v>
      </c>
      <c r="M98" s="0" t="n">
        <v>17.02</v>
      </c>
      <c r="N98" s="0" t="n">
        <v>24.82</v>
      </c>
      <c r="P98" s="0" t="n">
        <v>9.11</v>
      </c>
      <c r="Q98" s="0" t="n">
        <v>4202</v>
      </c>
      <c r="R98" s="0" t="n">
        <v>7.996</v>
      </c>
      <c r="S98" s="0" t="n">
        <v>13.55</v>
      </c>
      <c r="U98" s="0" t="n">
        <v>9.1</v>
      </c>
      <c r="V98" s="0" t="n">
        <v>1235</v>
      </c>
      <c r="W98" s="0" t="n">
        <v>0.49</v>
      </c>
      <c r="X98" s="0" t="n">
        <v>2.83</v>
      </c>
    </row>
    <row r="99" customFormat="false" ht="12.75" hidden="false" customHeight="false" outlineLevel="0" collapsed="false">
      <c r="A99" s="0" t="n">
        <v>9.215</v>
      </c>
      <c r="B99" s="0" t="n">
        <v>6333</v>
      </c>
      <c r="C99" s="0" t="n">
        <v>67.01</v>
      </c>
      <c r="D99" s="0" t="n">
        <v>75.34</v>
      </c>
      <c r="F99" s="0" t="n">
        <v>9.21</v>
      </c>
      <c r="G99" s="0" t="n">
        <v>5391</v>
      </c>
      <c r="H99" s="0" t="n">
        <v>28.33</v>
      </c>
      <c r="I99" s="0" t="n">
        <v>37.43</v>
      </c>
      <c r="K99" s="0" t="n">
        <v>9.24</v>
      </c>
      <c r="L99" s="0" t="n">
        <v>4885</v>
      </c>
      <c r="M99" s="0" t="n">
        <v>17.12</v>
      </c>
      <c r="N99" s="0" t="n">
        <v>24.96</v>
      </c>
      <c r="P99" s="0" t="n">
        <v>9.21</v>
      </c>
      <c r="Q99" s="0" t="n">
        <v>4191</v>
      </c>
      <c r="R99" s="0" t="n">
        <v>8.049</v>
      </c>
      <c r="S99" s="0" t="n">
        <v>13.68</v>
      </c>
      <c r="U99" s="0" t="n">
        <v>9.2</v>
      </c>
      <c r="V99" s="0" t="n">
        <v>1236</v>
      </c>
      <c r="W99" s="0" t="n">
        <v>0.482</v>
      </c>
      <c r="X99" s="0" t="n">
        <v>2.77</v>
      </c>
    </row>
    <row r="100" customFormat="false" ht="12.75" hidden="false" customHeight="false" outlineLevel="0" collapsed="false">
      <c r="A100" s="0" t="n">
        <v>9.315</v>
      </c>
      <c r="B100" s="0" t="n">
        <v>6336</v>
      </c>
      <c r="C100" s="0" t="n">
        <v>66.97</v>
      </c>
      <c r="D100" s="0" t="n">
        <v>75.26</v>
      </c>
      <c r="F100" s="0" t="n">
        <v>9.31</v>
      </c>
      <c r="G100" s="0" t="n">
        <v>5386</v>
      </c>
      <c r="H100" s="0" t="n">
        <v>28.3</v>
      </c>
      <c r="I100" s="0" t="n">
        <v>37.41</v>
      </c>
      <c r="K100" s="0" t="n">
        <v>9.34</v>
      </c>
      <c r="L100" s="0" t="n">
        <v>4874</v>
      </c>
      <c r="M100" s="0" t="n">
        <v>17.26</v>
      </c>
      <c r="N100" s="0" t="n">
        <v>25.21</v>
      </c>
      <c r="P100" s="0" t="n">
        <v>9.31</v>
      </c>
      <c r="Q100" s="0" t="n">
        <v>4177</v>
      </c>
      <c r="R100" s="0" t="n">
        <v>8.082</v>
      </c>
      <c r="S100" s="0" t="n">
        <v>13.78</v>
      </c>
      <c r="U100" s="0" t="n">
        <v>9.3</v>
      </c>
      <c r="V100" s="0" t="n">
        <v>1237</v>
      </c>
      <c r="W100" s="0" t="n">
        <v>0.474</v>
      </c>
      <c r="X100" s="0" t="n">
        <v>2.73</v>
      </c>
    </row>
    <row r="101" customFormat="false" ht="12.75" hidden="false" customHeight="false" outlineLevel="0" collapsed="false">
      <c r="A101" s="0" t="n">
        <v>9.415</v>
      </c>
      <c r="B101" s="0" t="n">
        <v>6339</v>
      </c>
      <c r="C101" s="0" t="n">
        <v>66.98</v>
      </c>
      <c r="D101" s="0" t="n">
        <v>75.23</v>
      </c>
      <c r="F101" s="0" t="n">
        <v>9.415</v>
      </c>
      <c r="G101" s="0" t="n">
        <v>5387</v>
      </c>
      <c r="H101" s="0" t="n">
        <v>28.26</v>
      </c>
      <c r="I101" s="0" t="n">
        <v>37.35</v>
      </c>
      <c r="K101" s="0" t="n">
        <v>9.44</v>
      </c>
      <c r="L101" s="0" t="n">
        <v>4846</v>
      </c>
      <c r="M101" s="0" t="n">
        <v>17.36</v>
      </c>
      <c r="N101" s="0" t="n">
        <v>25.52</v>
      </c>
      <c r="P101" s="0" t="n">
        <v>9.41</v>
      </c>
      <c r="Q101" s="0" t="n">
        <v>4161</v>
      </c>
      <c r="R101" s="0" t="n">
        <v>8.097</v>
      </c>
      <c r="S101" s="0" t="n">
        <v>13.86</v>
      </c>
      <c r="U101" s="0" t="n">
        <v>9.4</v>
      </c>
      <c r="V101" s="0" t="n">
        <v>1235</v>
      </c>
      <c r="W101" s="0" t="n">
        <v>0.471</v>
      </c>
      <c r="X101" s="0" t="n">
        <v>2.72</v>
      </c>
    </row>
    <row r="102" customFormat="false" ht="12.75" hidden="false" customHeight="false" outlineLevel="0" collapsed="false">
      <c r="A102" s="0" t="n">
        <v>9.515</v>
      </c>
      <c r="B102" s="0" t="n">
        <v>6341</v>
      </c>
      <c r="C102" s="0" t="n">
        <v>67.01</v>
      </c>
      <c r="D102" s="0" t="n">
        <v>75.25</v>
      </c>
      <c r="F102" s="0" t="n">
        <v>9.515</v>
      </c>
      <c r="G102" s="0" t="n">
        <v>5391</v>
      </c>
      <c r="H102" s="0" t="n">
        <v>28.22</v>
      </c>
      <c r="I102" s="0" t="n">
        <v>37.28</v>
      </c>
      <c r="K102" s="0" t="n">
        <v>9.54</v>
      </c>
      <c r="L102" s="0" t="n">
        <v>4807</v>
      </c>
      <c r="M102" s="0" t="n">
        <v>17.38</v>
      </c>
      <c r="N102" s="0" t="n">
        <v>25.74</v>
      </c>
      <c r="P102" s="0" t="n">
        <v>9.51</v>
      </c>
      <c r="Q102" s="0" t="n">
        <v>4144</v>
      </c>
      <c r="R102" s="0" t="n">
        <v>8.097</v>
      </c>
      <c r="S102" s="0" t="n">
        <v>13.91</v>
      </c>
      <c r="U102" s="0" t="n">
        <v>9.5</v>
      </c>
      <c r="V102" s="0" t="n">
        <v>1234</v>
      </c>
      <c r="W102" s="0" t="n">
        <v>0.479</v>
      </c>
      <c r="X102" s="0" t="n">
        <v>2.77</v>
      </c>
    </row>
    <row r="103" customFormat="false" ht="12.75" hidden="false" customHeight="false" outlineLevel="0" collapsed="false">
      <c r="A103" s="0" t="n">
        <v>9.615</v>
      </c>
      <c r="B103" s="0" t="n">
        <v>6341</v>
      </c>
      <c r="C103" s="0" t="n">
        <v>67.06</v>
      </c>
      <c r="D103" s="0" t="n">
        <v>75.31</v>
      </c>
      <c r="F103" s="0" t="n">
        <v>9.615</v>
      </c>
      <c r="G103" s="0" t="n">
        <v>5396</v>
      </c>
      <c r="H103" s="0" t="n">
        <v>28.2</v>
      </c>
      <c r="I103" s="0" t="n">
        <v>37.22</v>
      </c>
      <c r="K103" s="0" t="n">
        <v>9.64</v>
      </c>
      <c r="L103" s="0" t="n">
        <v>4768</v>
      </c>
      <c r="M103" s="0" t="n">
        <v>17.28</v>
      </c>
      <c r="N103" s="0" t="n">
        <v>25.8</v>
      </c>
      <c r="P103" s="0" t="n">
        <v>9.61</v>
      </c>
      <c r="Q103" s="0" t="n">
        <v>4123</v>
      </c>
      <c r="R103" s="0" t="n">
        <v>8.063</v>
      </c>
      <c r="S103" s="0" t="n">
        <v>13.93</v>
      </c>
      <c r="U103" s="0" t="n">
        <v>9.6</v>
      </c>
      <c r="V103" s="0" t="n">
        <v>1234</v>
      </c>
      <c r="W103" s="0" t="n">
        <v>0.496</v>
      </c>
      <c r="X103" s="0" t="n">
        <v>2.86</v>
      </c>
    </row>
    <row r="104" customFormat="false" ht="12.75" hidden="false" customHeight="false" outlineLevel="0" collapsed="false">
      <c r="A104" s="0" t="n">
        <v>9.715</v>
      </c>
      <c r="B104" s="0" t="n">
        <v>6338</v>
      </c>
      <c r="C104" s="0" t="n">
        <v>67.1</v>
      </c>
      <c r="D104" s="0" t="n">
        <v>75.39</v>
      </c>
      <c r="F104" s="0" t="n">
        <v>9.715</v>
      </c>
      <c r="G104" s="0" t="n">
        <v>5398</v>
      </c>
      <c r="H104" s="0" t="n">
        <v>28.2</v>
      </c>
      <c r="I104" s="0" t="n">
        <v>37.19</v>
      </c>
      <c r="K104" s="0" t="n">
        <v>9.74</v>
      </c>
      <c r="L104" s="0" t="n">
        <v>4740</v>
      </c>
      <c r="M104" s="0" t="n">
        <v>17.1</v>
      </c>
      <c r="N104" s="0" t="n">
        <v>25.69</v>
      </c>
      <c r="P104" s="0" t="n">
        <v>9.71</v>
      </c>
      <c r="Q104" s="0" t="n">
        <v>4100</v>
      </c>
      <c r="R104" s="0" t="n">
        <v>7.995</v>
      </c>
      <c r="S104" s="0" t="n">
        <v>13.88</v>
      </c>
      <c r="U104" s="0" t="n">
        <v>9.7</v>
      </c>
      <c r="V104" s="0" t="n">
        <v>1237</v>
      </c>
      <c r="W104" s="0" t="n">
        <v>0.52</v>
      </c>
      <c r="X104" s="0" t="n">
        <v>3</v>
      </c>
    </row>
    <row r="105" customFormat="false" ht="12.75" hidden="false" customHeight="false" outlineLevel="0" collapsed="false">
      <c r="A105" s="0" t="n">
        <v>9.815</v>
      </c>
      <c r="B105" s="0" t="n">
        <v>6333</v>
      </c>
      <c r="C105" s="0" t="n">
        <v>67.12</v>
      </c>
      <c r="D105" s="0" t="n">
        <v>75.46</v>
      </c>
      <c r="F105" s="0" t="n">
        <v>9.815</v>
      </c>
      <c r="G105" s="0" t="n">
        <v>5399</v>
      </c>
      <c r="H105" s="0" t="n">
        <v>28.2</v>
      </c>
      <c r="I105" s="0" t="n">
        <v>37.19</v>
      </c>
      <c r="K105" s="0" t="n">
        <v>9.84</v>
      </c>
      <c r="L105" s="0" t="n">
        <v>4728</v>
      </c>
      <c r="M105" s="0" t="n">
        <v>16.94</v>
      </c>
      <c r="N105" s="0" t="n">
        <v>25.51</v>
      </c>
      <c r="P105" s="0" t="n">
        <v>9.815</v>
      </c>
      <c r="Q105" s="0" t="n">
        <v>4079</v>
      </c>
      <c r="R105" s="0" t="n">
        <v>7.907</v>
      </c>
      <c r="S105" s="0" t="n">
        <v>13.8</v>
      </c>
      <c r="U105" s="0" t="n">
        <v>9.8</v>
      </c>
      <c r="V105" s="0" t="n">
        <v>1241</v>
      </c>
      <c r="W105" s="0" t="n">
        <v>0.544</v>
      </c>
      <c r="X105" s="0" t="n">
        <v>3.12</v>
      </c>
    </row>
    <row r="106" customFormat="false" ht="12.75" hidden="false" customHeight="false" outlineLevel="0" collapsed="false">
      <c r="A106" s="0" t="n">
        <v>9.915</v>
      </c>
      <c r="B106" s="0" t="n">
        <v>6330</v>
      </c>
      <c r="C106" s="0" t="n">
        <v>67.08</v>
      </c>
      <c r="D106" s="0" t="n">
        <v>75.46</v>
      </c>
      <c r="F106" s="0" t="n">
        <v>9.915</v>
      </c>
      <c r="G106" s="0" t="n">
        <v>5400</v>
      </c>
      <c r="H106" s="0" t="n">
        <v>28.21</v>
      </c>
      <c r="I106" s="0" t="n">
        <v>37.2</v>
      </c>
      <c r="K106" s="0" t="n">
        <v>9.94</v>
      </c>
      <c r="L106" s="0" t="n">
        <v>4730</v>
      </c>
      <c r="M106" s="0" t="n">
        <v>16.84</v>
      </c>
      <c r="N106" s="0" t="n">
        <v>25.35</v>
      </c>
      <c r="P106" s="0" t="n">
        <v>9.915</v>
      </c>
      <c r="Q106" s="0" t="n">
        <v>4064</v>
      </c>
      <c r="R106" s="0" t="n">
        <v>7.815</v>
      </c>
      <c r="S106" s="0" t="n">
        <v>13.69</v>
      </c>
      <c r="U106" s="0" t="n">
        <v>9.9</v>
      </c>
      <c r="V106" s="0" t="n">
        <v>1240</v>
      </c>
      <c r="W106" s="0" t="n">
        <v>0.562</v>
      </c>
      <c r="X106" s="0" t="n">
        <v>3.23</v>
      </c>
    </row>
    <row r="107" customFormat="false" ht="12.75" hidden="false" customHeight="false" outlineLevel="0" collapsed="false">
      <c r="A107" s="0" t="n">
        <v>10.02</v>
      </c>
      <c r="B107" s="0" t="n">
        <v>6331</v>
      </c>
      <c r="C107" s="0" t="n">
        <v>67.06</v>
      </c>
      <c r="D107" s="0" t="n">
        <v>75.43</v>
      </c>
      <c r="F107" s="0" t="n">
        <v>10.01</v>
      </c>
      <c r="G107" s="0" t="n">
        <v>5400</v>
      </c>
      <c r="H107" s="0" t="n">
        <v>28.24</v>
      </c>
      <c r="I107" s="0" t="n">
        <v>37.24</v>
      </c>
      <c r="K107" s="0" t="n">
        <v>10.04</v>
      </c>
      <c r="L107" s="0" t="n">
        <v>4739</v>
      </c>
      <c r="M107" s="0" t="n">
        <v>16.82</v>
      </c>
      <c r="N107" s="0" t="n">
        <v>25.28</v>
      </c>
      <c r="P107" s="0" t="n">
        <v>10.01</v>
      </c>
      <c r="Q107" s="0" t="n">
        <v>4055</v>
      </c>
      <c r="R107" s="0" t="n">
        <v>7.725</v>
      </c>
      <c r="S107" s="0" t="n">
        <v>13.57</v>
      </c>
      <c r="U107" s="0" t="n">
        <v>10</v>
      </c>
      <c r="V107" s="0" t="n">
        <v>1238</v>
      </c>
      <c r="W107" s="0" t="n">
        <v>0.576</v>
      </c>
      <c r="X107" s="0" t="n">
        <v>3.31</v>
      </c>
    </row>
    <row r="108" customFormat="false" ht="12.75" hidden="false" customHeight="false" outlineLevel="0" collapsed="false">
      <c r="A108" s="0" t="n">
        <v>10.11</v>
      </c>
      <c r="B108" s="0" t="n">
        <v>6335</v>
      </c>
      <c r="C108" s="0" t="n">
        <v>67.06</v>
      </c>
      <c r="D108" s="0" t="n">
        <v>75.38</v>
      </c>
      <c r="F108" s="0" t="n">
        <v>10.12</v>
      </c>
      <c r="G108" s="0" t="n">
        <v>5401</v>
      </c>
      <c r="H108" s="0" t="n">
        <v>28.28</v>
      </c>
      <c r="I108" s="0" t="n">
        <v>37.29</v>
      </c>
      <c r="K108" s="0" t="n">
        <v>10.14</v>
      </c>
      <c r="L108" s="0" t="n">
        <v>4747</v>
      </c>
      <c r="M108" s="0" t="n">
        <v>16.86</v>
      </c>
      <c r="N108" s="0" t="n">
        <v>25.29</v>
      </c>
      <c r="P108" s="0" t="n">
        <v>10.11</v>
      </c>
      <c r="Q108" s="0" t="n">
        <v>4049</v>
      </c>
      <c r="R108" s="0" t="n">
        <v>7.639</v>
      </c>
      <c r="S108" s="0" t="n">
        <v>13.43</v>
      </c>
      <c r="U108" s="0" t="n">
        <v>10.1</v>
      </c>
      <c r="V108" s="0" t="n">
        <v>1236</v>
      </c>
      <c r="W108" s="0" t="n">
        <v>0.581</v>
      </c>
      <c r="X108" s="0" t="n">
        <v>3.34</v>
      </c>
    </row>
    <row r="109" customFormat="false" ht="12.75" hidden="false" customHeight="false" outlineLevel="0" collapsed="false">
      <c r="A109" s="0" t="n">
        <v>10.22</v>
      </c>
      <c r="B109" s="0" t="n">
        <v>6340</v>
      </c>
      <c r="C109" s="0" t="n">
        <v>67.07</v>
      </c>
      <c r="D109" s="0" t="n">
        <v>75.34</v>
      </c>
      <c r="F109" s="0" t="n">
        <v>10.21</v>
      </c>
      <c r="G109" s="0" t="n">
        <v>5400</v>
      </c>
      <c r="H109" s="0" t="n">
        <v>28.34</v>
      </c>
      <c r="I109" s="0" t="n">
        <v>37.37</v>
      </c>
      <c r="K109" s="0" t="n">
        <v>10.24</v>
      </c>
      <c r="L109" s="0" t="n">
        <v>4751</v>
      </c>
      <c r="M109" s="0" t="n">
        <v>16.93</v>
      </c>
      <c r="N109" s="0" t="n">
        <v>25.37</v>
      </c>
      <c r="P109" s="0" t="n">
        <v>10.21</v>
      </c>
      <c r="Q109" s="0" t="n">
        <v>4045</v>
      </c>
      <c r="R109" s="0" t="n">
        <v>7.559</v>
      </c>
      <c r="S109" s="0" t="n">
        <v>13.31</v>
      </c>
      <c r="U109" s="0" t="n">
        <v>10.2</v>
      </c>
      <c r="V109" s="0" t="n">
        <v>1233</v>
      </c>
      <c r="W109" s="0" t="n">
        <v>0.577</v>
      </c>
      <c r="X109" s="0" t="n">
        <v>3.33</v>
      </c>
    </row>
    <row r="110" customFormat="false" ht="12.75" hidden="false" customHeight="false" outlineLevel="0" collapsed="false">
      <c r="A110" s="0" t="n">
        <v>10.31</v>
      </c>
      <c r="B110" s="0" t="n">
        <v>6343</v>
      </c>
      <c r="C110" s="0" t="n">
        <v>67.07</v>
      </c>
      <c r="D110" s="0" t="n">
        <v>75.29</v>
      </c>
      <c r="F110" s="0" t="n">
        <v>10.31</v>
      </c>
      <c r="G110" s="0" t="n">
        <v>5399</v>
      </c>
      <c r="H110" s="0" t="n">
        <v>28.43</v>
      </c>
      <c r="I110" s="0" t="n">
        <v>37.5</v>
      </c>
      <c r="K110" s="0" t="n">
        <v>10.34</v>
      </c>
      <c r="L110" s="0" t="n">
        <v>4748</v>
      </c>
      <c r="M110" s="0" t="n">
        <v>16.99</v>
      </c>
      <c r="N110" s="0" t="n">
        <v>25.47</v>
      </c>
      <c r="P110" s="0" t="n">
        <v>10.31</v>
      </c>
      <c r="Q110" s="0" t="n">
        <v>4043</v>
      </c>
      <c r="R110" s="0" t="n">
        <v>7.507</v>
      </c>
      <c r="S110" s="0" t="n">
        <v>13.22</v>
      </c>
      <c r="U110" s="0" t="n">
        <v>10.3</v>
      </c>
      <c r="V110" s="0" t="n">
        <v>1233</v>
      </c>
      <c r="W110" s="0" t="n">
        <v>0.568</v>
      </c>
      <c r="X110" s="0" t="n">
        <v>3.28</v>
      </c>
    </row>
    <row r="111" customFormat="false" ht="12.75" hidden="false" customHeight="false" outlineLevel="0" collapsed="false">
      <c r="A111" s="0" t="n">
        <v>10.41</v>
      </c>
      <c r="B111" s="0" t="n">
        <v>6347</v>
      </c>
      <c r="C111" s="0" t="n">
        <v>67.03</v>
      </c>
      <c r="D111" s="0" t="n">
        <v>75.21</v>
      </c>
      <c r="F111" s="0" t="n">
        <v>10.42</v>
      </c>
      <c r="G111" s="0" t="n">
        <v>5399</v>
      </c>
      <c r="H111" s="0" t="n">
        <v>28.52</v>
      </c>
      <c r="I111" s="0" t="n">
        <v>37.62</v>
      </c>
      <c r="K111" s="0" t="n">
        <v>10.44</v>
      </c>
      <c r="L111" s="0" t="n">
        <v>4738</v>
      </c>
      <c r="M111" s="0" t="n">
        <v>17</v>
      </c>
      <c r="N111" s="0" t="n">
        <v>25.55</v>
      </c>
      <c r="P111" s="0" t="n">
        <v>10.41</v>
      </c>
      <c r="Q111" s="0" t="n">
        <v>4044</v>
      </c>
      <c r="R111" s="0" t="n">
        <v>7.49</v>
      </c>
      <c r="S111" s="0" t="n">
        <v>13.19</v>
      </c>
      <c r="U111" s="0" t="n">
        <v>10.4</v>
      </c>
      <c r="V111" s="0" t="n">
        <v>1232</v>
      </c>
      <c r="W111" s="0" t="n">
        <v>0.554</v>
      </c>
      <c r="X111" s="0" t="n">
        <v>3.2</v>
      </c>
    </row>
    <row r="112" customFormat="false" ht="12.75" hidden="false" customHeight="false" outlineLevel="0" collapsed="false">
      <c r="A112" s="0" t="n">
        <v>10.52</v>
      </c>
      <c r="B112" s="0" t="n">
        <v>6352</v>
      </c>
      <c r="C112" s="0" t="n">
        <v>66.98</v>
      </c>
      <c r="D112" s="0" t="n">
        <v>75.09</v>
      </c>
      <c r="F112" s="0" t="n">
        <v>10.51</v>
      </c>
      <c r="G112" s="0" t="n">
        <v>5396</v>
      </c>
      <c r="H112" s="0" t="n">
        <v>28.61</v>
      </c>
      <c r="I112" s="0" t="n">
        <v>37.75</v>
      </c>
      <c r="K112" s="0" t="n">
        <v>10.54</v>
      </c>
      <c r="L112" s="0" t="n">
        <v>4726</v>
      </c>
      <c r="M112" s="0" t="n">
        <v>16.98</v>
      </c>
      <c r="N112" s="0" t="n">
        <v>25.59</v>
      </c>
      <c r="P112" s="0" t="n">
        <v>10.51</v>
      </c>
      <c r="Q112" s="0" t="n">
        <v>4049</v>
      </c>
      <c r="R112" s="0" t="n">
        <v>7.505</v>
      </c>
      <c r="S112" s="0" t="n">
        <v>13.2</v>
      </c>
      <c r="U112" s="0" t="n">
        <v>10.5</v>
      </c>
      <c r="V112" s="0" t="n">
        <v>1232</v>
      </c>
      <c r="W112" s="0" t="n">
        <v>0.541</v>
      </c>
      <c r="X112" s="0" t="n">
        <v>3.13</v>
      </c>
    </row>
    <row r="113" customFormat="false" ht="12.75" hidden="false" customHeight="false" outlineLevel="0" collapsed="false">
      <c r="A113" s="0" t="n">
        <v>10.61</v>
      </c>
      <c r="B113" s="0" t="n">
        <v>6359</v>
      </c>
      <c r="C113" s="0" t="n">
        <v>66.97</v>
      </c>
      <c r="D113" s="0" t="n">
        <v>74.99</v>
      </c>
      <c r="F113" s="0" t="n">
        <v>10.62</v>
      </c>
      <c r="G113" s="0" t="n">
        <v>5393</v>
      </c>
      <c r="H113" s="0" t="n">
        <v>28.66</v>
      </c>
      <c r="I113" s="0" t="n">
        <v>37.85</v>
      </c>
      <c r="K113" s="0" t="n">
        <v>10.64</v>
      </c>
      <c r="L113" s="0" t="n">
        <v>4715</v>
      </c>
      <c r="M113" s="0" t="n">
        <v>16.92</v>
      </c>
      <c r="N113" s="0" t="n">
        <v>25.55</v>
      </c>
      <c r="P113" s="0" t="n">
        <v>10.61</v>
      </c>
      <c r="Q113" s="0" t="n">
        <v>4056</v>
      </c>
      <c r="R113" s="0" t="n">
        <v>7.535</v>
      </c>
      <c r="S113" s="0" t="n">
        <v>13.23</v>
      </c>
      <c r="U113" s="0" t="n">
        <v>10.6</v>
      </c>
      <c r="V113" s="0" t="n">
        <v>1236</v>
      </c>
      <c r="W113" s="0" t="n">
        <v>0.526</v>
      </c>
      <c r="X113" s="0" t="n">
        <v>3.03</v>
      </c>
    </row>
    <row r="114" customFormat="false" ht="12.75" hidden="false" customHeight="false" outlineLevel="0" collapsed="false">
      <c r="A114" s="0" t="n">
        <v>10.72</v>
      </c>
      <c r="B114" s="0" t="n">
        <v>6365</v>
      </c>
      <c r="C114" s="0" t="n">
        <v>67.06</v>
      </c>
      <c r="D114" s="0" t="n">
        <v>75.02</v>
      </c>
      <c r="F114" s="0" t="n">
        <v>10.71</v>
      </c>
      <c r="G114" s="0" t="n">
        <v>5388</v>
      </c>
      <c r="H114" s="0" t="n">
        <v>28.63</v>
      </c>
      <c r="I114" s="0" t="n">
        <v>37.84</v>
      </c>
      <c r="K114" s="0" t="n">
        <v>10.74</v>
      </c>
      <c r="L114" s="0" t="n">
        <v>4711</v>
      </c>
      <c r="M114" s="0" t="n">
        <v>16.86</v>
      </c>
      <c r="N114" s="0" t="n">
        <v>25.49</v>
      </c>
      <c r="P114" s="0" t="n">
        <v>10.71</v>
      </c>
      <c r="Q114" s="0" t="n">
        <v>4061</v>
      </c>
      <c r="R114" s="0" t="n">
        <v>7.548</v>
      </c>
      <c r="S114" s="0" t="n">
        <v>13.24</v>
      </c>
      <c r="U114" s="0" t="n">
        <v>10.7</v>
      </c>
      <c r="V114" s="0" t="n">
        <v>1241</v>
      </c>
      <c r="W114" s="0" t="n">
        <v>0.508</v>
      </c>
      <c r="X114" s="0" t="n">
        <v>2.92</v>
      </c>
    </row>
    <row r="115" customFormat="false" ht="12.75" hidden="false" customHeight="false" outlineLevel="0" collapsed="false">
      <c r="A115" s="0" t="n">
        <v>10.81</v>
      </c>
      <c r="B115" s="0" t="n">
        <v>6364</v>
      </c>
      <c r="C115" s="0" t="n">
        <v>67.17</v>
      </c>
      <c r="D115" s="0" t="n">
        <v>75.16</v>
      </c>
      <c r="F115" s="0" t="n">
        <v>10.81</v>
      </c>
      <c r="G115" s="0" t="n">
        <v>5385</v>
      </c>
      <c r="H115" s="0" t="n">
        <v>28.52</v>
      </c>
      <c r="I115" s="0" t="n">
        <v>37.71</v>
      </c>
      <c r="K115" s="0" t="n">
        <v>10.84</v>
      </c>
      <c r="L115" s="0" t="n">
        <v>4713</v>
      </c>
      <c r="M115" s="0" t="n">
        <v>16.83</v>
      </c>
      <c r="N115" s="0" t="n">
        <v>25.43</v>
      </c>
      <c r="P115" s="0" t="n">
        <v>10.81</v>
      </c>
      <c r="Q115" s="0" t="n">
        <v>4059</v>
      </c>
      <c r="R115" s="0" t="n">
        <v>7.531</v>
      </c>
      <c r="S115" s="0" t="n">
        <v>13.21</v>
      </c>
      <c r="U115" s="0" t="n">
        <v>10.8</v>
      </c>
      <c r="V115" s="0" t="n">
        <v>1243</v>
      </c>
      <c r="W115" s="0" t="n">
        <v>0.489</v>
      </c>
      <c r="X115" s="0" t="n">
        <v>2.8</v>
      </c>
    </row>
    <row r="116" customFormat="false" ht="12.75" hidden="false" customHeight="false" outlineLevel="0" collapsed="false">
      <c r="A116" s="0" t="n">
        <v>10.91</v>
      </c>
      <c r="B116" s="0" t="n">
        <v>6355</v>
      </c>
      <c r="C116" s="0" t="n">
        <v>67.29</v>
      </c>
      <c r="D116" s="0" t="n">
        <v>75.4</v>
      </c>
      <c r="F116" s="0" t="n">
        <v>10.92</v>
      </c>
      <c r="G116" s="0" t="n">
        <v>5388</v>
      </c>
      <c r="H116" s="0" t="n">
        <v>28.38</v>
      </c>
      <c r="I116" s="0" t="n">
        <v>37.51</v>
      </c>
      <c r="K116" s="0" t="n">
        <v>10.94</v>
      </c>
      <c r="L116" s="0" t="n">
        <v>4720</v>
      </c>
      <c r="M116" s="0" t="n">
        <v>16.81</v>
      </c>
      <c r="N116" s="0" t="n">
        <v>25.36</v>
      </c>
      <c r="P116" s="0" t="n">
        <v>10.91</v>
      </c>
      <c r="Q116" s="0" t="n">
        <v>4053</v>
      </c>
      <c r="R116" s="0" t="n">
        <v>7.492</v>
      </c>
      <c r="S116" s="0" t="n">
        <v>13.16</v>
      </c>
      <c r="U116" s="0" t="n">
        <v>10.9</v>
      </c>
      <c r="V116" s="0" t="n">
        <v>1240</v>
      </c>
      <c r="W116" s="0" t="n">
        <v>0.474</v>
      </c>
      <c r="X116" s="0" t="n">
        <v>2.72</v>
      </c>
    </row>
    <row r="117" customFormat="false" ht="12.75" hidden="false" customHeight="false" outlineLevel="0" collapsed="false">
      <c r="A117" s="0" t="n">
        <v>11.02</v>
      </c>
      <c r="B117" s="0" t="n">
        <v>6341</v>
      </c>
      <c r="C117" s="0" t="n">
        <v>67.33</v>
      </c>
      <c r="D117" s="0" t="n">
        <v>75.62</v>
      </c>
      <c r="F117" s="0" t="n">
        <v>11.02</v>
      </c>
      <c r="G117" s="0" t="n">
        <v>5394</v>
      </c>
      <c r="H117" s="0" t="n">
        <v>28.25</v>
      </c>
      <c r="I117" s="0" t="n">
        <v>37.29</v>
      </c>
      <c r="K117" s="0" t="n">
        <v>11.04</v>
      </c>
      <c r="L117" s="0" t="n">
        <v>4730</v>
      </c>
      <c r="M117" s="0" t="n">
        <v>16.8</v>
      </c>
      <c r="N117" s="0" t="n">
        <v>25.3</v>
      </c>
      <c r="P117" s="0" t="n">
        <v>11.01</v>
      </c>
      <c r="Q117" s="0" t="n">
        <v>4046</v>
      </c>
      <c r="R117" s="0" t="n">
        <v>7.454</v>
      </c>
      <c r="S117" s="0" t="n">
        <v>13.12</v>
      </c>
      <c r="U117" s="0" t="n">
        <v>11</v>
      </c>
      <c r="V117" s="0" t="n">
        <v>1237</v>
      </c>
      <c r="W117" s="0" t="n">
        <v>0.472</v>
      </c>
      <c r="X117" s="0" t="n">
        <v>2.72</v>
      </c>
    </row>
    <row r="118" customFormat="false" ht="12.75" hidden="false" customHeight="false" outlineLevel="0" collapsed="false">
      <c r="A118" s="0" t="n">
        <v>11.11</v>
      </c>
      <c r="B118" s="0" t="n">
        <v>6329</v>
      </c>
      <c r="C118" s="0" t="n">
        <v>67.27</v>
      </c>
      <c r="D118" s="0" t="n">
        <v>75.7</v>
      </c>
      <c r="F118" s="0" t="n">
        <v>11.12</v>
      </c>
      <c r="G118" s="0" t="n">
        <v>5401</v>
      </c>
      <c r="H118" s="0" t="n">
        <v>28.19</v>
      </c>
      <c r="I118" s="0" t="n">
        <v>37.17</v>
      </c>
      <c r="K118" s="0" t="n">
        <v>11.14</v>
      </c>
      <c r="L118" s="0" t="n">
        <v>4739</v>
      </c>
      <c r="M118" s="0" t="n">
        <v>16.8</v>
      </c>
      <c r="N118" s="0" t="n">
        <v>25.24</v>
      </c>
      <c r="P118" s="0" t="n">
        <v>11.11</v>
      </c>
      <c r="Q118" s="0" t="n">
        <v>4047</v>
      </c>
      <c r="R118" s="0" t="n">
        <v>7.447</v>
      </c>
      <c r="S118" s="0" t="n">
        <v>13.1</v>
      </c>
      <c r="U118" s="0" t="n">
        <v>11.1</v>
      </c>
      <c r="V118" s="0" t="n">
        <v>1235</v>
      </c>
      <c r="W118" s="0" t="n">
        <v>0.479</v>
      </c>
      <c r="X118" s="0" t="n">
        <v>2.77</v>
      </c>
    </row>
    <row r="119" customFormat="false" ht="12.75" hidden="false" customHeight="false" outlineLevel="0" collapsed="false">
      <c r="A119" s="0" t="n">
        <v>11.22</v>
      </c>
      <c r="B119" s="0" t="n">
        <v>6324</v>
      </c>
      <c r="C119" s="0" t="n">
        <v>67.23</v>
      </c>
      <c r="D119" s="0" t="n">
        <v>75.7</v>
      </c>
      <c r="F119" s="0" t="n">
        <v>11.22</v>
      </c>
      <c r="G119" s="0" t="n">
        <v>5407</v>
      </c>
      <c r="H119" s="0" t="n">
        <v>28.22</v>
      </c>
      <c r="I119" s="0" t="n">
        <v>37.16</v>
      </c>
      <c r="K119" s="0" t="n">
        <v>11.25</v>
      </c>
      <c r="L119" s="0" t="n">
        <v>4746</v>
      </c>
      <c r="M119" s="0" t="n">
        <v>16.83</v>
      </c>
      <c r="N119" s="0" t="n">
        <v>25.25</v>
      </c>
      <c r="P119" s="0" t="n">
        <v>11.21</v>
      </c>
      <c r="Q119" s="0" t="n">
        <v>4063</v>
      </c>
      <c r="R119" s="0" t="n">
        <v>7.496</v>
      </c>
      <c r="S119" s="0" t="n">
        <v>13.14</v>
      </c>
      <c r="U119" s="0" t="n">
        <v>11.2</v>
      </c>
      <c r="V119" s="0" t="n">
        <v>1235</v>
      </c>
      <c r="W119" s="0" t="n">
        <v>0.497</v>
      </c>
      <c r="X119" s="0" t="n">
        <v>2.87</v>
      </c>
    </row>
    <row r="120" customFormat="false" ht="12.75" hidden="false" customHeight="false" outlineLevel="0" collapsed="false">
      <c r="A120" s="0" t="n">
        <v>11.31</v>
      </c>
      <c r="B120" s="0" t="n">
        <v>6327</v>
      </c>
      <c r="C120" s="0" t="n">
        <v>67.21</v>
      </c>
      <c r="D120" s="0" t="n">
        <v>75.64</v>
      </c>
      <c r="F120" s="0" t="n">
        <v>11.32</v>
      </c>
      <c r="G120" s="0" t="n">
        <v>5411</v>
      </c>
      <c r="H120" s="0" t="n">
        <v>28.27</v>
      </c>
      <c r="I120" s="0" t="n">
        <v>37.21</v>
      </c>
      <c r="K120" s="0" t="n">
        <v>11.34</v>
      </c>
      <c r="L120" s="0" t="n">
        <v>4750</v>
      </c>
      <c r="M120" s="0" t="n">
        <v>16.89</v>
      </c>
      <c r="N120" s="0" t="n">
        <v>25.32</v>
      </c>
      <c r="P120" s="0" t="n">
        <v>11.31</v>
      </c>
      <c r="Q120" s="0" t="n">
        <v>4093</v>
      </c>
      <c r="R120" s="0" t="n">
        <v>7.592</v>
      </c>
      <c r="S120" s="0" t="n">
        <v>13.21</v>
      </c>
      <c r="U120" s="0" t="n">
        <v>11.3</v>
      </c>
      <c r="V120" s="0" t="n">
        <v>1238</v>
      </c>
      <c r="W120" s="0" t="n">
        <v>0.519</v>
      </c>
      <c r="X120" s="0" t="n">
        <v>2.99</v>
      </c>
    </row>
    <row r="121" customFormat="false" ht="12.75" hidden="false" customHeight="false" outlineLevel="0" collapsed="false">
      <c r="A121" s="0" t="n">
        <v>11.41</v>
      </c>
      <c r="B121" s="0" t="n">
        <v>6334</v>
      </c>
      <c r="C121" s="0" t="n">
        <v>67.22</v>
      </c>
      <c r="D121" s="0" t="n">
        <v>75.57</v>
      </c>
      <c r="F121" s="0" t="n">
        <v>11.42</v>
      </c>
      <c r="G121" s="0" t="n">
        <v>5412</v>
      </c>
      <c r="H121" s="0" t="n">
        <v>28.35</v>
      </c>
      <c r="I121" s="0" t="n">
        <v>37.3</v>
      </c>
      <c r="K121" s="0" t="n">
        <v>11.44</v>
      </c>
      <c r="L121" s="0" t="n">
        <v>4749</v>
      </c>
      <c r="M121" s="0" t="n">
        <v>16.95</v>
      </c>
      <c r="N121" s="0" t="n">
        <v>25.42</v>
      </c>
      <c r="P121" s="0" t="n">
        <v>11.41</v>
      </c>
      <c r="Q121" s="0" t="n">
        <v>4128</v>
      </c>
      <c r="R121" s="0" t="n">
        <v>7.712</v>
      </c>
      <c r="S121" s="0" t="n">
        <v>13.3</v>
      </c>
      <c r="U121" s="0" t="n">
        <v>11.4</v>
      </c>
      <c r="V121" s="0" t="n">
        <v>1238</v>
      </c>
      <c r="W121" s="0" t="n">
        <v>0.54</v>
      </c>
      <c r="X121" s="0" t="n">
        <v>3.1</v>
      </c>
    </row>
    <row r="122" customFormat="false" ht="12.75" hidden="false" customHeight="false" outlineLevel="0" collapsed="false">
      <c r="A122" s="0" t="n">
        <v>11.52</v>
      </c>
      <c r="B122" s="0" t="n">
        <v>6342</v>
      </c>
      <c r="C122" s="0" t="n">
        <v>67.25</v>
      </c>
      <c r="D122" s="0" t="n">
        <v>75.51</v>
      </c>
      <c r="F122" s="0" t="n">
        <v>11.52</v>
      </c>
      <c r="G122" s="0" t="n">
        <v>5409</v>
      </c>
      <c r="H122" s="0" t="n">
        <v>28.38</v>
      </c>
      <c r="I122" s="0" t="n">
        <v>37.37</v>
      </c>
      <c r="K122" s="0" t="n">
        <v>11.54</v>
      </c>
      <c r="L122" s="0" t="n">
        <v>4743</v>
      </c>
      <c r="M122" s="0" t="n">
        <v>16.98</v>
      </c>
      <c r="N122" s="0" t="n">
        <v>25.49</v>
      </c>
      <c r="P122" s="0" t="n">
        <v>11.51</v>
      </c>
      <c r="Q122" s="0" t="n">
        <v>4161</v>
      </c>
      <c r="R122" s="0" t="n">
        <v>7.841</v>
      </c>
      <c r="S122" s="0" t="n">
        <v>13.42</v>
      </c>
      <c r="U122" s="0" t="n">
        <v>11.5</v>
      </c>
      <c r="V122" s="0" t="n">
        <v>1238</v>
      </c>
      <c r="W122" s="0" t="n">
        <v>0.561</v>
      </c>
      <c r="X122" s="0" t="n">
        <v>3.22</v>
      </c>
    </row>
    <row r="123" customFormat="false" ht="12.75" hidden="false" customHeight="false" outlineLevel="0" collapsed="false">
      <c r="A123" s="0" t="n">
        <v>11.61</v>
      </c>
      <c r="B123" s="0" t="n">
        <v>6349</v>
      </c>
      <c r="C123" s="0" t="n">
        <v>67.23</v>
      </c>
      <c r="D123" s="0" t="n">
        <v>75.4</v>
      </c>
      <c r="F123" s="0" t="n">
        <v>11.62</v>
      </c>
      <c r="G123" s="0" t="n">
        <v>5405</v>
      </c>
      <c r="H123" s="0" t="n">
        <v>28.36</v>
      </c>
      <c r="I123" s="0" t="n">
        <v>37.37</v>
      </c>
      <c r="K123" s="0" t="n">
        <v>11.64</v>
      </c>
      <c r="L123" s="0" t="n">
        <v>4736</v>
      </c>
      <c r="M123" s="0" t="n">
        <v>16.94</v>
      </c>
      <c r="N123" s="0" t="n">
        <v>25.47</v>
      </c>
      <c r="P123" s="0" t="n">
        <v>11.61</v>
      </c>
      <c r="Q123" s="0" t="n">
        <v>4182</v>
      </c>
      <c r="R123" s="0" t="n">
        <v>7.954</v>
      </c>
      <c r="S123" s="0" t="n">
        <v>13.54</v>
      </c>
      <c r="U123" s="0" t="n">
        <v>11.6</v>
      </c>
      <c r="V123" s="0" t="n">
        <v>1237</v>
      </c>
      <c r="W123" s="0" t="n">
        <v>0.577</v>
      </c>
      <c r="X123" s="0" t="n">
        <v>3.32</v>
      </c>
    </row>
    <row r="124" customFormat="false" ht="12.75" hidden="false" customHeight="false" outlineLevel="0" collapsed="false">
      <c r="A124" s="0" t="n">
        <v>11.72</v>
      </c>
      <c r="B124" s="0" t="n">
        <v>6358</v>
      </c>
      <c r="C124" s="0" t="n">
        <v>67.17</v>
      </c>
      <c r="D124" s="0" t="n">
        <v>75.23</v>
      </c>
      <c r="F124" s="0" t="n">
        <v>11.72</v>
      </c>
      <c r="G124" s="0" t="n">
        <v>5402</v>
      </c>
      <c r="H124" s="0" t="n">
        <v>28.32</v>
      </c>
      <c r="I124" s="0" t="n">
        <v>37.34</v>
      </c>
      <c r="K124" s="0" t="n">
        <v>11.75</v>
      </c>
      <c r="L124" s="0" t="n">
        <v>4732</v>
      </c>
      <c r="M124" s="0" t="n">
        <v>16.86</v>
      </c>
      <c r="N124" s="0" t="n">
        <v>25.38</v>
      </c>
      <c r="P124" s="0" t="n">
        <v>11.71</v>
      </c>
      <c r="Q124" s="0" t="n">
        <v>4190</v>
      </c>
      <c r="R124" s="0" t="n">
        <v>8.042</v>
      </c>
      <c r="S124" s="0" t="n">
        <v>13.67</v>
      </c>
      <c r="U124" s="0" t="n">
        <v>11.7</v>
      </c>
      <c r="V124" s="0" t="n">
        <v>1237</v>
      </c>
      <c r="W124" s="0" t="n">
        <v>0.587</v>
      </c>
      <c r="X124" s="0" t="n">
        <v>3.38</v>
      </c>
    </row>
    <row r="125" customFormat="false" ht="12.75" hidden="false" customHeight="false" outlineLevel="0" collapsed="false">
      <c r="A125" s="0" t="n">
        <v>11.81</v>
      </c>
      <c r="B125" s="0" t="n">
        <v>6368</v>
      </c>
      <c r="C125" s="0" t="n">
        <v>67.12</v>
      </c>
      <c r="D125" s="0" t="n">
        <v>75.05</v>
      </c>
      <c r="F125" s="0" t="n">
        <v>11.82</v>
      </c>
      <c r="G125" s="0" t="n">
        <v>5402</v>
      </c>
      <c r="H125" s="0" t="n">
        <v>28.29</v>
      </c>
      <c r="I125" s="0" t="n">
        <v>37.3</v>
      </c>
      <c r="K125" s="0" t="n">
        <v>11.84</v>
      </c>
      <c r="L125" s="0" t="n">
        <v>4731</v>
      </c>
      <c r="M125" s="0" t="n">
        <v>16.79</v>
      </c>
      <c r="N125" s="0" t="n">
        <v>25.28</v>
      </c>
      <c r="P125" s="0" t="n">
        <v>11.81</v>
      </c>
      <c r="Q125" s="0" t="n">
        <v>4188</v>
      </c>
      <c r="R125" s="0" t="n">
        <v>8.105</v>
      </c>
      <c r="S125" s="0" t="n">
        <v>13.78</v>
      </c>
      <c r="U125" s="0" t="n">
        <v>11.8</v>
      </c>
      <c r="V125" s="0" t="n">
        <v>1239</v>
      </c>
      <c r="W125" s="0" t="n">
        <v>0.588</v>
      </c>
      <c r="X125" s="0" t="n">
        <v>3.38</v>
      </c>
    </row>
    <row r="126" customFormat="false" ht="12.75" hidden="false" customHeight="false" outlineLevel="0" collapsed="false">
      <c r="A126" s="0" t="n">
        <v>11.92</v>
      </c>
      <c r="B126" s="0" t="n">
        <v>6378</v>
      </c>
      <c r="C126" s="0" t="n">
        <v>67.12</v>
      </c>
      <c r="D126" s="0" t="n">
        <v>74.94</v>
      </c>
      <c r="F126" s="0" t="n">
        <v>11.92</v>
      </c>
      <c r="G126" s="0" t="n">
        <v>5405</v>
      </c>
      <c r="H126" s="0" t="n">
        <v>28.35</v>
      </c>
      <c r="I126" s="0" t="n">
        <v>37.35</v>
      </c>
      <c r="K126" s="0" t="n">
        <v>11.94</v>
      </c>
      <c r="L126" s="0" t="n">
        <v>4735</v>
      </c>
      <c r="M126" s="0" t="n">
        <v>16.76</v>
      </c>
      <c r="N126" s="0" t="n">
        <v>25.21</v>
      </c>
      <c r="P126" s="0" t="n">
        <v>11.91</v>
      </c>
      <c r="Q126" s="0" t="n">
        <v>4177</v>
      </c>
      <c r="R126" s="0" t="n">
        <v>8.135</v>
      </c>
      <c r="S126" s="0" t="n">
        <v>13.87</v>
      </c>
      <c r="U126" s="0" t="n">
        <v>11.9</v>
      </c>
      <c r="V126" s="0" t="n">
        <v>1242</v>
      </c>
      <c r="W126" s="0" t="n">
        <v>0.577</v>
      </c>
      <c r="X126" s="0" t="n">
        <v>3.31</v>
      </c>
    </row>
    <row r="127" customFormat="false" ht="12.75" hidden="false" customHeight="false" outlineLevel="0" collapsed="false">
      <c r="A127" s="0" t="n">
        <v>12.02</v>
      </c>
      <c r="B127" s="0" t="n">
        <v>6381</v>
      </c>
      <c r="C127" s="0" t="n">
        <v>67.19</v>
      </c>
      <c r="D127" s="0" t="n">
        <v>74.98</v>
      </c>
      <c r="F127" s="0" t="n">
        <v>12.02</v>
      </c>
      <c r="G127" s="0" t="n">
        <v>5407</v>
      </c>
      <c r="H127" s="0" t="n">
        <v>28.48</v>
      </c>
      <c r="I127" s="0" t="n">
        <v>37.51</v>
      </c>
      <c r="K127" s="0" t="n">
        <v>12.04</v>
      </c>
      <c r="L127" s="0" t="n">
        <v>4742</v>
      </c>
      <c r="M127" s="0" t="n">
        <v>16.79</v>
      </c>
      <c r="N127" s="0" t="n">
        <v>25.22</v>
      </c>
      <c r="P127" s="0" t="n">
        <v>12.01</v>
      </c>
      <c r="Q127" s="0" t="n">
        <v>4160</v>
      </c>
      <c r="R127" s="0" t="n">
        <v>8.136</v>
      </c>
      <c r="S127" s="0" t="n">
        <v>13.93</v>
      </c>
      <c r="U127" s="0" t="n">
        <v>12</v>
      </c>
      <c r="V127" s="0" t="n">
        <v>1246</v>
      </c>
      <c r="W127" s="0" t="n">
        <v>0.554</v>
      </c>
      <c r="X127" s="0" t="n">
        <v>3.17</v>
      </c>
    </row>
    <row r="128" customFormat="false" ht="12.75" hidden="false" customHeight="false" outlineLevel="0" collapsed="false">
      <c r="A128" s="0" t="n">
        <v>12.12</v>
      </c>
      <c r="B128" s="0" t="n">
        <v>6374</v>
      </c>
      <c r="C128" s="0" t="n">
        <v>67.28</v>
      </c>
      <c r="D128" s="0" t="n">
        <v>75.16</v>
      </c>
      <c r="F128" s="0" t="n">
        <v>12.12</v>
      </c>
      <c r="G128" s="0" t="n">
        <v>5406</v>
      </c>
      <c r="H128" s="0" t="n">
        <v>28.62</v>
      </c>
      <c r="I128" s="0" t="n">
        <v>37.7</v>
      </c>
      <c r="K128" s="0" t="n">
        <v>12.14</v>
      </c>
      <c r="L128" s="0" t="n">
        <v>4747</v>
      </c>
      <c r="M128" s="0" t="n">
        <v>16.86</v>
      </c>
      <c r="N128" s="0" t="n">
        <v>25.29</v>
      </c>
      <c r="P128" s="0" t="n">
        <v>12.11</v>
      </c>
      <c r="Q128" s="0" t="n">
        <v>4139</v>
      </c>
      <c r="R128" s="0" t="n">
        <v>8.115</v>
      </c>
      <c r="S128" s="0" t="n">
        <v>13.96</v>
      </c>
      <c r="U128" s="0" t="n">
        <v>12.1</v>
      </c>
      <c r="V128" s="0" t="n">
        <v>1248</v>
      </c>
      <c r="W128" s="0" t="n">
        <v>0.525</v>
      </c>
      <c r="X128" s="0" t="n">
        <v>3</v>
      </c>
    </row>
    <row r="129" customFormat="false" ht="12.75" hidden="false" customHeight="false" outlineLevel="0" collapsed="false">
      <c r="A129" s="0" t="n">
        <v>12.22</v>
      </c>
      <c r="B129" s="0" t="n">
        <v>6359</v>
      </c>
      <c r="C129" s="0" t="n">
        <v>67.34</v>
      </c>
      <c r="D129" s="0" t="n">
        <v>75.41</v>
      </c>
      <c r="F129" s="0" t="n">
        <v>12.22</v>
      </c>
      <c r="G129" s="0" t="n">
        <v>5403</v>
      </c>
      <c r="H129" s="0" t="n">
        <v>28.69</v>
      </c>
      <c r="I129" s="0" t="n">
        <v>37.82</v>
      </c>
      <c r="K129" s="0" t="n">
        <v>12.25</v>
      </c>
      <c r="L129" s="0" t="n">
        <v>4749</v>
      </c>
      <c r="M129" s="0" t="n">
        <v>16.92</v>
      </c>
      <c r="N129" s="0" t="n">
        <v>25.37</v>
      </c>
      <c r="P129" s="0" t="n">
        <v>12.21</v>
      </c>
      <c r="Q129" s="0" t="n">
        <v>4116</v>
      </c>
      <c r="R129" s="0" t="n">
        <v>8.074</v>
      </c>
      <c r="S129" s="0" t="n">
        <v>13.97</v>
      </c>
      <c r="U129" s="0" t="n">
        <v>12.2</v>
      </c>
      <c r="V129" s="0" t="n">
        <v>1247</v>
      </c>
      <c r="W129" s="0" t="n">
        <v>0.497</v>
      </c>
      <c r="X129" s="0" t="n">
        <v>2.84</v>
      </c>
    </row>
    <row r="130" customFormat="false" ht="12.75" hidden="false" customHeight="false" outlineLevel="0" collapsed="false">
      <c r="A130" s="0" t="n">
        <v>12.32</v>
      </c>
      <c r="B130" s="0" t="n">
        <v>6341</v>
      </c>
      <c r="C130" s="0" t="n">
        <v>67.28</v>
      </c>
      <c r="D130" s="0" t="n">
        <v>75.55</v>
      </c>
      <c r="F130" s="0" t="n">
        <v>12.32</v>
      </c>
      <c r="G130" s="0" t="n">
        <v>5399</v>
      </c>
      <c r="H130" s="0" t="n">
        <v>28.66</v>
      </c>
      <c r="I130" s="0" t="n">
        <v>37.8</v>
      </c>
      <c r="K130" s="0" t="n">
        <v>12.34</v>
      </c>
      <c r="L130" s="0" t="n">
        <v>4745</v>
      </c>
      <c r="M130" s="0" t="n">
        <v>16.96</v>
      </c>
      <c r="N130" s="0" t="n">
        <v>25.45</v>
      </c>
      <c r="P130" s="0" t="n">
        <v>12.31</v>
      </c>
      <c r="Q130" s="0" t="n">
        <v>4093</v>
      </c>
      <c r="R130" s="0" t="n">
        <v>8.021</v>
      </c>
      <c r="S130" s="0" t="n">
        <v>13.96</v>
      </c>
      <c r="U130" s="0" t="n">
        <v>12.3</v>
      </c>
      <c r="V130" s="0" t="n">
        <v>1243</v>
      </c>
      <c r="W130" s="0" t="n">
        <v>0.477</v>
      </c>
      <c r="X130" s="0" t="n">
        <v>2.73</v>
      </c>
    </row>
    <row r="131" customFormat="false" ht="12.75" hidden="false" customHeight="false" outlineLevel="0" collapsed="false">
      <c r="A131" s="0" t="n">
        <v>12.42</v>
      </c>
      <c r="B131" s="0" t="n">
        <v>6328</v>
      </c>
      <c r="C131" s="0" t="n">
        <v>67.13</v>
      </c>
      <c r="D131" s="0" t="n">
        <v>75.55</v>
      </c>
      <c r="F131" s="0" t="n">
        <v>12.42</v>
      </c>
      <c r="G131" s="0" t="n">
        <v>5398</v>
      </c>
      <c r="H131" s="0" t="n">
        <v>28.54</v>
      </c>
      <c r="I131" s="0" t="n">
        <v>37.66</v>
      </c>
      <c r="K131" s="0" t="n">
        <v>12.44</v>
      </c>
      <c r="L131" s="0" t="n">
        <v>4735</v>
      </c>
      <c r="M131" s="0" t="n">
        <v>16.94</v>
      </c>
      <c r="N131" s="0" t="n">
        <v>25.47</v>
      </c>
      <c r="P131" s="0" t="n">
        <v>12.41</v>
      </c>
      <c r="Q131" s="0" t="n">
        <v>4074</v>
      </c>
      <c r="R131" s="0" t="n">
        <v>7.967</v>
      </c>
      <c r="S131" s="0" t="n">
        <v>13.92</v>
      </c>
      <c r="U131" s="0" t="n">
        <v>12.4</v>
      </c>
      <c r="V131" s="0" t="n">
        <v>1240</v>
      </c>
      <c r="W131" s="0" t="n">
        <v>0.469</v>
      </c>
      <c r="X131" s="0" t="n">
        <v>2.69</v>
      </c>
    </row>
    <row r="132" customFormat="false" ht="12.75" hidden="false" customHeight="false" outlineLevel="0" collapsed="false">
      <c r="A132" s="0" t="n">
        <v>12.52</v>
      </c>
      <c r="B132" s="0" t="n">
        <v>6322</v>
      </c>
      <c r="C132" s="0" t="n">
        <v>66.97</v>
      </c>
      <c r="D132" s="0" t="n">
        <v>75.43</v>
      </c>
      <c r="F132" s="0" t="n">
        <v>12.52</v>
      </c>
      <c r="G132" s="0" t="n">
        <v>5400</v>
      </c>
      <c r="H132" s="0" t="n">
        <v>28.41</v>
      </c>
      <c r="I132" s="0" t="n">
        <v>37.47</v>
      </c>
      <c r="K132" s="0" t="n">
        <v>12.54</v>
      </c>
      <c r="L132" s="0" t="n">
        <v>4726</v>
      </c>
      <c r="M132" s="0" t="n">
        <v>16.86</v>
      </c>
      <c r="N132" s="0" t="n">
        <v>25.4</v>
      </c>
      <c r="P132" s="0" t="n">
        <v>12.51</v>
      </c>
      <c r="Q132" s="0" t="n">
        <v>4064</v>
      </c>
      <c r="R132" s="0" t="n">
        <v>7.922</v>
      </c>
      <c r="S132" s="0" t="n">
        <v>13.88</v>
      </c>
      <c r="U132" s="0" t="n">
        <v>12.5</v>
      </c>
      <c r="V132" s="0" t="n">
        <v>1239</v>
      </c>
      <c r="W132" s="0" t="n">
        <v>0.474</v>
      </c>
      <c r="X132" s="0" t="n">
        <v>2.72</v>
      </c>
    </row>
    <row r="133" customFormat="false" ht="12.75" hidden="false" customHeight="false" outlineLevel="0" collapsed="false">
      <c r="A133" s="0" t="n">
        <v>12.62</v>
      </c>
      <c r="B133" s="0" t="n">
        <v>6323</v>
      </c>
      <c r="C133" s="0" t="n">
        <v>66.83</v>
      </c>
      <c r="D133" s="0" t="n">
        <v>75.26</v>
      </c>
      <c r="F133" s="0" t="n">
        <v>12.62</v>
      </c>
      <c r="G133" s="0" t="n">
        <v>5403</v>
      </c>
      <c r="H133" s="0" t="n">
        <v>28.32</v>
      </c>
      <c r="I133" s="0" t="n">
        <v>37.33</v>
      </c>
      <c r="K133" s="0" t="n">
        <v>12.64</v>
      </c>
      <c r="L133" s="0" t="n">
        <v>4720</v>
      </c>
      <c r="M133" s="0" t="n">
        <v>16.76</v>
      </c>
      <c r="N133" s="0" t="n">
        <v>25.28</v>
      </c>
      <c r="P133" s="0" t="n">
        <v>12.61</v>
      </c>
      <c r="Q133" s="0" t="n">
        <v>4063</v>
      </c>
      <c r="R133" s="0" t="n">
        <v>7.892</v>
      </c>
      <c r="S133" s="0" t="n">
        <v>13.83</v>
      </c>
      <c r="U133" s="0" t="n">
        <v>12.6</v>
      </c>
      <c r="V133" s="0" t="n">
        <v>1243</v>
      </c>
      <c r="W133" s="0" t="n">
        <v>0.49</v>
      </c>
      <c r="X133" s="0" t="n">
        <v>2.81</v>
      </c>
    </row>
    <row r="134" customFormat="false" ht="12.75" hidden="false" customHeight="false" outlineLevel="0" collapsed="false">
      <c r="A134" s="0" t="n">
        <v>12.72</v>
      </c>
      <c r="B134" s="0" t="n">
        <v>6326</v>
      </c>
      <c r="C134" s="0" t="n">
        <v>66.79</v>
      </c>
      <c r="D134" s="0" t="n">
        <v>75.19</v>
      </c>
      <c r="F134" s="0" t="n">
        <v>12.72</v>
      </c>
      <c r="G134" s="0" t="n">
        <v>5405</v>
      </c>
      <c r="H134" s="0" t="n">
        <v>28.26</v>
      </c>
      <c r="I134" s="0" t="n">
        <v>37.23</v>
      </c>
      <c r="K134" s="0" t="n">
        <v>12.75</v>
      </c>
      <c r="L134" s="0" t="n">
        <v>4720</v>
      </c>
      <c r="M134" s="0" t="n">
        <v>16.69</v>
      </c>
      <c r="N134" s="0" t="n">
        <v>25.17</v>
      </c>
      <c r="P134" s="0" t="n">
        <v>12.72</v>
      </c>
      <c r="Q134" s="0" t="n">
        <v>4069</v>
      </c>
      <c r="R134" s="0" t="n">
        <v>7.867</v>
      </c>
      <c r="S134" s="0" t="n">
        <v>13.77</v>
      </c>
      <c r="U134" s="0" t="n">
        <v>12.7</v>
      </c>
      <c r="V134" s="0" t="n">
        <v>1247</v>
      </c>
      <c r="W134" s="0" t="n">
        <v>0.513</v>
      </c>
      <c r="X134" s="0" t="n">
        <v>2.93</v>
      </c>
    </row>
    <row r="135" customFormat="false" ht="12.75" hidden="false" customHeight="false" outlineLevel="0" collapsed="false">
      <c r="A135" s="0" t="n">
        <v>12.82</v>
      </c>
      <c r="B135" s="0" t="n">
        <v>6327</v>
      </c>
      <c r="C135" s="0" t="n">
        <v>66.81</v>
      </c>
      <c r="D135" s="0" t="n">
        <v>75.19</v>
      </c>
      <c r="F135" s="0" t="n">
        <v>12.82</v>
      </c>
      <c r="G135" s="0" t="n">
        <v>5404</v>
      </c>
      <c r="H135" s="0" t="n">
        <v>28.23</v>
      </c>
      <c r="I135" s="0" t="n">
        <v>37.2</v>
      </c>
      <c r="K135" s="0" t="n">
        <v>12.84</v>
      </c>
      <c r="L135" s="0" t="n">
        <v>4725</v>
      </c>
      <c r="M135" s="0" t="n">
        <v>16.66</v>
      </c>
      <c r="N135" s="0" t="n">
        <v>25.1</v>
      </c>
      <c r="P135" s="0" t="n">
        <v>12.82</v>
      </c>
      <c r="Q135" s="0" t="n">
        <v>4080</v>
      </c>
      <c r="R135" s="0" t="n">
        <v>7.847</v>
      </c>
      <c r="S135" s="0" t="n">
        <v>13.7</v>
      </c>
      <c r="U135" s="0" t="n">
        <v>12.8</v>
      </c>
      <c r="V135" s="0" t="n">
        <v>1249</v>
      </c>
      <c r="W135" s="0" t="n">
        <v>0.536</v>
      </c>
      <c r="X135" s="0" t="n">
        <v>3.06</v>
      </c>
    </row>
    <row r="136" customFormat="false" ht="12.75" hidden="false" customHeight="false" outlineLevel="0" collapsed="false">
      <c r="A136" s="0" t="n">
        <v>12.92</v>
      </c>
      <c r="B136" s="0" t="n">
        <v>6328</v>
      </c>
      <c r="C136" s="0" t="n">
        <v>66.81</v>
      </c>
      <c r="D136" s="0" t="n">
        <v>75.19</v>
      </c>
      <c r="F136" s="0" t="n">
        <v>12.92</v>
      </c>
      <c r="G136" s="0" t="n">
        <v>5401</v>
      </c>
      <c r="H136" s="0" t="n">
        <v>28.17</v>
      </c>
      <c r="I136" s="0" t="n">
        <v>37.14</v>
      </c>
      <c r="K136" s="0" t="n">
        <v>12.94</v>
      </c>
      <c r="L136" s="0" t="n">
        <v>4731</v>
      </c>
      <c r="M136" s="0" t="n">
        <v>16.67</v>
      </c>
      <c r="N136" s="0" t="n">
        <v>25.1</v>
      </c>
      <c r="P136" s="0" t="n">
        <v>12.92</v>
      </c>
      <c r="Q136" s="0" t="n">
        <v>4090</v>
      </c>
      <c r="R136" s="0" t="n">
        <v>7.827</v>
      </c>
      <c r="S136" s="0" t="n">
        <v>13.63</v>
      </c>
      <c r="U136" s="0" t="n">
        <v>12.9</v>
      </c>
      <c r="V136" s="0" t="n">
        <v>1246</v>
      </c>
      <c r="W136" s="0" t="n">
        <v>0.556</v>
      </c>
      <c r="X136" s="0" t="n">
        <v>3.18</v>
      </c>
    </row>
    <row r="137" customFormat="false" ht="12.75" hidden="false" customHeight="false" outlineLevel="0" collapsed="false">
      <c r="A137" s="0" t="n">
        <v>13.02</v>
      </c>
      <c r="B137" s="0" t="n">
        <v>6330</v>
      </c>
      <c r="C137" s="0" t="n">
        <v>66.77</v>
      </c>
      <c r="D137" s="0" t="n">
        <v>75.12</v>
      </c>
      <c r="F137" s="0" t="n">
        <v>13.02</v>
      </c>
      <c r="G137" s="0" t="n">
        <v>5401</v>
      </c>
      <c r="H137" s="0" t="n">
        <v>28.14</v>
      </c>
      <c r="I137" s="0" t="n">
        <v>37.1</v>
      </c>
      <c r="K137" s="0" t="n">
        <v>13.04</v>
      </c>
      <c r="L137" s="0" t="n">
        <v>4736</v>
      </c>
      <c r="M137" s="0" t="n">
        <v>16.69</v>
      </c>
      <c r="N137" s="0" t="n">
        <v>25.1</v>
      </c>
      <c r="P137" s="0" t="n">
        <v>13.02</v>
      </c>
      <c r="Q137" s="0" t="n">
        <v>4098</v>
      </c>
      <c r="R137" s="0" t="n">
        <v>7.805</v>
      </c>
      <c r="S137" s="0" t="n">
        <v>13.56</v>
      </c>
      <c r="U137" s="0" t="n">
        <v>13</v>
      </c>
      <c r="V137" s="0" t="n">
        <v>1243</v>
      </c>
      <c r="W137" s="0" t="n">
        <v>0.571</v>
      </c>
      <c r="X137" s="0" t="n">
        <v>3.27</v>
      </c>
    </row>
    <row r="138" customFormat="false" ht="12.75" hidden="false" customHeight="false" outlineLevel="0" collapsed="false">
      <c r="A138" s="0" t="n">
        <v>13.12</v>
      </c>
      <c r="B138" s="0" t="n">
        <v>6336</v>
      </c>
      <c r="C138" s="0" t="n">
        <v>66.72</v>
      </c>
      <c r="D138" s="0" t="n">
        <v>74.98</v>
      </c>
      <c r="F138" s="0" t="n">
        <v>13.12</v>
      </c>
      <c r="G138" s="0" t="n">
        <v>5405</v>
      </c>
      <c r="H138" s="0" t="n">
        <v>28.16</v>
      </c>
      <c r="I138" s="0" t="n">
        <v>37.11</v>
      </c>
      <c r="K138" s="0" t="n">
        <v>13.15</v>
      </c>
      <c r="L138" s="0" t="n">
        <v>4742</v>
      </c>
      <c r="M138" s="0" t="n">
        <v>16.72</v>
      </c>
      <c r="N138" s="0" t="n">
        <v>25.1</v>
      </c>
      <c r="P138" s="0" t="n">
        <v>13.12</v>
      </c>
      <c r="Q138" s="0" t="n">
        <v>4105</v>
      </c>
      <c r="R138" s="0" t="n">
        <v>7.789</v>
      </c>
      <c r="S138" s="0" t="n">
        <v>13.51</v>
      </c>
      <c r="U138" s="0" t="n">
        <v>13.1</v>
      </c>
      <c r="V138" s="0" t="n">
        <v>1240</v>
      </c>
      <c r="W138" s="0" t="n">
        <v>0.578</v>
      </c>
      <c r="X138" s="0" t="n">
        <v>3.32</v>
      </c>
    </row>
    <row r="139" customFormat="false" ht="12.75" hidden="false" customHeight="false" outlineLevel="0" collapsed="false">
      <c r="A139" s="0" t="n">
        <v>13.22</v>
      </c>
      <c r="B139" s="0" t="n">
        <v>6346</v>
      </c>
      <c r="C139" s="0" t="n">
        <v>66.74</v>
      </c>
      <c r="D139" s="0" t="n">
        <v>74.9</v>
      </c>
      <c r="F139" s="0" t="n">
        <v>13.22</v>
      </c>
      <c r="G139" s="0" t="n">
        <v>5409</v>
      </c>
      <c r="H139" s="0" t="n">
        <v>28.23</v>
      </c>
      <c r="I139" s="0" t="n">
        <v>37.16</v>
      </c>
      <c r="K139" s="0" t="n">
        <v>13.25</v>
      </c>
      <c r="L139" s="0" t="n">
        <v>4747</v>
      </c>
      <c r="M139" s="0" t="n">
        <v>16.76</v>
      </c>
      <c r="N139" s="0" t="n">
        <v>25.14</v>
      </c>
      <c r="P139" s="0" t="n">
        <v>13.22</v>
      </c>
      <c r="Q139" s="0" t="n">
        <v>4107</v>
      </c>
      <c r="R139" s="0" t="n">
        <v>7.78</v>
      </c>
      <c r="S139" s="0" t="n">
        <v>13.49</v>
      </c>
      <c r="U139" s="0" t="n">
        <v>13.2</v>
      </c>
      <c r="V139" s="0" t="n">
        <v>1238</v>
      </c>
      <c r="W139" s="0" t="n">
        <v>0.577</v>
      </c>
      <c r="X139" s="0" t="n">
        <v>3.32</v>
      </c>
    </row>
    <row r="140" customFormat="false" ht="12.75" hidden="false" customHeight="false" outlineLevel="0" collapsed="false">
      <c r="A140" s="0" t="n">
        <v>13.32</v>
      </c>
      <c r="B140" s="0" t="n">
        <v>6353</v>
      </c>
      <c r="C140" s="0" t="n">
        <v>66.81</v>
      </c>
      <c r="D140" s="0" t="n">
        <v>74.89</v>
      </c>
      <c r="F140" s="0" t="n">
        <v>13.32</v>
      </c>
      <c r="G140" s="0" t="n">
        <v>5409</v>
      </c>
      <c r="H140" s="0" t="n">
        <v>28.34</v>
      </c>
      <c r="I140" s="0" t="n">
        <v>37.3</v>
      </c>
      <c r="K140" s="0" t="n">
        <v>13.35</v>
      </c>
      <c r="L140" s="0" t="n">
        <v>4749</v>
      </c>
      <c r="M140" s="0" t="n">
        <v>16.82</v>
      </c>
      <c r="N140" s="0" t="n">
        <v>25.22</v>
      </c>
      <c r="P140" s="0" t="n">
        <v>13.32</v>
      </c>
      <c r="Q140" s="0" t="n">
        <v>4108</v>
      </c>
      <c r="R140" s="0" t="n">
        <v>7.779</v>
      </c>
      <c r="S140" s="0" t="n">
        <v>13.49</v>
      </c>
      <c r="U140" s="0" t="n">
        <v>13.3</v>
      </c>
      <c r="V140" s="0" t="n">
        <v>1238</v>
      </c>
      <c r="W140" s="0" t="n">
        <v>0.568</v>
      </c>
      <c r="X140" s="0" t="n">
        <v>3.27</v>
      </c>
    </row>
    <row r="141" customFormat="false" ht="12.75" hidden="false" customHeight="false" outlineLevel="0" collapsed="false">
      <c r="A141" s="0" t="n">
        <v>13.42</v>
      </c>
      <c r="B141" s="0" t="n">
        <v>6353</v>
      </c>
      <c r="C141" s="0" t="n">
        <v>66.89</v>
      </c>
      <c r="D141" s="0" t="n">
        <v>74.98</v>
      </c>
      <c r="F141" s="0" t="n">
        <v>13.42</v>
      </c>
      <c r="G141" s="0" t="n">
        <v>5405</v>
      </c>
      <c r="H141" s="0" t="n">
        <v>28.4</v>
      </c>
      <c r="I141" s="0" t="n">
        <v>37.42</v>
      </c>
      <c r="K141" s="0" t="n">
        <v>13.45</v>
      </c>
      <c r="L141" s="0" t="n">
        <v>4747</v>
      </c>
      <c r="M141" s="0" t="n">
        <v>16.88</v>
      </c>
      <c r="N141" s="0" t="n">
        <v>25.33</v>
      </c>
      <c r="P141" s="0" t="n">
        <v>13.42</v>
      </c>
      <c r="Q141" s="0" t="n">
        <v>4106</v>
      </c>
      <c r="R141" s="0" t="n">
        <v>7.796</v>
      </c>
      <c r="S141" s="0" t="n">
        <v>13.52</v>
      </c>
      <c r="U141" s="0" t="n">
        <v>13.4</v>
      </c>
      <c r="V141" s="0" t="n">
        <v>1236</v>
      </c>
      <c r="W141" s="0" t="n">
        <v>0.553</v>
      </c>
      <c r="X141" s="0" t="n">
        <v>3.19</v>
      </c>
    </row>
    <row r="142" customFormat="false" ht="12.75" hidden="false" customHeight="false" outlineLevel="0" collapsed="false">
      <c r="A142" s="0" t="n">
        <v>13.52</v>
      </c>
      <c r="B142" s="0" t="n">
        <v>6347</v>
      </c>
      <c r="C142" s="0" t="n">
        <v>66.93</v>
      </c>
      <c r="D142" s="0" t="n">
        <v>75.09</v>
      </c>
      <c r="F142" s="0" t="n">
        <v>13.52</v>
      </c>
      <c r="G142" s="0" t="n">
        <v>5395</v>
      </c>
      <c r="H142" s="0" t="n">
        <v>28.4</v>
      </c>
      <c r="I142" s="0" t="n">
        <v>37.48</v>
      </c>
      <c r="K142" s="0" t="n">
        <v>13.55</v>
      </c>
      <c r="L142" s="0" t="n">
        <v>4740</v>
      </c>
      <c r="M142" s="0" t="n">
        <v>16.89</v>
      </c>
      <c r="N142" s="0" t="n">
        <v>25.38</v>
      </c>
      <c r="P142" s="0" t="n">
        <v>13.52</v>
      </c>
      <c r="Q142" s="0" t="n">
        <v>4104</v>
      </c>
      <c r="R142" s="0" t="n">
        <v>7.824</v>
      </c>
      <c r="S142" s="0" t="n">
        <v>13.57</v>
      </c>
      <c r="U142" s="0" t="n">
        <v>13.5</v>
      </c>
      <c r="V142" s="0" t="n">
        <v>1235</v>
      </c>
      <c r="W142" s="0" t="n">
        <v>0.536</v>
      </c>
      <c r="X142" s="0" t="n">
        <v>3.09</v>
      </c>
    </row>
    <row r="143" customFormat="false" ht="12.75" hidden="false" customHeight="false" outlineLevel="0" collapsed="false">
      <c r="A143" s="0" t="n">
        <v>13.62</v>
      </c>
      <c r="B143" s="0" t="n">
        <v>6338</v>
      </c>
      <c r="C143" s="0" t="n">
        <v>66.86</v>
      </c>
      <c r="D143" s="0" t="n">
        <v>75.12</v>
      </c>
      <c r="F143" s="0" t="n">
        <v>13.62</v>
      </c>
      <c r="G143" s="0" t="n">
        <v>5389</v>
      </c>
      <c r="H143" s="0" t="n">
        <v>28.36</v>
      </c>
      <c r="I143" s="0" t="n">
        <v>37.47</v>
      </c>
      <c r="K143" s="0" t="n">
        <v>13.65</v>
      </c>
      <c r="L143" s="0" t="n">
        <v>4731</v>
      </c>
      <c r="M143" s="0" t="n">
        <v>16.84</v>
      </c>
      <c r="N143" s="0" t="n">
        <v>25.35</v>
      </c>
      <c r="P143" s="0" t="n">
        <v>13.62</v>
      </c>
      <c r="Q143" s="0" t="n">
        <v>4103</v>
      </c>
      <c r="R143" s="0" t="n">
        <v>7.855</v>
      </c>
      <c r="S143" s="0" t="n">
        <v>13.63</v>
      </c>
      <c r="U143" s="0" t="n">
        <v>13.6</v>
      </c>
      <c r="V143" s="0" t="n">
        <v>1234</v>
      </c>
      <c r="W143" s="0" t="n">
        <v>0.522</v>
      </c>
      <c r="X143" s="0" t="n">
        <v>3.01</v>
      </c>
    </row>
    <row r="144" customFormat="false" ht="12.75" hidden="false" customHeight="false" outlineLevel="0" collapsed="false">
      <c r="A144" s="0" t="n">
        <v>13.72</v>
      </c>
      <c r="B144" s="0" t="n">
        <v>6331</v>
      </c>
      <c r="C144" s="0" t="n">
        <v>66.83</v>
      </c>
      <c r="D144" s="0" t="n">
        <v>75.17</v>
      </c>
      <c r="F144" s="0" t="n">
        <v>13.72</v>
      </c>
      <c r="G144" s="0" t="n">
        <v>5389</v>
      </c>
      <c r="H144" s="0" t="n">
        <v>28.31</v>
      </c>
      <c r="I144" s="0" t="n">
        <v>37.42</v>
      </c>
      <c r="K144" s="0" t="n">
        <v>13.75</v>
      </c>
      <c r="L144" s="0" t="n">
        <v>4724</v>
      </c>
      <c r="M144" s="0" t="n">
        <v>16.75</v>
      </c>
      <c r="N144" s="0" t="n">
        <v>25.24</v>
      </c>
      <c r="P144" s="0" t="n">
        <v>13.72</v>
      </c>
      <c r="Q144" s="0" t="n">
        <v>4101</v>
      </c>
      <c r="R144" s="0" t="n">
        <v>7.879</v>
      </c>
      <c r="S144" s="0" t="n">
        <v>13.68</v>
      </c>
      <c r="U144" s="0" t="n">
        <v>13.7</v>
      </c>
      <c r="V144" s="0" t="n">
        <v>1234</v>
      </c>
      <c r="W144" s="0" t="n">
        <v>0.51</v>
      </c>
      <c r="X144" s="0" t="n">
        <v>2.94</v>
      </c>
    </row>
    <row r="145" customFormat="false" ht="12.75" hidden="false" customHeight="false" outlineLevel="0" collapsed="false">
      <c r="A145" s="0" t="n">
        <v>13.82</v>
      </c>
      <c r="B145" s="0" t="n">
        <v>6326</v>
      </c>
      <c r="C145" s="0" t="n">
        <v>66.84</v>
      </c>
      <c r="D145" s="0" t="n">
        <v>75.24</v>
      </c>
      <c r="F145" s="0" t="n">
        <v>13.82</v>
      </c>
      <c r="G145" s="0" t="n">
        <v>5393</v>
      </c>
      <c r="H145" s="0" t="n">
        <v>28.32</v>
      </c>
      <c r="I145" s="0" t="n">
        <v>37.39</v>
      </c>
      <c r="K145" s="0" t="n">
        <v>13.85</v>
      </c>
      <c r="L145" s="0" t="n">
        <v>4720</v>
      </c>
      <c r="M145" s="0" t="n">
        <v>16.65</v>
      </c>
      <c r="N145" s="0" t="n">
        <v>25.12</v>
      </c>
      <c r="P145" s="0" t="n">
        <v>13.82</v>
      </c>
      <c r="Q145" s="0" t="n">
        <v>4099</v>
      </c>
      <c r="R145" s="0" t="n">
        <v>7.89</v>
      </c>
      <c r="S145" s="0" t="n">
        <v>13.71</v>
      </c>
      <c r="U145" s="0" t="n">
        <v>13.8</v>
      </c>
      <c r="V145" s="0" t="n">
        <v>1235</v>
      </c>
      <c r="W145" s="0" t="n">
        <v>0.499</v>
      </c>
      <c r="X145" s="0" t="n">
        <v>2.88</v>
      </c>
    </row>
    <row r="146" customFormat="false" ht="12.75" hidden="false" customHeight="false" outlineLevel="0" collapsed="false">
      <c r="A146" s="0" t="n">
        <v>13.92</v>
      </c>
      <c r="B146" s="0" t="n">
        <v>6322</v>
      </c>
      <c r="C146" s="0" t="n">
        <v>66.86</v>
      </c>
      <c r="D146" s="0" t="n">
        <v>75.31</v>
      </c>
      <c r="F146" s="0" t="n">
        <v>13.92</v>
      </c>
      <c r="G146" s="0" t="n">
        <v>5401</v>
      </c>
      <c r="H146" s="0" t="n">
        <v>28.37</v>
      </c>
      <c r="I146" s="0" t="n">
        <v>37.41</v>
      </c>
      <c r="K146" s="0" t="n">
        <v>13.95</v>
      </c>
      <c r="L146" s="0" t="n">
        <v>4722</v>
      </c>
      <c r="M146" s="0" t="n">
        <v>16.59</v>
      </c>
      <c r="N146" s="0" t="n">
        <v>25.01</v>
      </c>
      <c r="P146" s="0" t="n">
        <v>13.92</v>
      </c>
      <c r="Q146" s="0" t="n">
        <v>4097</v>
      </c>
      <c r="R146" s="0" t="n">
        <v>7.897</v>
      </c>
      <c r="S146" s="0" t="n">
        <v>13.73</v>
      </c>
      <c r="U146" s="0" t="n">
        <v>13.9</v>
      </c>
      <c r="V146" s="0" t="n">
        <v>1235</v>
      </c>
      <c r="W146" s="0" t="n">
        <v>0.491</v>
      </c>
      <c r="X146" s="0" t="n">
        <v>2.83</v>
      </c>
    </row>
    <row r="147" customFormat="false" ht="12.75" hidden="false" customHeight="false" outlineLevel="0" collapsed="false">
      <c r="A147" s="0" t="n">
        <v>14.03</v>
      </c>
      <c r="B147" s="0" t="n">
        <v>6320</v>
      </c>
      <c r="C147" s="0" t="n">
        <v>66.9</v>
      </c>
      <c r="D147" s="0" t="n">
        <v>75.38</v>
      </c>
      <c r="F147" s="0" t="n">
        <v>14.02</v>
      </c>
      <c r="G147" s="0" t="n">
        <v>5406</v>
      </c>
      <c r="H147" s="0" t="n">
        <v>28.44</v>
      </c>
      <c r="I147" s="0" t="n">
        <v>37.46</v>
      </c>
      <c r="K147" s="0" t="n">
        <v>14.05</v>
      </c>
      <c r="L147" s="0" t="n">
        <v>4726</v>
      </c>
      <c r="M147" s="0" t="n">
        <v>16.56</v>
      </c>
      <c r="N147" s="0" t="n">
        <v>24.94</v>
      </c>
      <c r="P147" s="0" t="n">
        <v>14.02</v>
      </c>
      <c r="Q147" s="0" t="n">
        <v>4095</v>
      </c>
      <c r="R147" s="0" t="n">
        <v>7.905</v>
      </c>
      <c r="S147" s="0" t="n">
        <v>13.75</v>
      </c>
      <c r="U147" s="0" t="n">
        <v>14</v>
      </c>
      <c r="V147" s="0" t="n">
        <v>1234</v>
      </c>
      <c r="W147" s="0" t="n">
        <v>0.487</v>
      </c>
      <c r="X147" s="0" t="n">
        <v>2.81</v>
      </c>
    </row>
    <row r="148" customFormat="false" ht="12.75" hidden="false" customHeight="false" outlineLevel="0" collapsed="false">
      <c r="A148" s="0" t="n">
        <v>14.13</v>
      </c>
      <c r="B148" s="0" t="n">
        <v>6318</v>
      </c>
      <c r="C148" s="0" t="n">
        <v>66.86</v>
      </c>
      <c r="D148" s="0" t="n">
        <v>75.36</v>
      </c>
      <c r="F148" s="0" t="n">
        <v>14.13</v>
      </c>
      <c r="G148" s="0" t="n">
        <v>5409</v>
      </c>
      <c r="H148" s="0" t="n">
        <v>28.49</v>
      </c>
      <c r="I148" s="0" t="n">
        <v>37.5</v>
      </c>
      <c r="K148" s="0" t="n">
        <v>14.15</v>
      </c>
      <c r="L148" s="0" t="n">
        <v>4734</v>
      </c>
      <c r="M148" s="0" t="n">
        <v>16.58</v>
      </c>
      <c r="N148" s="0" t="n">
        <v>24.94</v>
      </c>
      <c r="P148" s="0" t="n">
        <v>14.12</v>
      </c>
      <c r="Q148" s="0" t="n">
        <v>4094</v>
      </c>
      <c r="R148" s="0" t="n">
        <v>7.912</v>
      </c>
      <c r="S148" s="0" t="n">
        <v>13.76</v>
      </c>
      <c r="U148" s="0" t="n">
        <v>14.1</v>
      </c>
      <c r="V148" s="0" t="n">
        <v>1233</v>
      </c>
      <c r="W148" s="0" t="n">
        <v>0.49</v>
      </c>
      <c r="X148" s="0" t="n">
        <v>2.83</v>
      </c>
    </row>
    <row r="149" customFormat="false" ht="12.75" hidden="false" customHeight="false" outlineLevel="0" collapsed="false">
      <c r="A149" s="0" t="n">
        <v>14.22</v>
      </c>
      <c r="B149" s="0" t="n">
        <v>6316</v>
      </c>
      <c r="C149" s="0" t="n">
        <v>66.83</v>
      </c>
      <c r="D149" s="0" t="n">
        <v>75.35</v>
      </c>
      <c r="F149" s="0" t="n">
        <v>14.23</v>
      </c>
      <c r="G149" s="0" t="n">
        <v>5411</v>
      </c>
      <c r="H149" s="0" t="n">
        <v>28.5</v>
      </c>
      <c r="I149" s="0" t="n">
        <v>37.51</v>
      </c>
      <c r="K149" s="0" t="n">
        <v>14.25</v>
      </c>
      <c r="L149" s="0" t="n">
        <v>4743</v>
      </c>
      <c r="M149" s="0" t="n">
        <v>16.66</v>
      </c>
      <c r="N149" s="0" t="n">
        <v>25.01</v>
      </c>
      <c r="P149" s="0" t="n">
        <v>14.22</v>
      </c>
      <c r="Q149" s="0" t="n">
        <v>4093</v>
      </c>
      <c r="R149" s="0" t="n">
        <v>7.913</v>
      </c>
      <c r="S149" s="0" t="n">
        <v>13.77</v>
      </c>
      <c r="U149" s="0" t="n">
        <v>14.2</v>
      </c>
      <c r="V149" s="0" t="n">
        <v>1231</v>
      </c>
      <c r="W149" s="0" t="n">
        <v>0.501</v>
      </c>
      <c r="X149" s="0" t="n">
        <v>2.9</v>
      </c>
    </row>
    <row r="150" customFormat="false" ht="12.75" hidden="false" customHeight="false" outlineLevel="0" collapsed="false">
      <c r="A150" s="0" t="n">
        <v>14.33</v>
      </c>
      <c r="B150" s="0" t="n">
        <v>6310</v>
      </c>
      <c r="C150" s="0" t="n">
        <v>66.83</v>
      </c>
      <c r="D150" s="0" t="n">
        <v>75.42</v>
      </c>
      <c r="F150" s="0" t="n">
        <v>14.32</v>
      </c>
      <c r="G150" s="0" t="n">
        <v>5411</v>
      </c>
      <c r="H150" s="0" t="n">
        <v>28.5</v>
      </c>
      <c r="I150" s="0" t="n">
        <v>37.51</v>
      </c>
      <c r="K150" s="0" t="n">
        <v>14.35</v>
      </c>
      <c r="L150" s="0" t="n">
        <v>4749</v>
      </c>
      <c r="M150" s="0" t="n">
        <v>16.77</v>
      </c>
      <c r="N150" s="0" t="n">
        <v>25.14</v>
      </c>
      <c r="P150" s="0" t="n">
        <v>14.32</v>
      </c>
      <c r="Q150" s="0" t="n">
        <v>4092</v>
      </c>
      <c r="R150" s="0" t="n">
        <v>7.906</v>
      </c>
      <c r="S150" s="0" t="n">
        <v>13.76</v>
      </c>
      <c r="U150" s="0" t="n">
        <v>14.3</v>
      </c>
      <c r="V150" s="0" t="n">
        <v>1233</v>
      </c>
      <c r="W150" s="0" t="n">
        <v>0.522</v>
      </c>
      <c r="X150" s="0" t="n">
        <v>3.01</v>
      </c>
    </row>
    <row r="151" customFormat="false" ht="12.75" hidden="false" customHeight="false" outlineLevel="0" collapsed="false">
      <c r="A151" s="0" t="n">
        <v>14.42</v>
      </c>
      <c r="B151" s="0" t="n">
        <v>6301</v>
      </c>
      <c r="C151" s="0" t="n">
        <v>66.86</v>
      </c>
      <c r="D151" s="0" t="n">
        <v>75.56</v>
      </c>
      <c r="F151" s="0" t="n">
        <v>14.43</v>
      </c>
      <c r="G151" s="0" t="n">
        <v>5408</v>
      </c>
      <c r="H151" s="0" t="n">
        <v>28.52</v>
      </c>
      <c r="I151" s="0" t="n">
        <v>37.55</v>
      </c>
      <c r="K151" s="0" t="n">
        <v>14.45</v>
      </c>
      <c r="L151" s="0" t="n">
        <v>4750</v>
      </c>
      <c r="M151" s="0" t="n">
        <v>16.9</v>
      </c>
      <c r="N151" s="0" t="n">
        <v>25.33</v>
      </c>
      <c r="P151" s="0" t="n">
        <v>14.42</v>
      </c>
      <c r="Q151" s="0" t="n">
        <v>4091</v>
      </c>
      <c r="R151" s="0" t="n">
        <v>7.889</v>
      </c>
      <c r="S151" s="0" t="n">
        <v>13.73</v>
      </c>
      <c r="U151" s="0" t="n">
        <v>14.4</v>
      </c>
      <c r="V151" s="0" t="n">
        <v>1235</v>
      </c>
      <c r="W151" s="0" t="n">
        <v>0.543</v>
      </c>
      <c r="X151" s="0" t="n">
        <v>3.13</v>
      </c>
    </row>
    <row r="152" customFormat="false" ht="12.75" hidden="false" customHeight="false" outlineLevel="0" collapsed="false">
      <c r="A152" s="0" t="n">
        <v>14.53</v>
      </c>
      <c r="B152" s="0" t="n">
        <v>6287</v>
      </c>
      <c r="C152" s="0" t="n">
        <v>66.88</v>
      </c>
      <c r="D152" s="0" t="n">
        <v>75.75</v>
      </c>
      <c r="F152" s="0" t="n">
        <v>14.52</v>
      </c>
      <c r="G152" s="0" t="n">
        <v>5402</v>
      </c>
      <c r="H152" s="0" t="n">
        <v>28.57</v>
      </c>
      <c r="I152" s="0" t="n">
        <v>37.66</v>
      </c>
      <c r="K152" s="0" t="n">
        <v>14.55</v>
      </c>
      <c r="L152" s="0" t="n">
        <v>4744</v>
      </c>
      <c r="M152" s="0" t="n">
        <v>16.96</v>
      </c>
      <c r="N152" s="0" t="n">
        <v>25.47</v>
      </c>
      <c r="P152" s="0" t="n">
        <v>14.52</v>
      </c>
      <c r="Q152" s="0" t="n">
        <v>4089</v>
      </c>
      <c r="R152" s="0" t="n">
        <v>7.876</v>
      </c>
      <c r="S152" s="0" t="n">
        <v>13.72</v>
      </c>
      <c r="U152" s="0" t="n">
        <v>14.5</v>
      </c>
      <c r="V152" s="0" t="n">
        <v>1236</v>
      </c>
      <c r="W152" s="0" t="n">
        <v>0.566</v>
      </c>
      <c r="X152" s="0" t="n">
        <v>3.26</v>
      </c>
    </row>
    <row r="153" customFormat="false" ht="12.75" hidden="false" customHeight="false" outlineLevel="0" collapsed="false">
      <c r="A153" s="0" t="n">
        <v>14.63</v>
      </c>
      <c r="B153" s="0" t="n">
        <v>6272</v>
      </c>
      <c r="C153" s="0" t="n">
        <v>66.84</v>
      </c>
      <c r="D153" s="0" t="n">
        <v>75.89</v>
      </c>
      <c r="F153" s="0" t="n">
        <v>14.63</v>
      </c>
      <c r="G153" s="0" t="n">
        <v>5393</v>
      </c>
      <c r="H153" s="0" t="n">
        <v>28.65</v>
      </c>
      <c r="I153" s="0" t="n">
        <v>37.84</v>
      </c>
      <c r="K153" s="0" t="n">
        <v>14.65</v>
      </c>
      <c r="L153" s="0" t="n">
        <v>4732</v>
      </c>
      <c r="M153" s="0" t="n">
        <v>16.94</v>
      </c>
      <c r="N153" s="0" t="n">
        <v>25.5</v>
      </c>
      <c r="P153" s="0" t="n">
        <v>14.62</v>
      </c>
      <c r="Q153" s="0" t="n">
        <v>4086</v>
      </c>
      <c r="R153" s="0" t="n">
        <v>7.866</v>
      </c>
      <c r="S153" s="0" t="n">
        <v>13.71</v>
      </c>
      <c r="U153" s="0" t="n">
        <v>14.6</v>
      </c>
      <c r="V153" s="0" t="n">
        <v>1239</v>
      </c>
      <c r="W153" s="0" t="n">
        <v>0.586</v>
      </c>
      <c r="X153" s="0" t="n">
        <v>3.37</v>
      </c>
    </row>
    <row r="154" customFormat="false" ht="12.75" hidden="false" customHeight="false" outlineLevel="0" collapsed="false">
      <c r="A154" s="0" t="n">
        <v>14.72</v>
      </c>
      <c r="B154" s="0" t="n">
        <v>6257</v>
      </c>
      <c r="C154" s="0" t="n">
        <v>66.73</v>
      </c>
      <c r="D154" s="0" t="n">
        <v>75.94</v>
      </c>
      <c r="F154" s="0" t="n">
        <v>14.73</v>
      </c>
      <c r="G154" s="0" t="n">
        <v>5385</v>
      </c>
      <c r="H154" s="0" t="n">
        <v>28.73</v>
      </c>
      <c r="I154" s="0" t="n">
        <v>37.99</v>
      </c>
      <c r="K154" s="0" t="n">
        <v>14.75</v>
      </c>
      <c r="L154" s="0" t="n">
        <v>4722</v>
      </c>
      <c r="M154" s="0" t="n">
        <v>16.85</v>
      </c>
      <c r="N154" s="0" t="n">
        <v>25.41</v>
      </c>
      <c r="P154" s="0" t="n">
        <v>14.72</v>
      </c>
      <c r="Q154" s="0" t="n">
        <v>4083</v>
      </c>
      <c r="R154" s="0" t="n">
        <v>7.866</v>
      </c>
      <c r="S154" s="0" t="n">
        <v>13.72</v>
      </c>
      <c r="U154" s="0" t="n">
        <v>14.7</v>
      </c>
      <c r="V154" s="0" t="n">
        <v>1238</v>
      </c>
      <c r="W154" s="0" t="n">
        <v>0.597</v>
      </c>
      <c r="X154" s="0" t="n">
        <v>3.44</v>
      </c>
    </row>
    <row r="155" customFormat="false" ht="12.75" hidden="false" customHeight="false" outlineLevel="0" collapsed="false">
      <c r="A155" s="0" t="n">
        <v>14.83</v>
      </c>
      <c r="B155" s="0" t="n">
        <v>6244</v>
      </c>
      <c r="C155" s="0" t="n">
        <v>66.54</v>
      </c>
      <c r="D155" s="0" t="n">
        <v>75.89</v>
      </c>
      <c r="F155" s="0" t="n">
        <v>14.82</v>
      </c>
      <c r="G155" s="0" t="n">
        <v>5381</v>
      </c>
      <c r="H155" s="0" t="n">
        <v>28.78</v>
      </c>
      <c r="I155" s="0" t="n">
        <v>38.09</v>
      </c>
      <c r="K155" s="0" t="n">
        <v>14.85</v>
      </c>
      <c r="L155" s="0" t="n">
        <v>4717</v>
      </c>
      <c r="M155" s="0" t="n">
        <v>16.73</v>
      </c>
      <c r="N155" s="0" t="n">
        <v>25.26</v>
      </c>
      <c r="P155" s="0" t="n">
        <v>14.82</v>
      </c>
      <c r="Q155" s="0" t="n">
        <v>4081</v>
      </c>
      <c r="R155" s="0" t="n">
        <v>7.872</v>
      </c>
      <c r="S155" s="0" t="n">
        <v>13.74</v>
      </c>
      <c r="U155" s="0" t="n">
        <v>14.8</v>
      </c>
      <c r="V155" s="0" t="n">
        <v>1238</v>
      </c>
      <c r="W155" s="0" t="n">
        <v>0.604</v>
      </c>
      <c r="X155" s="0" t="n">
        <v>3.47</v>
      </c>
    </row>
    <row r="156" customFormat="false" ht="12.75" hidden="false" customHeight="false" outlineLevel="0" collapsed="false">
      <c r="A156" s="0" t="n">
        <v>14.92</v>
      </c>
      <c r="B156" s="0" t="n">
        <v>6232</v>
      </c>
      <c r="C156" s="0" t="n">
        <v>66.36</v>
      </c>
      <c r="D156" s="0" t="n">
        <v>75.83</v>
      </c>
      <c r="F156" s="0" t="n">
        <v>14.93</v>
      </c>
      <c r="G156" s="0" t="n">
        <v>5381</v>
      </c>
      <c r="H156" s="0" t="n">
        <v>28.78</v>
      </c>
      <c r="I156" s="0" t="n">
        <v>38.09</v>
      </c>
      <c r="K156" s="0" t="n">
        <v>14.95</v>
      </c>
      <c r="L156" s="0" t="n">
        <v>4719</v>
      </c>
      <c r="M156" s="0" t="n">
        <v>16.65</v>
      </c>
      <c r="N156" s="0" t="n">
        <v>25.13</v>
      </c>
      <c r="P156" s="0" t="n">
        <v>14.92</v>
      </c>
      <c r="Q156" s="0" t="n">
        <v>4080</v>
      </c>
      <c r="R156" s="0" t="n">
        <v>7.877</v>
      </c>
      <c r="S156" s="0" t="n">
        <v>13.75</v>
      </c>
      <c r="U156" s="0" t="n">
        <v>14.9</v>
      </c>
      <c r="V156" s="0" t="n">
        <v>1238</v>
      </c>
      <c r="W156" s="0" t="n">
        <v>0.599</v>
      </c>
      <c r="X156" s="0" t="n">
        <v>3.45</v>
      </c>
    </row>
    <row r="157" customFormat="false" ht="12.75" hidden="false" customHeight="false" outlineLevel="0" collapsed="false">
      <c r="A157" s="0" t="n">
        <v>15.03</v>
      </c>
      <c r="B157" s="0" t="n">
        <v>6222</v>
      </c>
      <c r="C157" s="0" t="n">
        <v>66.19</v>
      </c>
      <c r="D157" s="0" t="n">
        <v>75.75</v>
      </c>
      <c r="F157" s="0" t="n">
        <v>15.02</v>
      </c>
      <c r="G157" s="0" t="n">
        <v>5384</v>
      </c>
      <c r="H157" s="0" t="n">
        <v>28.76</v>
      </c>
      <c r="I157" s="0" t="n">
        <v>38.03</v>
      </c>
      <c r="K157" s="0" t="n">
        <v>15.05</v>
      </c>
      <c r="L157" s="0" t="n">
        <v>4727</v>
      </c>
      <c r="M157" s="0" t="n">
        <v>16.64</v>
      </c>
      <c r="N157" s="0" t="n">
        <v>25.07</v>
      </c>
      <c r="P157" s="0" t="n">
        <v>15.02</v>
      </c>
      <c r="Q157" s="0" t="n">
        <v>4081</v>
      </c>
      <c r="R157" s="0" t="n">
        <v>7.886</v>
      </c>
      <c r="S157" s="0" t="n">
        <v>13.76</v>
      </c>
      <c r="U157" s="0" t="n">
        <v>15</v>
      </c>
      <c r="V157" s="0" t="n">
        <v>1237</v>
      </c>
      <c r="W157" s="0" t="n">
        <v>0.585</v>
      </c>
      <c r="X157" s="0" t="n">
        <v>3.37</v>
      </c>
    </row>
    <row r="158" customFormat="false" ht="12.75" hidden="false" customHeight="false" outlineLevel="0" collapsed="false">
      <c r="A158" s="0" t="n">
        <v>15.13</v>
      </c>
      <c r="B158" s="0" t="n">
        <v>6217</v>
      </c>
      <c r="C158" s="0" t="n">
        <v>66.09</v>
      </c>
      <c r="D158" s="0" t="n">
        <v>75.7</v>
      </c>
      <c r="F158" s="0" t="n">
        <v>15.13</v>
      </c>
      <c r="G158" s="0" t="n">
        <v>5389</v>
      </c>
      <c r="H158" s="0" t="n">
        <v>28.73</v>
      </c>
      <c r="I158" s="0" t="n">
        <v>37.96</v>
      </c>
      <c r="K158" s="0" t="n">
        <v>15.15</v>
      </c>
      <c r="L158" s="0" t="n">
        <v>4736</v>
      </c>
      <c r="M158" s="0" t="n">
        <v>16.67</v>
      </c>
      <c r="N158" s="0" t="n">
        <v>25.06</v>
      </c>
      <c r="P158" s="0" t="n">
        <v>15.12</v>
      </c>
      <c r="Q158" s="0" t="n">
        <v>4083</v>
      </c>
      <c r="R158" s="0" t="n">
        <v>7.889</v>
      </c>
      <c r="S158" s="0" t="n">
        <v>13.76</v>
      </c>
      <c r="U158" s="0" t="n">
        <v>15.1</v>
      </c>
      <c r="V158" s="0" t="n">
        <v>1237</v>
      </c>
      <c r="W158" s="0" t="n">
        <v>0.567</v>
      </c>
      <c r="X158" s="0" t="n">
        <v>3.26</v>
      </c>
    </row>
    <row r="159" customFormat="false" ht="12.75" hidden="false" customHeight="false" outlineLevel="0" collapsed="false">
      <c r="A159" s="0" t="n">
        <v>15.22</v>
      </c>
      <c r="B159" s="0" t="n">
        <v>6219</v>
      </c>
      <c r="C159" s="0" t="n">
        <v>66.1</v>
      </c>
      <c r="D159" s="0" t="n">
        <v>75.69</v>
      </c>
      <c r="F159" s="0" t="n">
        <v>15.23</v>
      </c>
      <c r="G159" s="0" t="n">
        <v>5393</v>
      </c>
      <c r="H159" s="0" t="n">
        <v>28.68</v>
      </c>
      <c r="I159" s="0" t="n">
        <v>37.86</v>
      </c>
      <c r="K159" s="0" t="n">
        <v>15.25</v>
      </c>
      <c r="L159" s="0" t="n">
        <v>4747</v>
      </c>
      <c r="M159" s="0" t="n">
        <v>16.71</v>
      </c>
      <c r="N159" s="0" t="n">
        <v>25.07</v>
      </c>
      <c r="P159" s="0" t="n">
        <v>15.22</v>
      </c>
      <c r="Q159" s="0" t="n">
        <v>4084</v>
      </c>
      <c r="R159" s="0" t="n">
        <v>7.889</v>
      </c>
      <c r="S159" s="0" t="n">
        <v>13.76</v>
      </c>
      <c r="U159" s="0" t="n">
        <v>15.2</v>
      </c>
      <c r="V159" s="0" t="n">
        <v>1236</v>
      </c>
      <c r="W159" s="0" t="n">
        <v>0.545</v>
      </c>
      <c r="X159" s="0" t="n">
        <v>3.14</v>
      </c>
    </row>
    <row r="160" customFormat="false" ht="12.75" hidden="false" customHeight="false" outlineLevel="0" collapsed="false">
      <c r="A160" s="0" t="n">
        <v>15.33</v>
      </c>
      <c r="B160" s="0" t="n">
        <v>6226</v>
      </c>
      <c r="C160" s="0" t="n">
        <v>66.19</v>
      </c>
      <c r="D160" s="0" t="n">
        <v>75.71</v>
      </c>
      <c r="F160" s="0" t="n">
        <v>15.32</v>
      </c>
      <c r="G160" s="0" t="n">
        <v>5394</v>
      </c>
      <c r="H160" s="0" t="n">
        <v>28.61</v>
      </c>
      <c r="I160" s="0" t="n">
        <v>37.76</v>
      </c>
      <c r="K160" s="0" t="n">
        <v>15.35</v>
      </c>
      <c r="L160" s="0" t="n">
        <v>4756</v>
      </c>
      <c r="M160" s="0" t="n">
        <v>16.76</v>
      </c>
      <c r="N160" s="0" t="n">
        <v>25.09</v>
      </c>
      <c r="P160" s="0" t="n">
        <v>15.32</v>
      </c>
      <c r="Q160" s="0" t="n">
        <v>4083</v>
      </c>
      <c r="R160" s="0" t="n">
        <v>7.889</v>
      </c>
      <c r="S160" s="0" t="n">
        <v>13.76</v>
      </c>
      <c r="U160" s="0" t="n">
        <v>15.3</v>
      </c>
      <c r="V160" s="0" t="n">
        <v>1235</v>
      </c>
      <c r="W160" s="0" t="n">
        <v>0.527</v>
      </c>
      <c r="X160" s="0" t="n">
        <v>3.04</v>
      </c>
    </row>
    <row r="161" customFormat="false" ht="12.75" hidden="false" customHeight="false" outlineLevel="0" collapsed="false">
      <c r="A161" s="0" t="n">
        <v>15.42</v>
      </c>
      <c r="B161" s="0" t="n">
        <v>6234</v>
      </c>
      <c r="C161" s="0" t="n">
        <v>66.37</v>
      </c>
      <c r="D161" s="0" t="n">
        <v>75.8</v>
      </c>
      <c r="F161" s="0" t="n">
        <v>15.43</v>
      </c>
      <c r="G161" s="0" t="n">
        <v>5392</v>
      </c>
      <c r="H161" s="0" t="n">
        <v>28.5</v>
      </c>
      <c r="I161" s="0" t="n">
        <v>37.64</v>
      </c>
      <c r="K161" s="0" t="n">
        <v>15.45</v>
      </c>
      <c r="L161" s="0" t="n">
        <v>4764</v>
      </c>
      <c r="M161" s="0" t="n">
        <v>16.82</v>
      </c>
      <c r="N161" s="0" t="n">
        <v>25.14</v>
      </c>
      <c r="P161" s="0" t="n">
        <v>15.42</v>
      </c>
      <c r="Q161" s="0" t="n">
        <v>4083</v>
      </c>
      <c r="R161" s="0" t="n">
        <v>7.887</v>
      </c>
      <c r="S161" s="0" t="n">
        <v>13.75</v>
      </c>
      <c r="U161" s="0" t="n">
        <v>15.4</v>
      </c>
      <c r="V161" s="0" t="n">
        <v>1235</v>
      </c>
      <c r="W161" s="0" t="n">
        <v>0.514</v>
      </c>
      <c r="X161" s="0" t="n">
        <v>2.96</v>
      </c>
    </row>
    <row r="162" customFormat="false" ht="12.75" hidden="false" customHeight="false" outlineLevel="0" collapsed="false">
      <c r="A162" s="0" t="n">
        <v>15.53</v>
      </c>
      <c r="B162" s="0" t="n">
        <v>6241</v>
      </c>
      <c r="C162" s="0" t="n">
        <v>66.51</v>
      </c>
      <c r="D162" s="0" t="n">
        <v>75.88</v>
      </c>
      <c r="F162" s="0" t="n">
        <v>15.52</v>
      </c>
      <c r="G162" s="0" t="n">
        <v>5389</v>
      </c>
      <c r="H162" s="0" t="n">
        <v>28.38</v>
      </c>
      <c r="I162" s="0" t="n">
        <v>37.49</v>
      </c>
      <c r="K162" s="0" t="n">
        <v>15.55</v>
      </c>
      <c r="L162" s="0" t="n">
        <v>4767</v>
      </c>
      <c r="M162" s="0" t="n">
        <v>16.9</v>
      </c>
      <c r="N162" s="0" t="n">
        <v>25.24</v>
      </c>
      <c r="P162" s="0" t="n">
        <v>15.52</v>
      </c>
      <c r="Q162" s="0" t="n">
        <v>4084</v>
      </c>
      <c r="R162" s="0" t="n">
        <v>7.89</v>
      </c>
      <c r="S162" s="0" t="n">
        <v>13.76</v>
      </c>
      <c r="U162" s="0" t="n">
        <v>15.5</v>
      </c>
      <c r="V162" s="0" t="n">
        <v>1235</v>
      </c>
      <c r="W162" s="0" t="n">
        <v>0.506</v>
      </c>
      <c r="X162" s="0" t="n">
        <v>2.92</v>
      </c>
    </row>
    <row r="163" customFormat="false" ht="12.75" hidden="false" customHeight="false" outlineLevel="0" collapsed="false">
      <c r="A163" s="0" t="n">
        <v>15.63</v>
      </c>
      <c r="B163" s="0" t="n">
        <v>6247</v>
      </c>
      <c r="C163" s="0" t="n">
        <v>66.55</v>
      </c>
      <c r="D163" s="0" t="n">
        <v>75.87</v>
      </c>
      <c r="F163" s="0" t="n">
        <v>15.63</v>
      </c>
      <c r="G163" s="0" t="n">
        <v>5389</v>
      </c>
      <c r="H163" s="0" t="n">
        <v>28.27</v>
      </c>
      <c r="I163" s="0" t="n">
        <v>37.36</v>
      </c>
      <c r="K163" s="0" t="n">
        <v>15.65</v>
      </c>
      <c r="L163" s="0" t="n">
        <v>4764</v>
      </c>
      <c r="M163" s="0" t="n">
        <v>16.97</v>
      </c>
      <c r="N163" s="0" t="n">
        <v>25.36</v>
      </c>
      <c r="P163" s="0" t="n">
        <v>15.62</v>
      </c>
      <c r="Q163" s="0" t="n">
        <v>4087</v>
      </c>
      <c r="R163" s="0" t="n">
        <v>7.892</v>
      </c>
      <c r="S163" s="0" t="n">
        <v>13.75</v>
      </c>
      <c r="U163" s="0" t="n">
        <v>15.6</v>
      </c>
      <c r="V163" s="0" t="n">
        <v>1238</v>
      </c>
      <c r="W163" s="0" t="n">
        <v>0.503</v>
      </c>
      <c r="X163" s="0" t="n">
        <v>2.89</v>
      </c>
    </row>
    <row r="164" customFormat="false" ht="12.75" hidden="false" customHeight="false" outlineLevel="0" collapsed="false">
      <c r="A164" s="0" t="n">
        <v>15.72</v>
      </c>
      <c r="B164" s="0" t="n">
        <v>6256</v>
      </c>
      <c r="C164" s="0" t="n">
        <v>66.5</v>
      </c>
      <c r="D164" s="0" t="n">
        <v>75.69</v>
      </c>
      <c r="F164" s="0" t="n">
        <v>15.73</v>
      </c>
      <c r="G164" s="0" t="n">
        <v>5391</v>
      </c>
      <c r="H164" s="0" t="n">
        <v>28.21</v>
      </c>
      <c r="I164" s="0" t="n">
        <v>37.26</v>
      </c>
      <c r="K164" s="0" t="n">
        <v>15.75</v>
      </c>
      <c r="L164" s="0" t="n">
        <v>4755</v>
      </c>
      <c r="M164" s="0" t="n">
        <v>16.99</v>
      </c>
      <c r="N164" s="0" t="n">
        <v>25.44</v>
      </c>
      <c r="P164" s="0" t="n">
        <v>15.72</v>
      </c>
      <c r="Q164" s="0" t="n">
        <v>4089</v>
      </c>
      <c r="R164" s="0" t="n">
        <v>7.888</v>
      </c>
      <c r="S164" s="0" t="n">
        <v>13.74</v>
      </c>
      <c r="U164" s="0" t="n">
        <v>15.7</v>
      </c>
      <c r="V164" s="0" t="n">
        <v>1242</v>
      </c>
      <c r="W164" s="0" t="n">
        <v>0.506</v>
      </c>
      <c r="X164" s="0" t="n">
        <v>2.9</v>
      </c>
    </row>
    <row r="165" customFormat="false" ht="12.75" hidden="false" customHeight="false" outlineLevel="0" collapsed="false">
      <c r="A165" s="0" t="n">
        <v>15.83</v>
      </c>
      <c r="B165" s="0" t="n">
        <v>6274</v>
      </c>
      <c r="C165" s="0" t="n">
        <v>66.39</v>
      </c>
      <c r="D165" s="0" t="n">
        <v>75.35</v>
      </c>
      <c r="F165" s="0" t="n">
        <v>15.82</v>
      </c>
      <c r="G165" s="0" t="n">
        <v>5397</v>
      </c>
      <c r="H165" s="0" t="n">
        <v>28.19</v>
      </c>
      <c r="I165" s="0" t="n">
        <v>37.2</v>
      </c>
      <c r="K165" s="0" t="n">
        <v>15.85</v>
      </c>
      <c r="L165" s="0" t="n">
        <v>4743</v>
      </c>
      <c r="M165" s="0" t="n">
        <v>16.94</v>
      </c>
      <c r="N165" s="0" t="n">
        <v>25.43</v>
      </c>
      <c r="P165" s="0" t="n">
        <v>15.82</v>
      </c>
      <c r="Q165" s="0" t="n">
        <v>4089</v>
      </c>
      <c r="R165" s="0" t="n">
        <v>7.867</v>
      </c>
      <c r="S165" s="0" t="n">
        <v>13.7</v>
      </c>
      <c r="U165" s="0" t="n">
        <v>15.8</v>
      </c>
      <c r="V165" s="0" t="n">
        <v>1246</v>
      </c>
      <c r="W165" s="0" t="n">
        <v>0.514</v>
      </c>
      <c r="X165" s="0" t="n">
        <v>2.94</v>
      </c>
    </row>
    <row r="166" customFormat="false" ht="12.75" hidden="false" customHeight="false" outlineLevel="0" collapsed="false">
      <c r="A166" s="0" t="n">
        <v>15.92</v>
      </c>
      <c r="B166" s="0" t="n">
        <v>6301</v>
      </c>
      <c r="C166" s="0" t="n">
        <v>66.35</v>
      </c>
      <c r="D166" s="0" t="n">
        <v>74.98</v>
      </c>
      <c r="F166" s="0" t="n">
        <v>15.93</v>
      </c>
      <c r="G166" s="0" t="n">
        <v>5401</v>
      </c>
      <c r="H166" s="0" t="n">
        <v>28.2</v>
      </c>
      <c r="I166" s="0" t="n">
        <v>37.18</v>
      </c>
      <c r="K166" s="0" t="n">
        <v>15.95</v>
      </c>
      <c r="L166" s="0" t="n">
        <v>4732</v>
      </c>
      <c r="M166" s="0" t="n">
        <v>16.83</v>
      </c>
      <c r="N166" s="0" t="n">
        <v>25.32</v>
      </c>
      <c r="P166" s="0" t="n">
        <v>15.92</v>
      </c>
      <c r="Q166" s="0" t="n">
        <v>4085</v>
      </c>
      <c r="R166" s="0" t="n">
        <v>7.832</v>
      </c>
      <c r="S166" s="0" t="n">
        <v>13.65</v>
      </c>
      <c r="U166" s="0" t="n">
        <v>15.9</v>
      </c>
      <c r="V166" s="0" t="n">
        <v>1247</v>
      </c>
      <c r="W166" s="0" t="n">
        <v>0.532</v>
      </c>
      <c r="X166" s="0" t="n">
        <v>3.04</v>
      </c>
    </row>
    <row r="167" customFormat="false" ht="12.75" hidden="false" customHeight="false" outlineLevel="0" collapsed="false">
      <c r="A167" s="0" t="n">
        <v>16.03</v>
      </c>
      <c r="B167" s="0" t="n">
        <v>6330</v>
      </c>
      <c r="C167" s="0" t="n">
        <v>66.41</v>
      </c>
      <c r="D167" s="0" t="n">
        <v>74.7</v>
      </c>
      <c r="F167" s="0" t="n">
        <v>16.02</v>
      </c>
      <c r="G167" s="0" t="n">
        <v>5402</v>
      </c>
      <c r="H167" s="0" t="n">
        <v>28.21</v>
      </c>
      <c r="I167" s="0" t="n">
        <v>37.18</v>
      </c>
      <c r="K167" s="0" t="n">
        <v>16.05</v>
      </c>
      <c r="L167" s="0" t="n">
        <v>4726</v>
      </c>
      <c r="M167" s="0" t="n">
        <v>16.72</v>
      </c>
      <c r="N167" s="0" t="n">
        <v>25.2</v>
      </c>
      <c r="P167" s="0" t="n">
        <v>16.02</v>
      </c>
      <c r="Q167" s="0" t="n">
        <v>4077</v>
      </c>
      <c r="R167" s="0" t="n">
        <v>7.788</v>
      </c>
      <c r="S167" s="0" t="n">
        <v>13.6</v>
      </c>
      <c r="U167" s="0" t="n">
        <v>16</v>
      </c>
      <c r="V167" s="0" t="n">
        <v>1248</v>
      </c>
      <c r="W167" s="0" t="n">
        <v>0.557</v>
      </c>
      <c r="X167" s="0" t="n">
        <v>3.18</v>
      </c>
    </row>
    <row r="168" customFormat="false" ht="12.75" hidden="false" customHeight="false" outlineLevel="0" collapsed="false">
      <c r="A168" s="0" t="n">
        <v>16.13</v>
      </c>
      <c r="B168" s="0" t="n">
        <v>6352</v>
      </c>
      <c r="C168" s="0" t="n">
        <v>66.55</v>
      </c>
      <c r="D168" s="0" t="n">
        <v>74.61</v>
      </c>
      <c r="F168" s="0" t="n">
        <v>16.13</v>
      </c>
      <c r="G168" s="0" t="n">
        <v>5398</v>
      </c>
      <c r="H168" s="0" t="n">
        <v>28.19</v>
      </c>
      <c r="I168" s="0" t="n">
        <v>37.19</v>
      </c>
      <c r="K168" s="0" t="n">
        <v>16.15</v>
      </c>
      <c r="L168" s="0" t="n">
        <v>4725</v>
      </c>
      <c r="M168" s="0" t="n">
        <v>16.66</v>
      </c>
      <c r="N168" s="0" t="n">
        <v>25.11</v>
      </c>
      <c r="P168" s="0" t="n">
        <v>16.13</v>
      </c>
      <c r="Q168" s="0" t="n">
        <v>4069</v>
      </c>
      <c r="R168" s="0" t="n">
        <v>7.741</v>
      </c>
      <c r="S168" s="0" t="n">
        <v>13.55</v>
      </c>
      <c r="U168" s="0" t="n">
        <v>16.1</v>
      </c>
      <c r="V168" s="0" t="n">
        <v>1247</v>
      </c>
      <c r="W168" s="0" t="n">
        <v>0.582</v>
      </c>
      <c r="X168" s="0" t="n">
        <v>3.32</v>
      </c>
    </row>
    <row r="169" customFormat="false" ht="12.75" hidden="false" customHeight="false" outlineLevel="0" collapsed="false">
      <c r="A169" s="0" t="n">
        <v>16.22</v>
      </c>
      <c r="B169" s="0" t="n">
        <v>6366</v>
      </c>
      <c r="C169" s="0" t="n">
        <v>66.71</v>
      </c>
      <c r="D169" s="0" t="n">
        <v>74.62</v>
      </c>
      <c r="F169" s="0" t="n">
        <v>16.23</v>
      </c>
      <c r="G169" s="0" t="n">
        <v>5392</v>
      </c>
      <c r="H169" s="0" t="n">
        <v>28.16</v>
      </c>
      <c r="I169" s="0" t="n">
        <v>37.19</v>
      </c>
      <c r="K169" s="0" t="n">
        <v>16.25</v>
      </c>
      <c r="L169" s="0" t="n">
        <v>4727</v>
      </c>
      <c r="M169" s="0" t="n">
        <v>16.64</v>
      </c>
      <c r="N169" s="0" t="n">
        <v>25.07</v>
      </c>
      <c r="P169" s="0" t="n">
        <v>16.22</v>
      </c>
      <c r="Q169" s="0" t="n">
        <v>4067</v>
      </c>
      <c r="R169" s="0" t="n">
        <v>7.702</v>
      </c>
      <c r="S169" s="0" t="n">
        <v>13.49</v>
      </c>
      <c r="U169" s="0" t="n">
        <v>16.2</v>
      </c>
      <c r="V169" s="0" t="n">
        <v>1248</v>
      </c>
      <c r="W169" s="0" t="n">
        <v>0.599</v>
      </c>
      <c r="X169" s="0" t="n">
        <v>3.42</v>
      </c>
    </row>
    <row r="170" customFormat="false" ht="12.75" hidden="false" customHeight="false" outlineLevel="0" collapsed="false">
      <c r="A170" s="0" t="n">
        <v>16.33</v>
      </c>
      <c r="B170" s="0" t="n">
        <v>6374</v>
      </c>
      <c r="C170" s="0" t="n">
        <v>66.82</v>
      </c>
      <c r="D170" s="0" t="n">
        <v>74.65</v>
      </c>
      <c r="F170" s="0" t="n">
        <v>16.32</v>
      </c>
      <c r="G170" s="0" t="n">
        <v>5387</v>
      </c>
      <c r="H170" s="0" t="n">
        <v>28.12</v>
      </c>
      <c r="I170" s="0" t="n">
        <v>37.17</v>
      </c>
      <c r="K170" s="0" t="n">
        <v>16.35</v>
      </c>
      <c r="L170" s="0" t="n">
        <v>4729</v>
      </c>
      <c r="M170" s="0" t="n">
        <v>16.67</v>
      </c>
      <c r="N170" s="0" t="n">
        <v>25.09</v>
      </c>
      <c r="P170" s="0" t="n">
        <v>16.32</v>
      </c>
      <c r="Q170" s="0" t="n">
        <v>4072</v>
      </c>
      <c r="R170" s="0" t="n">
        <v>7.665</v>
      </c>
      <c r="S170" s="0" t="n">
        <v>13.4</v>
      </c>
      <c r="U170" s="0" t="n">
        <v>16.3</v>
      </c>
      <c r="V170" s="0" t="n">
        <v>1251</v>
      </c>
      <c r="W170" s="0" t="n">
        <v>0.601</v>
      </c>
      <c r="X170" s="0" t="n">
        <v>3.42</v>
      </c>
    </row>
    <row r="171" customFormat="false" ht="12.75" hidden="false" customHeight="false" outlineLevel="0" collapsed="false">
      <c r="A171" s="0" t="n">
        <v>16.42</v>
      </c>
      <c r="B171" s="0" t="n">
        <v>6381</v>
      </c>
      <c r="C171" s="0" t="n">
        <v>66.88</v>
      </c>
      <c r="D171" s="0" t="n">
        <v>74.64</v>
      </c>
      <c r="F171" s="0" t="n">
        <v>16.43</v>
      </c>
      <c r="G171" s="0" t="n">
        <v>5386</v>
      </c>
      <c r="H171" s="0" t="n">
        <v>28.11</v>
      </c>
      <c r="I171" s="0" t="n">
        <v>37.16</v>
      </c>
      <c r="K171" s="0" t="n">
        <v>16.45</v>
      </c>
      <c r="L171" s="0" t="n">
        <v>4731</v>
      </c>
      <c r="M171" s="0" t="n">
        <v>16.69</v>
      </c>
      <c r="N171" s="0" t="n">
        <v>25.13</v>
      </c>
      <c r="P171" s="0" t="n">
        <v>16.42</v>
      </c>
      <c r="Q171" s="0" t="n">
        <v>4086</v>
      </c>
      <c r="R171" s="0" t="n">
        <v>7.648</v>
      </c>
      <c r="S171" s="0" t="n">
        <v>13.33</v>
      </c>
      <c r="U171" s="0" t="n">
        <v>16.4</v>
      </c>
      <c r="V171" s="0" t="n">
        <v>1253</v>
      </c>
      <c r="W171" s="0" t="n">
        <v>0.588</v>
      </c>
      <c r="X171" s="0" t="n">
        <v>3.34</v>
      </c>
    </row>
    <row r="172" customFormat="false" ht="12.75" hidden="false" customHeight="false" outlineLevel="0" collapsed="false">
      <c r="A172" s="0" t="n">
        <v>16.53</v>
      </c>
      <c r="B172" s="0" t="n">
        <v>6386</v>
      </c>
      <c r="C172" s="0" t="n">
        <v>66.91</v>
      </c>
      <c r="D172" s="0" t="n">
        <v>74.61</v>
      </c>
      <c r="F172" s="0" t="n">
        <v>16.52</v>
      </c>
      <c r="G172" s="0" t="n">
        <v>5389</v>
      </c>
      <c r="H172" s="0" t="n">
        <v>28.11</v>
      </c>
      <c r="I172" s="0" t="n">
        <v>37.15</v>
      </c>
      <c r="K172" s="0" t="n">
        <v>16.55</v>
      </c>
      <c r="L172" s="0" t="n">
        <v>4731</v>
      </c>
      <c r="M172" s="0" t="n">
        <v>16.72</v>
      </c>
      <c r="N172" s="0" t="n">
        <v>25.16</v>
      </c>
      <c r="P172" s="0" t="n">
        <v>16.52</v>
      </c>
      <c r="Q172" s="0" t="n">
        <v>4106</v>
      </c>
      <c r="R172" s="0" t="n">
        <v>7.664</v>
      </c>
      <c r="S172" s="0" t="n">
        <v>13.29</v>
      </c>
      <c r="U172" s="0" t="n">
        <v>16.5</v>
      </c>
      <c r="V172" s="0" t="n">
        <v>1255</v>
      </c>
      <c r="W172" s="0" t="n">
        <v>0.563</v>
      </c>
      <c r="X172" s="0" t="n">
        <v>3.19</v>
      </c>
    </row>
    <row r="173" customFormat="false" ht="12.75" hidden="false" customHeight="false" outlineLevel="0" collapsed="false">
      <c r="A173" s="0" t="n">
        <v>16.63</v>
      </c>
      <c r="B173" s="0" t="n">
        <v>6388</v>
      </c>
      <c r="C173" s="0" t="n">
        <v>66.92</v>
      </c>
      <c r="D173" s="0" t="n">
        <v>74.6</v>
      </c>
      <c r="F173" s="0" t="n">
        <v>16.63</v>
      </c>
      <c r="G173" s="0" t="n">
        <v>5392</v>
      </c>
      <c r="H173" s="0" t="n">
        <v>28.15</v>
      </c>
      <c r="I173" s="0" t="n">
        <v>37.18</v>
      </c>
      <c r="K173" s="0" t="n">
        <v>16.65</v>
      </c>
      <c r="L173" s="0" t="n">
        <v>4730</v>
      </c>
      <c r="M173" s="0" t="n">
        <v>16.73</v>
      </c>
      <c r="N173" s="0" t="n">
        <v>25.19</v>
      </c>
      <c r="P173" s="0" t="n">
        <v>16.63</v>
      </c>
      <c r="Q173" s="0" t="n">
        <v>4128</v>
      </c>
      <c r="R173" s="0" t="n">
        <v>7.729</v>
      </c>
      <c r="S173" s="0" t="n">
        <v>13.33</v>
      </c>
      <c r="U173" s="0" t="n">
        <v>16.6</v>
      </c>
      <c r="V173" s="0" t="n">
        <v>1254</v>
      </c>
      <c r="W173" s="0" t="n">
        <v>0.536</v>
      </c>
      <c r="X173" s="0" t="n">
        <v>3.04</v>
      </c>
    </row>
    <row r="174" customFormat="false" ht="12.75" hidden="false" customHeight="false" outlineLevel="0" collapsed="false">
      <c r="A174" s="0" t="n">
        <v>16.72</v>
      </c>
      <c r="B174" s="0" t="n">
        <v>6387</v>
      </c>
      <c r="C174" s="0" t="n">
        <v>66.93</v>
      </c>
      <c r="D174" s="0" t="n">
        <v>74.63</v>
      </c>
      <c r="F174" s="0" t="n">
        <v>16.73</v>
      </c>
      <c r="G174" s="0" t="n">
        <v>5395</v>
      </c>
      <c r="H174" s="0" t="n">
        <v>28.19</v>
      </c>
      <c r="I174" s="0" t="n">
        <v>37.21</v>
      </c>
      <c r="K174" s="0" t="n">
        <v>16.75</v>
      </c>
      <c r="L174" s="0" t="n">
        <v>4727</v>
      </c>
      <c r="M174" s="0" t="n">
        <v>16.74</v>
      </c>
      <c r="N174" s="0" t="n">
        <v>25.21</v>
      </c>
      <c r="P174" s="0" t="n">
        <v>16.72</v>
      </c>
      <c r="Q174" s="0" t="n">
        <v>4149</v>
      </c>
      <c r="R174" s="0" t="n">
        <v>7.834</v>
      </c>
      <c r="S174" s="0" t="n">
        <v>13.44</v>
      </c>
      <c r="U174" s="0" t="n">
        <v>16.7</v>
      </c>
      <c r="V174" s="0" t="n">
        <v>1253</v>
      </c>
      <c r="W174" s="0" t="n">
        <v>0.514</v>
      </c>
      <c r="X174" s="0" t="n">
        <v>2.92</v>
      </c>
    </row>
    <row r="175" customFormat="false" ht="12.75" hidden="false" customHeight="false" outlineLevel="0" collapsed="false">
      <c r="A175" s="0" t="n">
        <v>16.83</v>
      </c>
      <c r="B175" s="0" t="n">
        <v>6383</v>
      </c>
      <c r="C175" s="0" t="n">
        <v>66.92</v>
      </c>
      <c r="D175" s="0" t="n">
        <v>74.65</v>
      </c>
      <c r="F175" s="0" t="n">
        <v>16.82</v>
      </c>
      <c r="G175" s="0" t="n">
        <v>5396</v>
      </c>
      <c r="H175" s="0" t="n">
        <v>28.22</v>
      </c>
      <c r="I175" s="0" t="n">
        <v>37.24</v>
      </c>
      <c r="K175" s="0" t="n">
        <v>16.85</v>
      </c>
      <c r="L175" s="0" t="n">
        <v>4721</v>
      </c>
      <c r="M175" s="0" t="n">
        <v>16.73</v>
      </c>
      <c r="N175" s="0" t="n">
        <v>25.23</v>
      </c>
      <c r="P175" s="0" t="n">
        <v>16.82</v>
      </c>
      <c r="Q175" s="0" t="n">
        <v>4168</v>
      </c>
      <c r="R175" s="0" t="n">
        <v>7.948</v>
      </c>
      <c r="S175" s="0" t="n">
        <v>13.58</v>
      </c>
      <c r="U175" s="0" t="n">
        <v>16.8</v>
      </c>
      <c r="V175" s="0" t="n">
        <v>1249</v>
      </c>
      <c r="W175" s="0" t="n">
        <v>0.501</v>
      </c>
      <c r="X175" s="0" t="n">
        <v>2.85</v>
      </c>
    </row>
    <row r="176" customFormat="false" ht="12.75" hidden="false" customHeight="false" outlineLevel="0" collapsed="false">
      <c r="A176" s="0" t="n">
        <v>16.92</v>
      </c>
      <c r="B176" s="0" t="n">
        <v>6382</v>
      </c>
      <c r="C176" s="0" t="n">
        <v>66.91</v>
      </c>
      <c r="D176" s="0" t="n">
        <v>74.66</v>
      </c>
      <c r="F176" s="0" t="n">
        <v>16.93</v>
      </c>
      <c r="G176" s="0" t="n">
        <v>5396</v>
      </c>
      <c r="H176" s="0" t="n">
        <v>28.27</v>
      </c>
      <c r="I176" s="0" t="n">
        <v>37.31</v>
      </c>
      <c r="K176" s="0" t="n">
        <v>16.95</v>
      </c>
      <c r="L176" s="0" t="n">
        <v>4713</v>
      </c>
      <c r="M176" s="0" t="n">
        <v>16.7</v>
      </c>
      <c r="N176" s="0" t="n">
        <v>25.24</v>
      </c>
      <c r="P176" s="0" t="n">
        <v>16.92</v>
      </c>
      <c r="Q176" s="0" t="n">
        <v>4182</v>
      </c>
      <c r="R176" s="0" t="n">
        <v>8.045</v>
      </c>
      <c r="S176" s="0" t="n">
        <v>13.7</v>
      </c>
      <c r="U176" s="0" t="n">
        <v>16.9</v>
      </c>
      <c r="V176" s="0" t="n">
        <v>1246</v>
      </c>
      <c r="W176" s="0" t="n">
        <v>0.497</v>
      </c>
      <c r="X176" s="0" t="n">
        <v>2.84</v>
      </c>
    </row>
    <row r="177" customFormat="false" ht="12.75" hidden="false" customHeight="false" outlineLevel="0" collapsed="false">
      <c r="A177" s="0" t="n">
        <v>17.03</v>
      </c>
      <c r="B177" s="0" t="n">
        <v>6382</v>
      </c>
      <c r="C177" s="0" t="n">
        <v>66.9</v>
      </c>
      <c r="D177" s="0" t="n">
        <v>74.64</v>
      </c>
      <c r="F177" s="0" t="n">
        <v>17.02</v>
      </c>
      <c r="G177" s="0" t="n">
        <v>5395</v>
      </c>
      <c r="H177" s="0" t="n">
        <v>28.35</v>
      </c>
      <c r="I177" s="0" t="n">
        <v>37.41</v>
      </c>
      <c r="K177" s="0" t="n">
        <v>17.05</v>
      </c>
      <c r="L177" s="0" t="n">
        <v>4705</v>
      </c>
      <c r="M177" s="0" t="n">
        <v>16.69</v>
      </c>
      <c r="N177" s="0" t="n">
        <v>25.26</v>
      </c>
      <c r="P177" s="0" t="n">
        <v>17.02</v>
      </c>
      <c r="Q177" s="0" t="n">
        <v>4188</v>
      </c>
      <c r="R177" s="0" t="n">
        <v>8.112</v>
      </c>
      <c r="S177" s="0" t="n">
        <v>13.79</v>
      </c>
      <c r="U177" s="0" t="n">
        <v>17</v>
      </c>
      <c r="V177" s="0" t="n">
        <v>1243</v>
      </c>
      <c r="W177" s="0" t="n">
        <v>0.505</v>
      </c>
      <c r="X177" s="0" t="n">
        <v>2.9</v>
      </c>
    </row>
    <row r="178" customFormat="false" ht="12.75" hidden="false" customHeight="false" outlineLevel="0" collapsed="false">
      <c r="A178" s="0" t="n">
        <v>17.13</v>
      </c>
      <c r="B178" s="0" t="n">
        <v>6382</v>
      </c>
      <c r="C178" s="0" t="n">
        <v>66.87</v>
      </c>
      <c r="D178" s="0" t="n">
        <v>74.61</v>
      </c>
      <c r="F178" s="0" t="n">
        <v>17.13</v>
      </c>
      <c r="G178" s="0" t="n">
        <v>5393</v>
      </c>
      <c r="H178" s="0" t="n">
        <v>28.45</v>
      </c>
      <c r="I178" s="0" t="n">
        <v>37.57</v>
      </c>
      <c r="K178" s="0" t="n">
        <v>17.15</v>
      </c>
      <c r="L178" s="0" t="n">
        <v>4699</v>
      </c>
      <c r="M178" s="0" t="n">
        <v>16.68</v>
      </c>
      <c r="N178" s="0" t="n">
        <v>25.28</v>
      </c>
      <c r="P178" s="0" t="n">
        <v>17.13</v>
      </c>
      <c r="Q178" s="0" t="n">
        <v>4188</v>
      </c>
      <c r="R178" s="0" t="n">
        <v>8.152</v>
      </c>
      <c r="S178" s="0" t="n">
        <v>13.86</v>
      </c>
      <c r="U178" s="0" t="n">
        <v>17.1</v>
      </c>
      <c r="V178" s="0" t="n">
        <v>1241</v>
      </c>
      <c r="W178" s="0" t="n">
        <v>0.523</v>
      </c>
      <c r="X178" s="0" t="n">
        <v>3</v>
      </c>
    </row>
    <row r="179" customFormat="false" ht="12.75" hidden="false" customHeight="false" outlineLevel="0" collapsed="false">
      <c r="A179" s="0" t="n">
        <v>17.22</v>
      </c>
      <c r="B179" s="0" t="n">
        <v>6380</v>
      </c>
      <c r="C179" s="0" t="n">
        <v>66.87</v>
      </c>
      <c r="D179" s="0" t="n">
        <v>74.64</v>
      </c>
      <c r="F179" s="0" t="n">
        <v>17.23</v>
      </c>
      <c r="G179" s="0" t="n">
        <v>5392</v>
      </c>
      <c r="H179" s="0" t="n">
        <v>28.59</v>
      </c>
      <c r="I179" s="0" t="n">
        <v>37.76</v>
      </c>
      <c r="K179" s="0" t="n">
        <v>17.25</v>
      </c>
      <c r="L179" s="0" t="n">
        <v>4697</v>
      </c>
      <c r="M179" s="0" t="n">
        <v>16.69</v>
      </c>
      <c r="N179" s="0" t="n">
        <v>25.31</v>
      </c>
      <c r="P179" s="0" t="n">
        <v>17.22</v>
      </c>
      <c r="Q179" s="0" t="n">
        <v>4181</v>
      </c>
      <c r="R179" s="0" t="n">
        <v>8.183</v>
      </c>
      <c r="S179" s="0" t="n">
        <v>13.94</v>
      </c>
      <c r="U179" s="0" t="n">
        <v>17.2</v>
      </c>
      <c r="V179" s="0" t="n">
        <v>1240</v>
      </c>
      <c r="W179" s="0" t="n">
        <v>0.547</v>
      </c>
      <c r="X179" s="0" t="n">
        <v>3.14</v>
      </c>
    </row>
    <row r="180" customFormat="false" ht="12.75" hidden="false" customHeight="false" outlineLevel="0" collapsed="false">
      <c r="A180" s="0" t="n">
        <v>17.33</v>
      </c>
      <c r="B180" s="0" t="n">
        <v>6375</v>
      </c>
      <c r="C180" s="0" t="n">
        <v>66.87</v>
      </c>
      <c r="D180" s="0" t="n">
        <v>74.69</v>
      </c>
      <c r="F180" s="0" t="n">
        <v>17.33</v>
      </c>
      <c r="G180" s="0" t="n">
        <v>5390</v>
      </c>
      <c r="H180" s="0" t="n">
        <v>28.71</v>
      </c>
      <c r="I180" s="0" t="n">
        <v>37.93</v>
      </c>
      <c r="K180" s="0" t="n">
        <v>17.35</v>
      </c>
      <c r="L180" s="0" t="n">
        <v>4698</v>
      </c>
      <c r="M180" s="0" t="n">
        <v>16.71</v>
      </c>
      <c r="N180" s="0" t="n">
        <v>25.32</v>
      </c>
      <c r="P180" s="0" t="n">
        <v>17.32</v>
      </c>
      <c r="Q180" s="0" t="n">
        <v>4170</v>
      </c>
      <c r="R180" s="0" t="n">
        <v>8.205</v>
      </c>
      <c r="S180" s="0" t="n">
        <v>14.01</v>
      </c>
      <c r="U180" s="0" t="n">
        <v>17.3</v>
      </c>
      <c r="V180" s="0" t="n">
        <v>1242</v>
      </c>
      <c r="W180" s="0" t="n">
        <v>0.574</v>
      </c>
      <c r="X180" s="0" t="n">
        <v>3.29</v>
      </c>
    </row>
    <row r="181" customFormat="false" ht="12.75" hidden="false" customHeight="false" outlineLevel="0" collapsed="false">
      <c r="A181" s="0" t="n">
        <v>17.42</v>
      </c>
      <c r="B181" s="0" t="n">
        <v>6369</v>
      </c>
      <c r="C181" s="0" t="n">
        <v>66.87</v>
      </c>
      <c r="D181" s="0" t="n">
        <v>74.77</v>
      </c>
      <c r="F181" s="0" t="n">
        <v>17.43</v>
      </c>
      <c r="G181" s="0" t="n">
        <v>5388</v>
      </c>
      <c r="H181" s="0" t="n">
        <v>28.77</v>
      </c>
      <c r="I181" s="0" t="n">
        <v>38.03</v>
      </c>
      <c r="K181" s="0" t="n">
        <v>17.45</v>
      </c>
      <c r="L181" s="0" t="n">
        <v>4701</v>
      </c>
      <c r="M181" s="0" t="n">
        <v>16.71</v>
      </c>
      <c r="N181" s="0" t="n">
        <v>25.31</v>
      </c>
      <c r="P181" s="0" t="n">
        <v>17.42</v>
      </c>
      <c r="Q181" s="0" t="n">
        <v>4154</v>
      </c>
      <c r="R181" s="0" t="n">
        <v>8.205</v>
      </c>
      <c r="S181" s="0" t="n">
        <v>14.06</v>
      </c>
      <c r="U181" s="0" t="n">
        <v>17.4</v>
      </c>
      <c r="V181" s="0" t="n">
        <v>1245</v>
      </c>
      <c r="W181" s="0" t="n">
        <v>0.595</v>
      </c>
      <c r="X181" s="0" t="n">
        <v>3.4</v>
      </c>
    </row>
    <row r="182" customFormat="false" ht="12.75" hidden="false" customHeight="false" outlineLevel="0" collapsed="false">
      <c r="A182" s="0" t="n">
        <v>17.53</v>
      </c>
      <c r="B182" s="0" t="n">
        <v>6364</v>
      </c>
      <c r="C182" s="0" t="n">
        <v>66.93</v>
      </c>
      <c r="D182" s="0" t="n">
        <v>74.9</v>
      </c>
      <c r="F182" s="0" t="n">
        <v>17.53</v>
      </c>
      <c r="G182" s="0" t="n">
        <v>5385</v>
      </c>
      <c r="H182" s="0" t="n">
        <v>28.81</v>
      </c>
      <c r="I182" s="0" t="n">
        <v>38.09</v>
      </c>
      <c r="K182" s="0" t="n">
        <v>17.55</v>
      </c>
      <c r="L182" s="0" t="n">
        <v>4703</v>
      </c>
      <c r="M182" s="0" t="n">
        <v>16.72</v>
      </c>
      <c r="N182" s="0" t="n">
        <v>25.31</v>
      </c>
      <c r="P182" s="0" t="n">
        <v>17.52</v>
      </c>
      <c r="Q182" s="0" t="n">
        <v>4135</v>
      </c>
      <c r="R182" s="0" t="n">
        <v>8.179</v>
      </c>
      <c r="S182" s="0" t="n">
        <v>14.09</v>
      </c>
      <c r="U182" s="0" t="n">
        <v>17.5</v>
      </c>
      <c r="V182" s="0" t="n">
        <v>1249</v>
      </c>
      <c r="W182" s="0" t="n">
        <v>0.603</v>
      </c>
      <c r="X182" s="0" t="n">
        <v>3.44</v>
      </c>
    </row>
    <row r="183" customFormat="false" ht="12.75" hidden="false" customHeight="false" outlineLevel="0" collapsed="false">
      <c r="A183" s="0" t="n">
        <v>17.63</v>
      </c>
      <c r="B183" s="0" t="n">
        <v>6362</v>
      </c>
      <c r="C183" s="0" t="n">
        <v>66.94</v>
      </c>
      <c r="D183" s="0" t="n">
        <v>74.93</v>
      </c>
      <c r="F183" s="0" t="n">
        <v>17.63</v>
      </c>
      <c r="G183" s="0" t="n">
        <v>5382</v>
      </c>
      <c r="H183" s="0" t="n">
        <v>28.8</v>
      </c>
      <c r="I183" s="0" t="n">
        <v>38.11</v>
      </c>
      <c r="K183" s="0" t="n">
        <v>17.66</v>
      </c>
      <c r="L183" s="0" t="n">
        <v>4702</v>
      </c>
      <c r="M183" s="0" t="n">
        <v>16.71</v>
      </c>
      <c r="N183" s="0" t="n">
        <v>25.3</v>
      </c>
      <c r="P183" s="0" t="n">
        <v>17.63</v>
      </c>
      <c r="Q183" s="0" t="n">
        <v>4114</v>
      </c>
      <c r="R183" s="0" t="n">
        <v>8.118</v>
      </c>
      <c r="S183" s="0" t="n">
        <v>14.05</v>
      </c>
      <c r="U183" s="0" t="n">
        <v>17.6</v>
      </c>
      <c r="V183" s="0" t="n">
        <v>1252</v>
      </c>
      <c r="W183" s="0" t="n">
        <v>0.595</v>
      </c>
      <c r="X183" s="0" t="n">
        <v>3.39</v>
      </c>
    </row>
    <row r="184" customFormat="false" ht="12.75" hidden="false" customHeight="false" outlineLevel="0" collapsed="false">
      <c r="A184" s="0" t="n">
        <v>17.72</v>
      </c>
      <c r="B184" s="0" t="n">
        <v>6364</v>
      </c>
      <c r="C184" s="0" t="n">
        <v>66.94</v>
      </c>
      <c r="D184" s="0" t="n">
        <v>74.9</v>
      </c>
      <c r="F184" s="0" t="n">
        <v>17.73</v>
      </c>
      <c r="G184" s="0" t="n">
        <v>5379</v>
      </c>
      <c r="H184" s="0" t="n">
        <v>28.76</v>
      </c>
      <c r="I184" s="0" t="n">
        <v>38.08</v>
      </c>
      <c r="K184" s="0" t="n">
        <v>17.75</v>
      </c>
      <c r="L184" s="0" t="n">
        <v>4699</v>
      </c>
      <c r="M184" s="0" t="n">
        <v>16.68</v>
      </c>
      <c r="N184" s="0" t="n">
        <v>25.28</v>
      </c>
      <c r="P184" s="0" t="n">
        <v>17.72</v>
      </c>
      <c r="Q184" s="0" t="n">
        <v>4094</v>
      </c>
      <c r="R184" s="0" t="n">
        <v>8.035</v>
      </c>
      <c r="S184" s="0" t="n">
        <v>13.97</v>
      </c>
      <c r="U184" s="0" t="n">
        <v>17.7</v>
      </c>
      <c r="V184" s="0" t="n">
        <v>1252</v>
      </c>
      <c r="W184" s="0" t="n">
        <v>0.574</v>
      </c>
      <c r="X184" s="0" t="n">
        <v>3.26</v>
      </c>
    </row>
    <row r="185" customFormat="false" ht="12.75" hidden="false" customHeight="false" outlineLevel="0" collapsed="false">
      <c r="A185" s="0" t="n">
        <v>17.83</v>
      </c>
      <c r="B185" s="0" t="n">
        <v>6371</v>
      </c>
      <c r="C185" s="0" t="n">
        <v>66.9</v>
      </c>
      <c r="D185" s="0" t="n">
        <v>74.77</v>
      </c>
      <c r="F185" s="0" t="n">
        <v>17.83</v>
      </c>
      <c r="G185" s="0" t="n">
        <v>5377</v>
      </c>
      <c r="H185" s="0" t="n">
        <v>28.68</v>
      </c>
      <c r="I185" s="0" t="n">
        <v>37.99</v>
      </c>
      <c r="K185" s="0" t="n">
        <v>17.85</v>
      </c>
      <c r="L185" s="0" t="n">
        <v>4695</v>
      </c>
      <c r="M185" s="0" t="n">
        <v>16.64</v>
      </c>
      <c r="N185" s="0" t="n">
        <v>25.24</v>
      </c>
      <c r="P185" s="0" t="n">
        <v>17.82</v>
      </c>
      <c r="Q185" s="0" t="n">
        <v>4079</v>
      </c>
      <c r="R185" s="0" t="n">
        <v>7.946</v>
      </c>
      <c r="S185" s="0" t="n">
        <v>13.87</v>
      </c>
      <c r="U185" s="0" t="n">
        <v>17.8</v>
      </c>
      <c r="V185" s="0" t="n">
        <v>1250</v>
      </c>
      <c r="W185" s="0" t="n">
        <v>0.548</v>
      </c>
      <c r="X185" s="0" t="n">
        <v>3.12</v>
      </c>
    </row>
    <row r="186" customFormat="false" ht="12.75" hidden="false" customHeight="false" outlineLevel="0" collapsed="false">
      <c r="A186" s="0" t="n">
        <v>17.92</v>
      </c>
      <c r="B186" s="0" t="n">
        <v>6384</v>
      </c>
      <c r="C186" s="0" t="n">
        <v>66.86</v>
      </c>
      <c r="D186" s="0" t="n">
        <v>74.57</v>
      </c>
      <c r="F186" s="0" t="n">
        <v>17.93</v>
      </c>
      <c r="G186" s="0" t="n">
        <v>5378</v>
      </c>
      <c r="H186" s="0" t="n">
        <v>28.58</v>
      </c>
      <c r="I186" s="0" t="n">
        <v>37.85</v>
      </c>
      <c r="K186" s="0" t="n">
        <v>17.95</v>
      </c>
      <c r="L186" s="0" t="n">
        <v>4691</v>
      </c>
      <c r="M186" s="0" t="n">
        <v>16.58</v>
      </c>
      <c r="N186" s="0" t="n">
        <v>25.17</v>
      </c>
      <c r="P186" s="0" t="n">
        <v>17.92</v>
      </c>
      <c r="Q186" s="0" t="n">
        <v>4073</v>
      </c>
      <c r="R186" s="0" t="n">
        <v>7.865</v>
      </c>
      <c r="S186" s="0" t="n">
        <v>13.75</v>
      </c>
      <c r="U186" s="0" t="n">
        <v>17.9</v>
      </c>
      <c r="V186" s="0" t="n">
        <v>1246</v>
      </c>
      <c r="W186" s="0" t="n">
        <v>0.527</v>
      </c>
      <c r="X186" s="0" t="n">
        <v>3.01</v>
      </c>
    </row>
    <row r="187" customFormat="false" ht="12.75" hidden="false" customHeight="false" outlineLevel="0" collapsed="false">
      <c r="A187" s="0" t="n">
        <v>18.03</v>
      </c>
      <c r="B187" s="0" t="n">
        <v>6402</v>
      </c>
      <c r="C187" s="0" t="n">
        <v>66.89</v>
      </c>
      <c r="D187" s="0" t="n">
        <v>74.4</v>
      </c>
      <c r="F187" s="0" t="n">
        <v>18.03</v>
      </c>
      <c r="G187" s="0" t="n">
        <v>5382</v>
      </c>
      <c r="H187" s="0" t="n">
        <v>28.47</v>
      </c>
      <c r="I187" s="0" t="n">
        <v>37.67</v>
      </c>
      <c r="K187" s="0" t="n">
        <v>18.05</v>
      </c>
      <c r="L187" s="0" t="n">
        <v>4689</v>
      </c>
      <c r="M187" s="0" t="n">
        <v>16.53</v>
      </c>
      <c r="N187" s="0" t="n">
        <v>25.1</v>
      </c>
      <c r="P187" s="0" t="n">
        <v>18.02</v>
      </c>
      <c r="Q187" s="0" t="n">
        <v>4075</v>
      </c>
      <c r="R187" s="0" t="n">
        <v>7.818</v>
      </c>
      <c r="S187" s="0" t="n">
        <v>13.66</v>
      </c>
      <c r="U187" s="0" t="n">
        <v>18</v>
      </c>
      <c r="V187" s="0" t="n">
        <v>1245</v>
      </c>
      <c r="W187" s="0" t="n">
        <v>0.512</v>
      </c>
      <c r="X187" s="0" t="n">
        <v>2.93</v>
      </c>
    </row>
    <row r="188" customFormat="false" ht="12.75" hidden="false" customHeight="false" outlineLevel="0" collapsed="false">
      <c r="A188" s="0" t="n">
        <v>18.13</v>
      </c>
      <c r="B188" s="0" t="n">
        <v>6421</v>
      </c>
      <c r="C188" s="0" t="n">
        <v>66.97</v>
      </c>
      <c r="D188" s="0" t="n">
        <v>74.27</v>
      </c>
      <c r="F188" s="0" t="n">
        <v>18.13</v>
      </c>
      <c r="G188" s="0" t="n">
        <v>5390</v>
      </c>
      <c r="H188" s="0" t="n">
        <v>28.38</v>
      </c>
      <c r="I188" s="0" t="n">
        <v>37.49</v>
      </c>
      <c r="K188" s="0" t="n">
        <v>18.16</v>
      </c>
      <c r="L188" s="0" t="n">
        <v>4687</v>
      </c>
      <c r="M188" s="0" t="n">
        <v>16.49</v>
      </c>
      <c r="N188" s="0" t="n">
        <v>25.05</v>
      </c>
      <c r="P188" s="0" t="n">
        <v>18.13</v>
      </c>
      <c r="Q188" s="0" t="n">
        <v>4084</v>
      </c>
      <c r="R188" s="0" t="n">
        <v>7.813</v>
      </c>
      <c r="S188" s="0" t="n">
        <v>13.62</v>
      </c>
      <c r="U188" s="0" t="n">
        <v>18.1</v>
      </c>
      <c r="V188" s="0" t="n">
        <v>1245</v>
      </c>
      <c r="W188" s="0" t="n">
        <v>0.502</v>
      </c>
      <c r="X188" s="0" t="n">
        <v>2.87</v>
      </c>
    </row>
    <row r="189" customFormat="false" ht="12.75" hidden="false" customHeight="false" outlineLevel="0" collapsed="false">
      <c r="A189" s="0" t="n">
        <v>18.23</v>
      </c>
      <c r="B189" s="0" t="n">
        <v>6439</v>
      </c>
      <c r="C189" s="0" t="n">
        <v>67.08</v>
      </c>
      <c r="D189" s="0" t="n">
        <v>74.19</v>
      </c>
      <c r="F189" s="0" t="n">
        <v>18.23</v>
      </c>
      <c r="G189" s="0" t="n">
        <v>5398</v>
      </c>
      <c r="H189" s="0" t="n">
        <v>28.3</v>
      </c>
      <c r="I189" s="0" t="n">
        <v>37.33</v>
      </c>
      <c r="K189" s="0" t="n">
        <v>18.25</v>
      </c>
      <c r="L189" s="0" t="n">
        <v>4685</v>
      </c>
      <c r="M189" s="0" t="n">
        <v>16.47</v>
      </c>
      <c r="N189" s="0" t="n">
        <v>25.03</v>
      </c>
      <c r="P189" s="0" t="n">
        <v>18.22</v>
      </c>
      <c r="Q189" s="0" t="n">
        <v>4096</v>
      </c>
      <c r="R189" s="0" t="n">
        <v>7.836</v>
      </c>
      <c r="S189" s="0" t="n">
        <v>13.62</v>
      </c>
      <c r="U189" s="0" t="n">
        <v>18.2</v>
      </c>
      <c r="V189" s="0" t="n">
        <v>1243</v>
      </c>
      <c r="W189" s="0" t="n">
        <v>0.495</v>
      </c>
      <c r="X189" s="0" t="n">
        <v>2.84</v>
      </c>
    </row>
    <row r="190" customFormat="false" ht="12.75" hidden="false" customHeight="false" outlineLevel="0" collapsed="false">
      <c r="A190" s="0" t="n">
        <v>18.33</v>
      </c>
      <c r="B190" s="0" t="n">
        <v>6451</v>
      </c>
      <c r="C190" s="0" t="n">
        <v>67.19</v>
      </c>
      <c r="D190" s="0" t="n">
        <v>74.17</v>
      </c>
      <c r="F190" s="0" t="n">
        <v>18.33</v>
      </c>
      <c r="G190" s="0" t="n">
        <v>5403</v>
      </c>
      <c r="H190" s="0" t="n">
        <v>28.24</v>
      </c>
      <c r="I190" s="0" t="n">
        <v>37.21</v>
      </c>
      <c r="K190" s="0" t="n">
        <v>18.35</v>
      </c>
      <c r="L190" s="0" t="n">
        <v>4683</v>
      </c>
      <c r="M190" s="0" t="n">
        <v>16.47</v>
      </c>
      <c r="N190" s="0" t="n">
        <v>25.04</v>
      </c>
      <c r="P190" s="0" t="n">
        <v>18.32</v>
      </c>
      <c r="Q190" s="0" t="n">
        <v>4105</v>
      </c>
      <c r="R190" s="0" t="n">
        <v>7.86</v>
      </c>
      <c r="S190" s="0" t="n">
        <v>13.64</v>
      </c>
      <c r="U190" s="0" t="n">
        <v>18.3</v>
      </c>
      <c r="V190" s="0" t="n">
        <v>1239</v>
      </c>
      <c r="W190" s="0" t="n">
        <v>0.492</v>
      </c>
      <c r="X190" s="0" t="n">
        <v>2.83</v>
      </c>
    </row>
    <row r="191" customFormat="false" ht="12.75" hidden="false" customHeight="false" outlineLevel="0" collapsed="false">
      <c r="A191" s="0" t="n">
        <v>18.43</v>
      </c>
      <c r="B191" s="0" t="n">
        <v>6458</v>
      </c>
      <c r="C191" s="0" t="n">
        <v>67.26</v>
      </c>
      <c r="D191" s="0" t="n">
        <v>74.16</v>
      </c>
      <c r="F191" s="0" t="n">
        <v>18.43</v>
      </c>
      <c r="G191" s="0" t="n">
        <v>5405</v>
      </c>
      <c r="H191" s="0" t="n">
        <v>28.18</v>
      </c>
      <c r="I191" s="0" t="n">
        <v>37.12</v>
      </c>
      <c r="K191" s="0" t="n">
        <v>18.45</v>
      </c>
      <c r="L191" s="0" t="n">
        <v>4681</v>
      </c>
      <c r="M191" s="0" t="n">
        <v>16.48</v>
      </c>
      <c r="N191" s="0" t="n">
        <v>25.06</v>
      </c>
      <c r="P191" s="0" t="n">
        <v>18.42</v>
      </c>
      <c r="Q191" s="0" t="n">
        <v>4107</v>
      </c>
      <c r="R191" s="0" t="n">
        <v>7.852</v>
      </c>
      <c r="S191" s="0" t="n">
        <v>13.61</v>
      </c>
      <c r="U191" s="0" t="n">
        <v>18.4</v>
      </c>
      <c r="V191" s="0" t="n">
        <v>1232</v>
      </c>
      <c r="W191" s="0" t="n">
        <v>0.496</v>
      </c>
      <c r="X191" s="0" t="n">
        <v>2.87</v>
      </c>
    </row>
    <row r="192" customFormat="false" ht="12.75" hidden="false" customHeight="false" outlineLevel="0" collapsed="false">
      <c r="A192" s="0" t="n">
        <v>18.53</v>
      </c>
      <c r="B192" s="0" t="n">
        <v>6461</v>
      </c>
      <c r="C192" s="0" t="n">
        <v>67.31</v>
      </c>
      <c r="D192" s="0" t="n">
        <v>74.18</v>
      </c>
      <c r="F192" s="0" t="n">
        <v>18.53</v>
      </c>
      <c r="G192" s="0" t="n">
        <v>5403</v>
      </c>
      <c r="H192" s="0" t="n">
        <v>28.15</v>
      </c>
      <c r="I192" s="0" t="n">
        <v>37.1</v>
      </c>
      <c r="K192" s="0" t="n">
        <v>18.55</v>
      </c>
      <c r="L192" s="0" t="n">
        <v>4679</v>
      </c>
      <c r="M192" s="0" t="n">
        <v>16.48</v>
      </c>
      <c r="N192" s="0" t="n">
        <v>25.08</v>
      </c>
      <c r="P192" s="0" t="n">
        <v>18.52</v>
      </c>
      <c r="Q192" s="0" t="n">
        <v>4102</v>
      </c>
      <c r="R192" s="0" t="n">
        <v>7.807</v>
      </c>
      <c r="S192" s="0" t="n">
        <v>13.55</v>
      </c>
      <c r="U192" s="0" t="n">
        <v>18.5</v>
      </c>
      <c r="V192" s="0" t="n">
        <v>1227</v>
      </c>
      <c r="W192" s="0" t="n">
        <v>0.512</v>
      </c>
      <c r="X192" s="0" t="n">
        <v>2.97</v>
      </c>
    </row>
    <row r="193" customFormat="false" ht="12.75" hidden="false" customHeight="false" outlineLevel="0" collapsed="false">
      <c r="A193" s="0" t="n">
        <v>18.63</v>
      </c>
      <c r="B193" s="0" t="n">
        <v>6462</v>
      </c>
      <c r="C193" s="0" t="n">
        <v>67.33</v>
      </c>
      <c r="D193" s="0" t="n">
        <v>74.2</v>
      </c>
      <c r="F193" s="0" t="n">
        <v>18.63</v>
      </c>
      <c r="G193" s="0" t="n">
        <v>5401</v>
      </c>
      <c r="H193" s="0" t="n">
        <v>28.14</v>
      </c>
      <c r="I193" s="0" t="n">
        <v>37.1</v>
      </c>
      <c r="K193" s="0" t="n">
        <v>18.66</v>
      </c>
      <c r="L193" s="0" t="n">
        <v>4677</v>
      </c>
      <c r="M193" s="0" t="n">
        <v>16.48</v>
      </c>
      <c r="N193" s="0" t="n">
        <v>25.08</v>
      </c>
      <c r="P193" s="0" t="n">
        <v>18.63</v>
      </c>
      <c r="Q193" s="0" t="n">
        <v>4096</v>
      </c>
      <c r="R193" s="0" t="n">
        <v>7.75</v>
      </c>
      <c r="S193" s="0" t="n">
        <v>13.47</v>
      </c>
      <c r="U193" s="0" t="n">
        <v>18.6</v>
      </c>
      <c r="V193" s="0" t="n">
        <v>1229</v>
      </c>
      <c r="W193" s="0" t="n">
        <v>0.535</v>
      </c>
      <c r="X193" s="0" t="n">
        <v>3.1</v>
      </c>
    </row>
    <row r="194" customFormat="false" ht="12.75" hidden="false" customHeight="false" outlineLevel="0" collapsed="false">
      <c r="A194" s="0" t="n">
        <v>18.73</v>
      </c>
      <c r="B194" s="0" t="n">
        <v>6460</v>
      </c>
      <c r="C194" s="0" t="n">
        <v>67.33</v>
      </c>
      <c r="D194" s="0" t="n">
        <v>74.21</v>
      </c>
      <c r="F194" s="0" t="n">
        <v>18.73</v>
      </c>
      <c r="G194" s="0" t="n">
        <v>5404</v>
      </c>
      <c r="H194" s="0" t="n">
        <v>28.17</v>
      </c>
      <c r="I194" s="0" t="n">
        <v>37.13</v>
      </c>
      <c r="K194" s="0" t="n">
        <v>18.75</v>
      </c>
      <c r="L194" s="0" t="n">
        <v>4674</v>
      </c>
      <c r="M194" s="0" t="n">
        <v>16.47</v>
      </c>
      <c r="N194" s="0" t="n">
        <v>25.1</v>
      </c>
      <c r="P194" s="0" t="n">
        <v>18.72</v>
      </c>
      <c r="Q194" s="0" t="n">
        <v>4095</v>
      </c>
      <c r="R194" s="0" t="n">
        <v>7.727</v>
      </c>
      <c r="S194" s="0" t="n">
        <v>13.44</v>
      </c>
      <c r="U194" s="0" t="n">
        <v>18.7</v>
      </c>
      <c r="V194" s="0" t="n">
        <v>1232</v>
      </c>
      <c r="W194" s="0" t="n">
        <v>0.56</v>
      </c>
      <c r="X194" s="0" t="n">
        <v>3.24</v>
      </c>
    </row>
    <row r="195" customFormat="false" ht="12.75" hidden="false" customHeight="false" outlineLevel="0" collapsed="false">
      <c r="A195" s="0" t="n">
        <v>18.83</v>
      </c>
      <c r="B195" s="0" t="n">
        <v>6459</v>
      </c>
      <c r="C195" s="0" t="n">
        <v>67.31</v>
      </c>
      <c r="D195" s="0" t="n">
        <v>74.2</v>
      </c>
      <c r="F195" s="0" t="n">
        <v>18.83</v>
      </c>
      <c r="G195" s="0" t="n">
        <v>5406</v>
      </c>
      <c r="H195" s="0" t="n">
        <v>28.22</v>
      </c>
      <c r="I195" s="0" t="n">
        <v>37.17</v>
      </c>
      <c r="K195" s="0" t="n">
        <v>18.85</v>
      </c>
      <c r="L195" s="0" t="n">
        <v>4670</v>
      </c>
      <c r="M195" s="0" t="n">
        <v>16.47</v>
      </c>
      <c r="N195" s="0" t="n">
        <v>25.11</v>
      </c>
      <c r="P195" s="0" t="n">
        <v>18.82</v>
      </c>
      <c r="Q195" s="0" t="n">
        <v>4100</v>
      </c>
      <c r="R195" s="0" t="n">
        <v>7.757</v>
      </c>
      <c r="S195" s="0" t="n">
        <v>13.47</v>
      </c>
      <c r="U195" s="0" t="n">
        <v>18.8</v>
      </c>
      <c r="V195" s="0" t="n">
        <v>1238</v>
      </c>
      <c r="W195" s="0" t="n">
        <v>0.584</v>
      </c>
      <c r="X195" s="0" t="n">
        <v>3.36</v>
      </c>
    </row>
    <row r="196" customFormat="false" ht="12.75" hidden="false" customHeight="false" outlineLevel="0" collapsed="false">
      <c r="A196" s="0" t="n">
        <v>18.93</v>
      </c>
      <c r="B196" s="0" t="n">
        <v>6459</v>
      </c>
      <c r="C196" s="0" t="n">
        <v>67.32</v>
      </c>
      <c r="D196" s="0" t="n">
        <v>74.22</v>
      </c>
      <c r="F196" s="0" t="n">
        <v>18.93</v>
      </c>
      <c r="G196" s="0" t="n">
        <v>5405</v>
      </c>
      <c r="H196" s="0" t="n">
        <v>28.23</v>
      </c>
      <c r="I196" s="0" t="n">
        <v>37.19</v>
      </c>
      <c r="K196" s="0" t="n">
        <v>18.95</v>
      </c>
      <c r="L196" s="0" t="n">
        <v>4665</v>
      </c>
      <c r="M196" s="0" t="n">
        <v>16.45</v>
      </c>
      <c r="N196" s="0" t="n">
        <v>25.12</v>
      </c>
      <c r="P196" s="0" t="n">
        <v>18.93</v>
      </c>
      <c r="Q196" s="0" t="n">
        <v>4111</v>
      </c>
      <c r="R196" s="0" t="n">
        <v>7.833</v>
      </c>
      <c r="S196" s="0" t="n">
        <v>13.57</v>
      </c>
      <c r="U196" s="0" t="n">
        <v>18.9</v>
      </c>
      <c r="V196" s="0" t="n">
        <v>1243</v>
      </c>
      <c r="W196" s="0" t="n">
        <v>0.597</v>
      </c>
      <c r="X196" s="0" t="n">
        <v>3.42</v>
      </c>
    </row>
    <row r="197" customFormat="false" ht="12.75" hidden="false" customHeight="false" outlineLevel="0" collapsed="false">
      <c r="A197" s="0" t="n">
        <v>19.03</v>
      </c>
      <c r="B197" s="0" t="n">
        <v>6454</v>
      </c>
      <c r="C197" s="0" t="n">
        <v>67.41</v>
      </c>
      <c r="D197" s="0" t="n">
        <v>74.38</v>
      </c>
      <c r="F197" s="0" t="n">
        <v>19.03</v>
      </c>
      <c r="G197" s="0" t="n">
        <v>5401</v>
      </c>
      <c r="H197" s="0" t="n">
        <v>28.2</v>
      </c>
      <c r="I197" s="0" t="n">
        <v>37.18</v>
      </c>
      <c r="K197" s="0" t="n">
        <v>19.05</v>
      </c>
      <c r="L197" s="0" t="n">
        <v>4659</v>
      </c>
      <c r="M197" s="0" t="n">
        <v>16.43</v>
      </c>
      <c r="N197" s="0" t="n">
        <v>25.1</v>
      </c>
      <c r="P197" s="0" t="n">
        <v>19.03</v>
      </c>
      <c r="Q197" s="0" t="n">
        <v>4119</v>
      </c>
      <c r="R197" s="0" t="n">
        <v>7.911</v>
      </c>
      <c r="S197" s="0" t="n">
        <v>13.68</v>
      </c>
      <c r="U197" s="0" t="n">
        <v>19</v>
      </c>
      <c r="V197" s="0" t="n">
        <v>1243</v>
      </c>
      <c r="W197" s="0" t="n">
        <v>0.598</v>
      </c>
      <c r="X197" s="0" t="n">
        <v>3.43</v>
      </c>
    </row>
    <row r="198" customFormat="false" ht="12.75" hidden="false" customHeight="false" outlineLevel="0" collapsed="false">
      <c r="A198" s="0" t="n">
        <v>19.13</v>
      </c>
      <c r="B198" s="0" t="n">
        <v>6441</v>
      </c>
      <c r="C198" s="0" t="n">
        <v>67.56</v>
      </c>
      <c r="D198" s="0" t="n">
        <v>74.7</v>
      </c>
      <c r="F198" s="0" t="n">
        <v>19.13</v>
      </c>
      <c r="G198" s="0" t="n">
        <v>5395</v>
      </c>
      <c r="H198" s="0" t="n">
        <v>28.13</v>
      </c>
      <c r="I198" s="0" t="n">
        <v>37.13</v>
      </c>
      <c r="K198" s="0" t="n">
        <v>19.16</v>
      </c>
      <c r="L198" s="0" t="n">
        <v>4654</v>
      </c>
      <c r="M198" s="0" t="n">
        <v>16.36</v>
      </c>
      <c r="N198" s="0" t="n">
        <v>25.04</v>
      </c>
      <c r="P198" s="0" t="n">
        <v>19.13</v>
      </c>
      <c r="Q198" s="0" t="n">
        <v>4123</v>
      </c>
      <c r="R198" s="0" t="n">
        <v>7.957</v>
      </c>
      <c r="S198" s="0" t="n">
        <v>13.74</v>
      </c>
      <c r="U198" s="0" t="n">
        <v>19.1</v>
      </c>
      <c r="V198" s="0" t="n">
        <v>1242</v>
      </c>
      <c r="W198" s="0" t="n">
        <v>0.588</v>
      </c>
      <c r="X198" s="0" t="n">
        <v>3.37</v>
      </c>
    </row>
    <row r="199" customFormat="false" ht="12.75" hidden="false" customHeight="false" outlineLevel="0" collapsed="false">
      <c r="A199" s="0" t="n">
        <v>19.23</v>
      </c>
      <c r="B199" s="0" t="n">
        <v>6417</v>
      </c>
      <c r="C199" s="0" t="n">
        <v>67.75</v>
      </c>
      <c r="D199" s="0" t="n">
        <v>75.17</v>
      </c>
      <c r="F199" s="0" t="n">
        <v>19.23</v>
      </c>
      <c r="G199" s="0" t="n">
        <v>5392</v>
      </c>
      <c r="H199" s="0" t="n">
        <v>28.05</v>
      </c>
      <c r="I199" s="0" t="n">
        <v>37.04</v>
      </c>
      <c r="K199" s="0" t="n">
        <v>19.25</v>
      </c>
      <c r="L199" s="0" t="n">
        <v>4652</v>
      </c>
      <c r="M199" s="0" t="n">
        <v>16.29</v>
      </c>
      <c r="N199" s="0" t="n">
        <v>24.93</v>
      </c>
      <c r="P199" s="0" t="n">
        <v>19.23</v>
      </c>
      <c r="Q199" s="0" t="n">
        <v>4120</v>
      </c>
      <c r="R199" s="0" t="n">
        <v>7.965</v>
      </c>
      <c r="S199" s="0" t="n">
        <v>13.77</v>
      </c>
      <c r="U199" s="0" t="n">
        <v>19.2</v>
      </c>
      <c r="V199" s="0" t="n">
        <v>1239</v>
      </c>
      <c r="W199" s="0" t="n">
        <v>0.566</v>
      </c>
      <c r="X199" s="0" t="n">
        <v>3.25</v>
      </c>
    </row>
    <row r="200" customFormat="false" ht="12.75" hidden="false" customHeight="false" outlineLevel="0" collapsed="false">
      <c r="A200" s="0" t="n">
        <v>19.33</v>
      </c>
      <c r="B200" s="0" t="n">
        <v>6386</v>
      </c>
      <c r="C200" s="0" t="n">
        <v>67.78</v>
      </c>
      <c r="D200" s="0" t="n">
        <v>75.59</v>
      </c>
      <c r="F200" s="0" t="n">
        <v>19.33</v>
      </c>
      <c r="G200" s="0" t="n">
        <v>5395</v>
      </c>
      <c r="H200" s="0" t="n">
        <v>27.98</v>
      </c>
      <c r="I200" s="0" t="n">
        <v>36.93</v>
      </c>
      <c r="K200" s="0" t="n">
        <v>19.35</v>
      </c>
      <c r="L200" s="0" t="n">
        <v>4656</v>
      </c>
      <c r="M200" s="0" t="n">
        <v>16.22</v>
      </c>
      <c r="N200" s="0" t="n">
        <v>24.81</v>
      </c>
      <c r="P200" s="0" t="n">
        <v>19.33</v>
      </c>
      <c r="Q200" s="0" t="n">
        <v>4113</v>
      </c>
      <c r="R200" s="0" t="n">
        <v>7.941</v>
      </c>
      <c r="S200" s="0" t="n">
        <v>13.75</v>
      </c>
      <c r="U200" s="0" t="n">
        <v>19.3</v>
      </c>
      <c r="V200" s="0" t="n">
        <v>1232</v>
      </c>
      <c r="W200" s="0" t="n">
        <v>0.542</v>
      </c>
      <c r="X200" s="0" t="n">
        <v>3.13</v>
      </c>
    </row>
    <row r="201" customFormat="false" ht="12.75" hidden="false" customHeight="false" outlineLevel="0" collapsed="false">
      <c r="A201" s="0" t="n">
        <v>19.44</v>
      </c>
      <c r="B201" s="0" t="n">
        <v>6357</v>
      </c>
      <c r="C201" s="0" t="n">
        <v>67.7</v>
      </c>
      <c r="D201" s="0" t="n">
        <v>75.84</v>
      </c>
      <c r="F201" s="0" t="n">
        <v>19.44</v>
      </c>
      <c r="G201" s="0" t="n">
        <v>5401</v>
      </c>
      <c r="H201" s="0" t="n">
        <v>27.97</v>
      </c>
      <c r="I201" s="0" t="n">
        <v>36.87</v>
      </c>
      <c r="K201" s="0" t="n">
        <v>19.46</v>
      </c>
      <c r="L201" s="0" t="n">
        <v>4670</v>
      </c>
      <c r="M201" s="0" t="n">
        <v>16.18</v>
      </c>
      <c r="N201" s="0" t="n">
        <v>24.67</v>
      </c>
      <c r="P201" s="0" t="n">
        <v>19.43</v>
      </c>
      <c r="Q201" s="0" t="n">
        <v>4107</v>
      </c>
      <c r="R201" s="0" t="n">
        <v>7.905</v>
      </c>
      <c r="S201" s="0" t="n">
        <v>13.71</v>
      </c>
      <c r="U201" s="0" t="n">
        <v>19.4</v>
      </c>
      <c r="V201" s="0" t="n">
        <v>1229</v>
      </c>
      <c r="W201" s="0" t="n">
        <v>0.526</v>
      </c>
      <c r="X201" s="0" t="n">
        <v>3.05</v>
      </c>
    </row>
    <row r="202" customFormat="false" ht="12.75" hidden="false" customHeight="false" outlineLevel="0" collapsed="false">
      <c r="A202" s="0" t="n">
        <v>19.53</v>
      </c>
      <c r="B202" s="0" t="n">
        <v>6337</v>
      </c>
      <c r="C202" s="0" t="n">
        <v>67.52</v>
      </c>
      <c r="D202" s="0" t="n">
        <v>75.87</v>
      </c>
      <c r="F202" s="0" t="n">
        <v>19.53</v>
      </c>
      <c r="G202" s="0" t="n">
        <v>5407</v>
      </c>
      <c r="H202" s="0" t="n">
        <v>28.02</v>
      </c>
      <c r="I202" s="0" t="n">
        <v>36.9</v>
      </c>
      <c r="K202" s="0" t="n">
        <v>19.56</v>
      </c>
      <c r="L202" s="0" t="n">
        <v>4694</v>
      </c>
      <c r="M202" s="0" t="n">
        <v>16.2</v>
      </c>
      <c r="N202" s="0" t="n">
        <v>24.58</v>
      </c>
      <c r="P202" s="0" t="n">
        <v>19.53</v>
      </c>
      <c r="Q202" s="0" t="n">
        <v>4105</v>
      </c>
      <c r="R202" s="0" t="n">
        <v>7.875</v>
      </c>
      <c r="S202" s="0" t="n">
        <v>13.66</v>
      </c>
      <c r="U202" s="0" t="n">
        <v>19.5</v>
      </c>
      <c r="V202" s="0" t="n">
        <v>1226</v>
      </c>
      <c r="W202" s="0" t="n">
        <v>0.512</v>
      </c>
      <c r="X202" s="0" t="n">
        <v>2.97</v>
      </c>
    </row>
    <row r="203" customFormat="false" ht="12.75" hidden="false" customHeight="false" outlineLevel="0" collapsed="false">
      <c r="A203" s="0" t="n">
        <v>19.64</v>
      </c>
      <c r="B203" s="0" t="n">
        <v>6327</v>
      </c>
      <c r="C203" s="0" t="n">
        <v>67.32</v>
      </c>
      <c r="D203" s="0" t="n">
        <v>75.77</v>
      </c>
      <c r="F203" s="0" t="n">
        <v>19.63</v>
      </c>
      <c r="G203" s="0" t="n">
        <v>5411</v>
      </c>
      <c r="H203" s="0" t="n">
        <v>28.12</v>
      </c>
      <c r="I203" s="0" t="n">
        <v>37</v>
      </c>
      <c r="K203" s="0" t="n">
        <v>19.66</v>
      </c>
      <c r="L203" s="0" t="n">
        <v>4724</v>
      </c>
      <c r="M203" s="0" t="n">
        <v>16.27</v>
      </c>
      <c r="N203" s="0" t="n">
        <v>24.53</v>
      </c>
      <c r="P203" s="0" t="n">
        <v>19.63</v>
      </c>
      <c r="Q203" s="0" t="n">
        <v>4109</v>
      </c>
      <c r="R203" s="0" t="n">
        <v>7.865</v>
      </c>
      <c r="S203" s="0" t="n">
        <v>13.63</v>
      </c>
      <c r="U203" s="0" t="n">
        <v>19.6</v>
      </c>
      <c r="V203" s="0" t="n">
        <v>1225</v>
      </c>
      <c r="W203" s="0" t="n">
        <v>0.506</v>
      </c>
      <c r="X203" s="0" t="n">
        <v>2.94</v>
      </c>
    </row>
    <row r="204" customFormat="false" ht="12.75" hidden="false" customHeight="false" outlineLevel="0" collapsed="false">
      <c r="A204" s="0" t="n">
        <v>19.73</v>
      </c>
      <c r="B204" s="0" t="n">
        <v>6325</v>
      </c>
      <c r="C204" s="0" t="n">
        <v>67.17</v>
      </c>
      <c r="D204" s="0" t="n">
        <v>75.62</v>
      </c>
      <c r="F204" s="0" t="n">
        <v>19.74</v>
      </c>
      <c r="G204" s="0" t="n">
        <v>5411</v>
      </c>
      <c r="H204" s="0" t="n">
        <v>28.21</v>
      </c>
      <c r="I204" s="0" t="n">
        <v>37.13</v>
      </c>
      <c r="K204" s="0" t="n">
        <v>19.76</v>
      </c>
      <c r="L204" s="0" t="n">
        <v>4755</v>
      </c>
      <c r="M204" s="0" t="n">
        <v>16.37</v>
      </c>
      <c r="N204" s="0" t="n">
        <v>24.52</v>
      </c>
      <c r="P204" s="0" t="n">
        <v>19.73</v>
      </c>
      <c r="Q204" s="0" t="n">
        <v>4120</v>
      </c>
      <c r="R204" s="0" t="n">
        <v>7.885</v>
      </c>
      <c r="S204" s="0" t="n">
        <v>13.63</v>
      </c>
      <c r="U204" s="0" t="n">
        <v>19.7</v>
      </c>
      <c r="V204" s="0" t="n">
        <v>1229</v>
      </c>
      <c r="W204" s="0" t="n">
        <v>0.502</v>
      </c>
      <c r="X204" s="0" t="n">
        <v>2.91</v>
      </c>
    </row>
    <row r="205" customFormat="false" ht="12.75" hidden="false" customHeight="false" outlineLevel="0" collapsed="false">
      <c r="A205" s="0" t="n">
        <v>19.83</v>
      </c>
      <c r="B205" s="0" t="n">
        <v>6326</v>
      </c>
      <c r="C205" s="0" t="n">
        <v>67.06</v>
      </c>
      <c r="D205" s="0" t="n">
        <v>75.48</v>
      </c>
      <c r="F205" s="0" t="n">
        <v>19.83</v>
      </c>
      <c r="G205" s="0" t="n">
        <v>5409</v>
      </c>
      <c r="H205" s="0" t="n">
        <v>28.26</v>
      </c>
      <c r="I205" s="0" t="n">
        <v>37.21</v>
      </c>
      <c r="K205" s="0" t="n">
        <v>19.86</v>
      </c>
      <c r="L205" s="0" t="n">
        <v>4780</v>
      </c>
      <c r="M205" s="0" t="n">
        <v>16.48</v>
      </c>
      <c r="N205" s="0" t="n">
        <v>24.55</v>
      </c>
      <c r="P205" s="0" t="n">
        <v>19.83</v>
      </c>
      <c r="Q205" s="0" t="n">
        <v>4136</v>
      </c>
      <c r="R205" s="0" t="n">
        <v>7.947</v>
      </c>
      <c r="S205" s="0" t="n">
        <v>13.68</v>
      </c>
      <c r="U205" s="0" t="n">
        <v>19.8</v>
      </c>
      <c r="V205" s="0" t="n">
        <v>1232</v>
      </c>
      <c r="W205" s="0" t="n">
        <v>0.495</v>
      </c>
      <c r="X205" s="0" t="n">
        <v>2.86</v>
      </c>
    </row>
    <row r="206" customFormat="false" ht="12.75" hidden="false" customHeight="false" outlineLevel="0" collapsed="false">
      <c r="A206" s="0" t="n">
        <v>19.94</v>
      </c>
      <c r="B206" s="0" t="n">
        <v>6330</v>
      </c>
      <c r="C206" s="0" t="n">
        <v>67.01</v>
      </c>
      <c r="D206" s="0" t="n">
        <v>75.39</v>
      </c>
      <c r="F206" s="0" t="n">
        <v>19.94</v>
      </c>
      <c r="G206" s="0" t="n">
        <v>5407</v>
      </c>
      <c r="H206" s="0" t="n">
        <v>28.26</v>
      </c>
      <c r="I206" s="0" t="n">
        <v>37.22</v>
      </c>
      <c r="K206" s="0" t="n">
        <v>19.96</v>
      </c>
      <c r="L206" s="0" t="n">
        <v>4796</v>
      </c>
      <c r="M206" s="0" t="n">
        <v>16.59</v>
      </c>
      <c r="N206" s="0" t="n">
        <v>24.63</v>
      </c>
      <c r="P206" s="0" t="n">
        <v>19.93</v>
      </c>
      <c r="Q206" s="0" t="n">
        <v>4152</v>
      </c>
      <c r="R206" s="0" t="n">
        <v>8.037</v>
      </c>
      <c r="S206" s="0" t="n">
        <v>13.78</v>
      </c>
      <c r="U206" s="0" t="n">
        <v>19.9</v>
      </c>
      <c r="V206" s="0" t="n">
        <v>1235</v>
      </c>
      <c r="W206" s="0" t="n">
        <v>0.492</v>
      </c>
      <c r="X206" s="0" t="n">
        <v>2.83</v>
      </c>
    </row>
    <row r="207" customFormat="false" ht="12.75" hidden="false" customHeight="false" outlineLevel="0" collapsed="false">
      <c r="A207" s="0" t="n">
        <v>20.03</v>
      </c>
      <c r="B207" s="0" t="n">
        <v>6335</v>
      </c>
      <c r="C207" s="0" t="n">
        <v>67.03</v>
      </c>
      <c r="D207" s="0" t="n">
        <v>75.35</v>
      </c>
      <c r="F207" s="0" t="n">
        <v>20.03</v>
      </c>
      <c r="G207" s="0" t="n">
        <v>5406</v>
      </c>
      <c r="H207" s="0" t="n">
        <v>28.22</v>
      </c>
      <c r="I207" s="0" t="n">
        <v>37.18</v>
      </c>
      <c r="K207" s="0" t="n">
        <v>20.06</v>
      </c>
      <c r="L207" s="0" t="n">
        <v>4803</v>
      </c>
      <c r="M207" s="0" t="n">
        <v>16.66</v>
      </c>
      <c r="N207" s="0" t="n">
        <v>24.7</v>
      </c>
      <c r="P207" s="0" t="n">
        <v>20.03</v>
      </c>
      <c r="Q207" s="0" t="n">
        <v>4162</v>
      </c>
      <c r="R207" s="0" t="n">
        <v>8.138</v>
      </c>
      <c r="S207" s="0" t="n">
        <v>13.92</v>
      </c>
      <c r="U207" s="0" t="n">
        <v>20</v>
      </c>
      <c r="V207" s="0" t="n">
        <v>1239</v>
      </c>
      <c r="W207" s="0" t="n">
        <v>0.492</v>
      </c>
      <c r="X207" s="0" t="n">
        <v>2.83</v>
      </c>
    </row>
    <row r="208" customFormat="false" ht="12.75" hidden="false" customHeight="false" outlineLevel="0" collapsed="false">
      <c r="A208" s="0" t="n">
        <v>20.14</v>
      </c>
      <c r="B208" s="0" t="n">
        <v>6339</v>
      </c>
      <c r="C208" s="0" t="n">
        <v>67.14</v>
      </c>
      <c r="D208" s="0" t="n">
        <v>75.42</v>
      </c>
      <c r="F208" s="0" t="n">
        <v>20.13</v>
      </c>
      <c r="G208" s="0" t="n">
        <v>5406</v>
      </c>
      <c r="H208" s="0" t="n">
        <v>28.21</v>
      </c>
      <c r="I208" s="0" t="n">
        <v>37.15</v>
      </c>
      <c r="K208" s="0" t="n">
        <v>20.16</v>
      </c>
      <c r="L208" s="0" t="n">
        <v>4807</v>
      </c>
      <c r="M208" s="0" t="n">
        <v>16.7</v>
      </c>
      <c r="N208" s="0" t="n">
        <v>24.74</v>
      </c>
      <c r="P208" s="0" t="n">
        <v>20.13</v>
      </c>
      <c r="Q208" s="0" t="n">
        <v>4160</v>
      </c>
      <c r="R208" s="0" t="n">
        <v>8.222</v>
      </c>
      <c r="S208" s="0" t="n">
        <v>14.07</v>
      </c>
      <c r="U208" s="0" t="n">
        <v>20.1</v>
      </c>
      <c r="V208" s="0" t="n">
        <v>1239</v>
      </c>
      <c r="W208" s="0" t="n">
        <v>0.5</v>
      </c>
      <c r="X208" s="0" t="n">
        <v>2.87</v>
      </c>
    </row>
    <row r="209" customFormat="false" ht="12.75" hidden="false" customHeight="false" outlineLevel="0" collapsed="false">
      <c r="A209" s="0" t="n">
        <v>20.25</v>
      </c>
      <c r="B209" s="0" t="n">
        <v>6340</v>
      </c>
      <c r="C209" s="0" t="n">
        <v>67.26</v>
      </c>
      <c r="D209" s="0" t="n">
        <v>75.55</v>
      </c>
      <c r="F209" s="0" t="n">
        <v>20.24</v>
      </c>
      <c r="G209" s="0" t="n">
        <v>5409</v>
      </c>
      <c r="H209" s="0" t="n">
        <v>28.25</v>
      </c>
      <c r="I209" s="0" t="n">
        <v>37.19</v>
      </c>
      <c r="K209" s="0" t="n">
        <v>20.26</v>
      </c>
      <c r="L209" s="0" t="n">
        <v>4809</v>
      </c>
      <c r="M209" s="0" t="n">
        <v>16.69</v>
      </c>
      <c r="N209" s="0" t="n">
        <v>24.72</v>
      </c>
      <c r="P209" s="0" t="n">
        <v>20.23</v>
      </c>
      <c r="Q209" s="0" t="n">
        <v>4145</v>
      </c>
      <c r="R209" s="0" t="n">
        <v>8.264</v>
      </c>
      <c r="S209" s="0" t="n">
        <v>14.2</v>
      </c>
      <c r="U209" s="0" t="n">
        <v>20.2</v>
      </c>
      <c r="V209" s="0" t="n">
        <v>1240</v>
      </c>
      <c r="W209" s="0" t="n">
        <v>0.519</v>
      </c>
      <c r="X209" s="0" t="n">
        <v>2.98</v>
      </c>
    </row>
    <row r="210" customFormat="false" ht="12.75" hidden="false" customHeight="false" outlineLevel="0" collapsed="false">
      <c r="A210" s="0" t="n">
        <v>20.36</v>
      </c>
      <c r="B210" s="0" t="n">
        <v>6335</v>
      </c>
      <c r="C210" s="0" t="n">
        <v>67.32</v>
      </c>
      <c r="D210" s="0" t="n">
        <v>75.66</v>
      </c>
      <c r="F210" s="0" t="n">
        <v>20.33</v>
      </c>
      <c r="G210" s="0" t="n">
        <v>5411</v>
      </c>
      <c r="H210" s="0" t="n">
        <v>28.33</v>
      </c>
      <c r="I210" s="0" t="n">
        <v>37.29</v>
      </c>
      <c r="K210" s="0" t="n">
        <v>20.38</v>
      </c>
      <c r="L210" s="0" t="n">
        <v>4812</v>
      </c>
      <c r="M210" s="0" t="n">
        <v>16.65</v>
      </c>
      <c r="N210" s="0" t="n">
        <v>24.64</v>
      </c>
      <c r="P210" s="0" t="n">
        <v>20.33</v>
      </c>
      <c r="Q210" s="0" t="n">
        <v>4120</v>
      </c>
      <c r="R210" s="0" t="n">
        <v>8.249</v>
      </c>
      <c r="S210" s="0" t="n">
        <v>14.26</v>
      </c>
      <c r="U210" s="0" t="n">
        <v>20.3</v>
      </c>
      <c r="V210" s="0" t="n">
        <v>1241</v>
      </c>
      <c r="W210" s="0" t="n">
        <v>0.542</v>
      </c>
      <c r="X210" s="0" t="n">
        <v>3.11</v>
      </c>
    </row>
    <row r="211" customFormat="false" ht="12.75" hidden="false" customHeight="false" outlineLevel="0" collapsed="false">
      <c r="A211" s="0" t="n">
        <v>20.45</v>
      </c>
      <c r="B211" s="0" t="n">
        <v>6328</v>
      </c>
      <c r="C211" s="0" t="n">
        <v>67.25</v>
      </c>
      <c r="D211" s="0" t="n">
        <v>75.68</v>
      </c>
      <c r="F211" s="0" t="n">
        <v>20.44</v>
      </c>
      <c r="G211" s="0" t="n">
        <v>5413</v>
      </c>
      <c r="H211" s="0" t="n">
        <v>28.44</v>
      </c>
      <c r="I211" s="0" t="n">
        <v>37.41</v>
      </c>
      <c r="K211" s="0" t="n">
        <v>20.48</v>
      </c>
      <c r="L211" s="0" t="n">
        <v>4815</v>
      </c>
      <c r="M211" s="0" t="n">
        <v>16.61</v>
      </c>
      <c r="N211" s="0" t="n">
        <v>24.56</v>
      </c>
      <c r="P211" s="0" t="n">
        <v>20.43</v>
      </c>
      <c r="Q211" s="0" t="n">
        <v>4091</v>
      </c>
      <c r="R211" s="0" t="n">
        <v>8.178</v>
      </c>
      <c r="S211" s="0" t="n">
        <v>14.24</v>
      </c>
      <c r="U211" s="0" t="n">
        <v>20.4</v>
      </c>
      <c r="V211" s="0" t="n">
        <v>1242</v>
      </c>
      <c r="W211" s="0" t="n">
        <v>0.567</v>
      </c>
      <c r="X211" s="0" t="n">
        <v>3.25</v>
      </c>
    </row>
    <row r="212" customFormat="false" ht="12.75" hidden="false" customHeight="false" outlineLevel="0" collapsed="false">
      <c r="A212" s="0" t="n">
        <v>20.55</v>
      </c>
      <c r="B212" s="0" t="n">
        <v>6323</v>
      </c>
      <c r="C212" s="0" t="n">
        <v>67.09</v>
      </c>
      <c r="D212" s="0" t="n">
        <v>75.56</v>
      </c>
      <c r="F212" s="0" t="n">
        <v>20.53</v>
      </c>
      <c r="G212" s="0" t="n">
        <v>5413</v>
      </c>
      <c r="H212" s="0" t="n">
        <v>28.53</v>
      </c>
      <c r="I212" s="0" t="n">
        <v>37.52</v>
      </c>
      <c r="K212" s="0" t="n">
        <v>20.58</v>
      </c>
      <c r="L212" s="0" t="n">
        <v>4819</v>
      </c>
      <c r="M212" s="0" t="n">
        <v>16.59</v>
      </c>
      <c r="N212" s="0" t="n">
        <v>24.51</v>
      </c>
      <c r="P212" s="0" t="n">
        <v>20.53</v>
      </c>
      <c r="Q212" s="0" t="n">
        <v>4066</v>
      </c>
      <c r="R212" s="0" t="n">
        <v>8.076</v>
      </c>
      <c r="S212" s="0" t="n">
        <v>14.14</v>
      </c>
      <c r="U212" s="0" t="n">
        <v>20.5</v>
      </c>
      <c r="V212" s="0" t="n">
        <v>1244</v>
      </c>
      <c r="W212" s="0" t="n">
        <v>0.587</v>
      </c>
      <c r="X212" s="0" t="n">
        <v>3.36</v>
      </c>
    </row>
    <row r="213" customFormat="false" ht="12.75" hidden="false" customHeight="false" outlineLevel="0" collapsed="false">
      <c r="A213" s="0" t="n">
        <v>20.66</v>
      </c>
      <c r="B213" s="0" t="n">
        <v>6322</v>
      </c>
      <c r="C213" s="0" t="n">
        <v>66.94</v>
      </c>
      <c r="D213" s="0" t="n">
        <v>75.4</v>
      </c>
      <c r="F213" s="0" t="n">
        <v>20.63</v>
      </c>
      <c r="G213" s="0" t="n">
        <v>5410</v>
      </c>
      <c r="H213" s="0" t="n">
        <v>28.57</v>
      </c>
      <c r="I213" s="0" t="n">
        <v>37.6</v>
      </c>
      <c r="K213" s="0" t="n">
        <v>20.68</v>
      </c>
      <c r="L213" s="0" t="n">
        <v>4822</v>
      </c>
      <c r="M213" s="0" t="n">
        <v>16.6</v>
      </c>
      <c r="N213" s="0" t="n">
        <v>24.52</v>
      </c>
      <c r="P213" s="0" t="n">
        <v>20.63</v>
      </c>
      <c r="Q213" s="0" t="n">
        <v>4050</v>
      </c>
      <c r="R213" s="0" t="n">
        <v>7.93</v>
      </c>
      <c r="S213" s="0" t="n">
        <v>13.94</v>
      </c>
      <c r="U213" s="0" t="n">
        <v>20.6</v>
      </c>
      <c r="V213" s="0" t="n">
        <v>1246</v>
      </c>
      <c r="W213" s="0" t="n">
        <v>0.594</v>
      </c>
      <c r="X213" s="0" t="n">
        <v>3.39</v>
      </c>
    </row>
    <row r="214" customFormat="false" ht="12.75" hidden="false" customHeight="false" outlineLevel="0" collapsed="false">
      <c r="A214" s="0" t="n">
        <v>20.75</v>
      </c>
      <c r="B214" s="0" t="n">
        <v>6327</v>
      </c>
      <c r="C214" s="0" t="n">
        <v>66.83</v>
      </c>
      <c r="D214" s="0" t="n">
        <v>75.22</v>
      </c>
      <c r="F214" s="0" t="n">
        <v>20.74</v>
      </c>
      <c r="G214" s="0" t="n">
        <v>5406</v>
      </c>
      <c r="H214" s="0" t="n">
        <v>28.57</v>
      </c>
      <c r="I214" s="0" t="n">
        <v>37.63</v>
      </c>
      <c r="K214" s="0" t="n">
        <v>20.78</v>
      </c>
      <c r="L214" s="0" t="n">
        <v>4827</v>
      </c>
      <c r="M214" s="0" t="n">
        <v>16.64</v>
      </c>
      <c r="N214" s="0" t="n">
        <v>24.56</v>
      </c>
      <c r="P214" s="0" t="n">
        <v>20.75</v>
      </c>
      <c r="Q214" s="0" t="n">
        <v>4045</v>
      </c>
      <c r="R214" s="0" t="n">
        <v>7.805</v>
      </c>
      <c r="S214" s="0" t="n">
        <v>13.74</v>
      </c>
      <c r="U214" s="0" t="n">
        <v>20.7</v>
      </c>
      <c r="V214" s="0" t="n">
        <v>1246</v>
      </c>
      <c r="W214" s="0" t="n">
        <v>0.588</v>
      </c>
      <c r="X214" s="0" t="n">
        <v>3.36</v>
      </c>
    </row>
    <row r="215" customFormat="false" ht="12.75" hidden="false" customHeight="false" outlineLevel="0" collapsed="false">
      <c r="A215" s="0" t="n">
        <v>20.86</v>
      </c>
      <c r="B215" s="0" t="n">
        <v>6335</v>
      </c>
      <c r="C215" s="0" t="n">
        <v>66.84</v>
      </c>
      <c r="D215" s="0" t="n">
        <v>75.13</v>
      </c>
      <c r="F215" s="0" t="n">
        <v>20.83</v>
      </c>
      <c r="G215" s="0" t="n">
        <v>5400</v>
      </c>
      <c r="H215" s="0" t="n">
        <v>28.55</v>
      </c>
      <c r="I215" s="0" t="n">
        <v>37.65</v>
      </c>
      <c r="K215" s="0" t="n">
        <v>20.88</v>
      </c>
      <c r="L215" s="0" t="n">
        <v>4833</v>
      </c>
      <c r="M215" s="0" t="n">
        <v>16.71</v>
      </c>
      <c r="N215" s="0" t="n">
        <v>24.62</v>
      </c>
      <c r="P215" s="0" t="n">
        <v>20.85</v>
      </c>
      <c r="Q215" s="0" t="n">
        <v>4047</v>
      </c>
      <c r="R215" s="0" t="n">
        <v>7.717</v>
      </c>
      <c r="S215" s="0" t="n">
        <v>13.58</v>
      </c>
      <c r="U215" s="0" t="n">
        <v>20.8</v>
      </c>
      <c r="V215" s="0" t="n">
        <v>1246</v>
      </c>
      <c r="W215" s="0" t="n">
        <v>0.572</v>
      </c>
      <c r="X215" s="0" t="n">
        <v>3.27</v>
      </c>
    </row>
    <row r="216" customFormat="false" ht="12.75" hidden="false" customHeight="false" outlineLevel="0" collapsed="false">
      <c r="A216" s="0" t="n">
        <v>20.95</v>
      </c>
      <c r="B216" s="0" t="n">
        <v>6342</v>
      </c>
      <c r="C216" s="0" t="n">
        <v>66.9</v>
      </c>
      <c r="D216" s="0" t="n">
        <v>75.12</v>
      </c>
      <c r="F216" s="0" t="n">
        <v>20.94</v>
      </c>
      <c r="G216" s="0" t="n">
        <v>5396</v>
      </c>
      <c r="H216" s="0" t="n">
        <v>28.57</v>
      </c>
      <c r="I216" s="0" t="n">
        <v>37.7</v>
      </c>
      <c r="K216" s="0" t="n">
        <v>20.98</v>
      </c>
      <c r="L216" s="0" t="n">
        <v>4839</v>
      </c>
      <c r="M216" s="0" t="n">
        <v>16.76</v>
      </c>
      <c r="N216" s="0" t="n">
        <v>24.66</v>
      </c>
      <c r="P216" s="0" t="n">
        <v>20.95</v>
      </c>
      <c r="Q216" s="0" t="n">
        <v>4052</v>
      </c>
      <c r="R216" s="0" t="n">
        <v>7.65</v>
      </c>
      <c r="S216" s="0" t="n">
        <v>13.45</v>
      </c>
      <c r="U216" s="0" t="n">
        <v>20.9</v>
      </c>
      <c r="V216" s="0" t="n">
        <v>1245</v>
      </c>
      <c r="W216" s="0" t="n">
        <v>0.549</v>
      </c>
      <c r="X216" s="0" t="n">
        <v>3.14</v>
      </c>
    </row>
    <row r="217" customFormat="false" ht="12.75" hidden="false" customHeight="false" outlineLevel="0" collapsed="false">
      <c r="A217" s="0" t="n">
        <v>21.05</v>
      </c>
      <c r="B217" s="0" t="n">
        <v>6347</v>
      </c>
      <c r="C217" s="0" t="n">
        <v>66.95</v>
      </c>
      <c r="D217" s="0" t="n">
        <v>75.11</v>
      </c>
      <c r="F217" s="0" t="n">
        <v>21.03</v>
      </c>
      <c r="G217" s="0" t="n">
        <v>5393</v>
      </c>
      <c r="H217" s="0" t="n">
        <v>28.63</v>
      </c>
      <c r="I217" s="0" t="n">
        <v>37.81</v>
      </c>
      <c r="K217" s="0" t="n">
        <v>21.08</v>
      </c>
      <c r="L217" s="0" t="n">
        <v>4845</v>
      </c>
      <c r="M217" s="0" t="n">
        <v>16.79</v>
      </c>
      <c r="N217" s="0" t="n">
        <v>24.68</v>
      </c>
      <c r="P217" s="0" t="n">
        <v>21.05</v>
      </c>
      <c r="Q217" s="0" t="n">
        <v>4058</v>
      </c>
      <c r="R217" s="0" t="n">
        <v>7.623</v>
      </c>
      <c r="S217" s="0" t="n">
        <v>13.38</v>
      </c>
      <c r="U217" s="0" t="n">
        <v>21</v>
      </c>
      <c r="V217" s="0" t="n">
        <v>1244</v>
      </c>
      <c r="W217" s="0" t="n">
        <v>0.528</v>
      </c>
      <c r="X217" s="0" t="n">
        <v>3.02</v>
      </c>
    </row>
    <row r="218" customFormat="false" ht="12.75" hidden="false" customHeight="false" outlineLevel="0" collapsed="false">
      <c r="A218" s="0" t="n">
        <v>21.16</v>
      </c>
      <c r="B218" s="0" t="n">
        <v>6351</v>
      </c>
      <c r="C218" s="0" t="n">
        <v>66.99</v>
      </c>
      <c r="D218" s="0" t="n">
        <v>75.1</v>
      </c>
      <c r="F218" s="0" t="n">
        <v>21.13</v>
      </c>
      <c r="G218" s="0" t="n">
        <v>5390</v>
      </c>
      <c r="H218" s="0" t="n">
        <v>28.73</v>
      </c>
      <c r="I218" s="0" t="n">
        <v>37.96</v>
      </c>
      <c r="K218" s="0" t="n">
        <v>21.18</v>
      </c>
      <c r="L218" s="0" t="n">
        <v>4850</v>
      </c>
      <c r="M218" s="0" t="n">
        <v>16.82</v>
      </c>
      <c r="N218" s="0" t="n">
        <v>24.7</v>
      </c>
      <c r="P218" s="0" t="n">
        <v>21.16</v>
      </c>
      <c r="Q218" s="0" t="n">
        <v>4068</v>
      </c>
      <c r="R218" s="0" t="n">
        <v>7.623</v>
      </c>
      <c r="S218" s="0" t="n">
        <v>13.34</v>
      </c>
      <c r="U218" s="0" t="n">
        <v>21.1</v>
      </c>
      <c r="V218" s="0" t="n">
        <v>1244</v>
      </c>
      <c r="W218" s="0" t="n">
        <v>0.51</v>
      </c>
      <c r="X218" s="0" t="n">
        <v>2.92</v>
      </c>
    </row>
    <row r="219" customFormat="false" ht="12.75" hidden="false" customHeight="false" outlineLevel="0" collapsed="false">
      <c r="A219" s="0" t="n">
        <v>21.25</v>
      </c>
      <c r="B219" s="0" t="n">
        <v>6352</v>
      </c>
      <c r="C219" s="0" t="n">
        <v>67</v>
      </c>
      <c r="D219" s="0" t="n">
        <v>75.11</v>
      </c>
      <c r="F219" s="0" t="n">
        <v>21.24</v>
      </c>
      <c r="G219" s="0" t="n">
        <v>5388</v>
      </c>
      <c r="H219" s="0" t="n">
        <v>28.82</v>
      </c>
      <c r="I219" s="0" t="n">
        <v>38.08</v>
      </c>
      <c r="K219" s="0" t="n">
        <v>21.28</v>
      </c>
      <c r="L219" s="0" t="n">
        <v>4853</v>
      </c>
      <c r="M219" s="0" t="n">
        <v>16.83</v>
      </c>
      <c r="N219" s="0" t="n">
        <v>24.69</v>
      </c>
      <c r="P219" s="0" t="n">
        <v>21.25</v>
      </c>
      <c r="Q219" s="0" t="n">
        <v>4081</v>
      </c>
      <c r="R219" s="0" t="n">
        <v>7.66</v>
      </c>
      <c r="S219" s="0" t="n">
        <v>13.37</v>
      </c>
      <c r="U219" s="0" t="n">
        <v>21.2</v>
      </c>
      <c r="V219" s="0" t="n">
        <v>1243</v>
      </c>
      <c r="W219" s="0" t="n">
        <v>0.497</v>
      </c>
      <c r="X219" s="0" t="n">
        <v>2.85</v>
      </c>
    </row>
    <row r="220" customFormat="false" ht="12.75" hidden="false" customHeight="false" outlineLevel="0" collapsed="false">
      <c r="A220" s="0" t="n">
        <v>21.36</v>
      </c>
      <c r="B220" s="0" t="n">
        <v>6350</v>
      </c>
      <c r="C220" s="0" t="n">
        <v>67.05</v>
      </c>
      <c r="D220" s="0" t="n">
        <v>75.19</v>
      </c>
      <c r="F220" s="0" t="n">
        <v>21.33</v>
      </c>
      <c r="G220" s="0" t="n">
        <v>5386</v>
      </c>
      <c r="H220" s="0" t="n">
        <v>28.83</v>
      </c>
      <c r="I220" s="0" t="n">
        <v>38.11</v>
      </c>
      <c r="K220" s="0" t="n">
        <v>21.38</v>
      </c>
      <c r="L220" s="0" t="n">
        <v>4857</v>
      </c>
      <c r="M220" s="0" t="n">
        <v>16.83</v>
      </c>
      <c r="N220" s="0" t="n">
        <v>24.68</v>
      </c>
      <c r="P220" s="0" t="n">
        <v>21.35</v>
      </c>
      <c r="Q220" s="0" t="n">
        <v>4093</v>
      </c>
      <c r="R220" s="0" t="n">
        <v>7.716</v>
      </c>
      <c r="S220" s="0" t="n">
        <v>13.43</v>
      </c>
      <c r="U220" s="0" t="n">
        <v>21.3</v>
      </c>
      <c r="V220" s="0" t="n">
        <v>1243</v>
      </c>
      <c r="W220" s="0" t="n">
        <v>0.49</v>
      </c>
      <c r="X220" s="0" t="n">
        <v>2.8</v>
      </c>
    </row>
    <row r="221" customFormat="false" ht="12.75" hidden="false" customHeight="false" outlineLevel="0" collapsed="false">
      <c r="A221" s="0" t="n">
        <v>21.45</v>
      </c>
      <c r="B221" s="0" t="n">
        <v>6345</v>
      </c>
      <c r="C221" s="0" t="n">
        <v>67.16</v>
      </c>
      <c r="D221" s="0" t="n">
        <v>75.37</v>
      </c>
      <c r="F221" s="0" t="n">
        <v>21.44</v>
      </c>
      <c r="G221" s="0" t="n">
        <v>5385</v>
      </c>
      <c r="H221" s="0" t="n">
        <v>28.79</v>
      </c>
      <c r="I221" s="0" t="n">
        <v>38.08</v>
      </c>
      <c r="K221" s="0" t="n">
        <v>21.48</v>
      </c>
      <c r="L221" s="0" t="n">
        <v>4861</v>
      </c>
      <c r="M221" s="0" t="n">
        <v>16.82</v>
      </c>
      <c r="N221" s="0" t="n">
        <v>24.65</v>
      </c>
      <c r="P221" s="0" t="n">
        <v>21.45</v>
      </c>
      <c r="Q221" s="0" t="n">
        <v>4100</v>
      </c>
      <c r="R221" s="0" t="n">
        <v>7.764</v>
      </c>
      <c r="S221" s="0" t="n">
        <v>13.48</v>
      </c>
      <c r="U221" s="0" t="n">
        <v>21.4</v>
      </c>
      <c r="V221" s="0" t="n">
        <v>1242</v>
      </c>
      <c r="W221" s="0" t="n">
        <v>0.49</v>
      </c>
      <c r="X221" s="0" t="n">
        <v>2.81</v>
      </c>
    </row>
    <row r="222" customFormat="false" ht="12.75" hidden="false" customHeight="false" outlineLevel="0" collapsed="false">
      <c r="A222" s="0" t="n">
        <v>21.55</v>
      </c>
      <c r="B222" s="0" t="n">
        <v>6334</v>
      </c>
      <c r="C222" s="0" t="n">
        <v>67.2</v>
      </c>
      <c r="D222" s="0" t="n">
        <v>75.54</v>
      </c>
      <c r="F222" s="0" t="n">
        <v>21.53</v>
      </c>
      <c r="G222" s="0" t="n">
        <v>5381</v>
      </c>
      <c r="H222" s="0" t="n">
        <v>28.72</v>
      </c>
      <c r="I222" s="0" t="n">
        <v>38.01</v>
      </c>
      <c r="K222" s="0" t="n">
        <v>21.58</v>
      </c>
      <c r="L222" s="0" t="n">
        <v>4866</v>
      </c>
      <c r="M222" s="0" t="n">
        <v>16.81</v>
      </c>
      <c r="N222" s="0" t="n">
        <v>24.6</v>
      </c>
      <c r="P222" s="0" t="n">
        <v>21.55</v>
      </c>
      <c r="Q222" s="0" t="n">
        <v>4102</v>
      </c>
      <c r="R222" s="0" t="n">
        <v>7.793</v>
      </c>
      <c r="S222" s="0" t="n">
        <v>13.53</v>
      </c>
      <c r="U222" s="0" t="n">
        <v>21.5</v>
      </c>
      <c r="V222" s="0" t="n">
        <v>1241</v>
      </c>
      <c r="W222" s="0" t="n">
        <v>0.503</v>
      </c>
      <c r="X222" s="0" t="n">
        <v>2.89</v>
      </c>
    </row>
    <row r="223" customFormat="false" ht="12.75" hidden="false" customHeight="false" outlineLevel="0" collapsed="false">
      <c r="A223" s="0" t="n">
        <v>21.66</v>
      </c>
      <c r="B223" s="0" t="n">
        <v>6325</v>
      </c>
      <c r="C223" s="0" t="n">
        <v>67.17</v>
      </c>
      <c r="D223" s="0" t="n">
        <v>75.62</v>
      </c>
      <c r="F223" s="0" t="n">
        <v>21.63</v>
      </c>
      <c r="G223" s="0" t="n">
        <v>5377</v>
      </c>
      <c r="H223" s="0" t="n">
        <v>28.67</v>
      </c>
      <c r="I223" s="0" t="n">
        <v>37.96</v>
      </c>
      <c r="K223" s="0" t="n">
        <v>21.68</v>
      </c>
      <c r="L223" s="0" t="n">
        <v>4872</v>
      </c>
      <c r="M223" s="0" t="n">
        <v>16.83</v>
      </c>
      <c r="N223" s="0" t="n">
        <v>24.6</v>
      </c>
      <c r="P223" s="0" t="n">
        <v>21.66</v>
      </c>
      <c r="Q223" s="0" t="n">
        <v>4100</v>
      </c>
      <c r="R223" s="0" t="n">
        <v>7.79</v>
      </c>
      <c r="S223" s="0" t="n">
        <v>13.53</v>
      </c>
      <c r="U223" s="0" t="n">
        <v>21.6</v>
      </c>
      <c r="V223" s="0" t="n">
        <v>1242</v>
      </c>
      <c r="W223" s="0" t="n">
        <v>0.527</v>
      </c>
      <c r="X223" s="0" t="n">
        <v>3.02</v>
      </c>
    </row>
    <row r="224" customFormat="false" ht="12.75" hidden="false" customHeight="false" outlineLevel="0" collapsed="false">
      <c r="A224" s="0" t="n">
        <v>21.75</v>
      </c>
      <c r="B224" s="0" t="n">
        <v>6320</v>
      </c>
      <c r="C224" s="0" t="n">
        <v>67.08</v>
      </c>
      <c r="D224" s="0" t="n">
        <v>75.58</v>
      </c>
      <c r="F224" s="0" t="n">
        <v>21.74</v>
      </c>
      <c r="G224" s="0" t="n">
        <v>5375</v>
      </c>
      <c r="H224" s="0" t="n">
        <v>28.67</v>
      </c>
      <c r="I224" s="0" t="n">
        <v>37.98</v>
      </c>
      <c r="K224" s="0" t="n">
        <v>21.78</v>
      </c>
      <c r="L224" s="0" t="n">
        <v>4873</v>
      </c>
      <c r="M224" s="0" t="n">
        <v>16.9</v>
      </c>
      <c r="N224" s="0" t="n">
        <v>24.69</v>
      </c>
      <c r="P224" s="0" t="n">
        <v>21.75</v>
      </c>
      <c r="Q224" s="0" t="n">
        <v>4098</v>
      </c>
      <c r="R224" s="0" t="n">
        <v>7.759</v>
      </c>
      <c r="S224" s="0" t="n">
        <v>13.48</v>
      </c>
      <c r="U224" s="0" t="n">
        <v>21.7</v>
      </c>
      <c r="V224" s="0" t="n">
        <v>1247</v>
      </c>
      <c r="W224" s="0" t="n">
        <v>0.558</v>
      </c>
      <c r="X224" s="0" t="n">
        <v>3.19</v>
      </c>
    </row>
    <row r="225" customFormat="false" ht="12.75" hidden="false" customHeight="false" outlineLevel="0" collapsed="false">
      <c r="A225" s="0" t="n">
        <v>21.86</v>
      </c>
      <c r="B225" s="0" t="n">
        <v>6322</v>
      </c>
      <c r="C225" s="0" t="n">
        <v>66.97</v>
      </c>
      <c r="D225" s="0" t="n">
        <v>75.43</v>
      </c>
      <c r="F225" s="0" t="n">
        <v>21.83</v>
      </c>
      <c r="G225" s="0" t="n">
        <v>5376</v>
      </c>
      <c r="H225" s="0" t="n">
        <v>28.7</v>
      </c>
      <c r="I225" s="0" t="n">
        <v>38.01</v>
      </c>
      <c r="K225" s="0" t="n">
        <v>21.88</v>
      </c>
      <c r="L225" s="0" t="n">
        <v>4866</v>
      </c>
      <c r="M225" s="0" t="n">
        <v>17.01</v>
      </c>
      <c r="N225" s="0" t="n">
        <v>24.9</v>
      </c>
      <c r="P225" s="0" t="n">
        <v>21.85</v>
      </c>
      <c r="Q225" s="0" t="n">
        <v>4098</v>
      </c>
      <c r="R225" s="0" t="n">
        <v>7.72</v>
      </c>
      <c r="S225" s="0" t="n">
        <v>13.41</v>
      </c>
      <c r="U225" s="0" t="n">
        <v>21.8</v>
      </c>
      <c r="V225" s="0" t="n">
        <v>1254</v>
      </c>
      <c r="W225" s="0" t="n">
        <v>0.584</v>
      </c>
      <c r="X225" s="0" t="n">
        <v>3.32</v>
      </c>
    </row>
    <row r="226" customFormat="false" ht="12.75" hidden="false" customHeight="false" outlineLevel="0" collapsed="false">
      <c r="A226" s="0" t="n">
        <v>21.95</v>
      </c>
      <c r="B226" s="0" t="n">
        <v>6330</v>
      </c>
      <c r="C226" s="0" t="n">
        <v>66.92</v>
      </c>
      <c r="D226" s="0" t="n">
        <v>75.29</v>
      </c>
      <c r="F226" s="0" t="n">
        <v>21.94</v>
      </c>
      <c r="G226" s="0" t="n">
        <v>5380</v>
      </c>
      <c r="H226" s="0" t="n">
        <v>28.73</v>
      </c>
      <c r="I226" s="0" t="n">
        <v>38.03</v>
      </c>
      <c r="K226" s="0" t="n">
        <v>21.98</v>
      </c>
      <c r="L226" s="0" t="n">
        <v>4848</v>
      </c>
      <c r="M226" s="0" t="n">
        <v>17.12</v>
      </c>
      <c r="N226" s="0" t="n">
        <v>25.14</v>
      </c>
      <c r="P226" s="0" t="n">
        <v>21.95</v>
      </c>
      <c r="Q226" s="0" t="n">
        <v>4100</v>
      </c>
      <c r="R226" s="0" t="n">
        <v>7.686</v>
      </c>
      <c r="S226" s="0" t="n">
        <v>13.35</v>
      </c>
      <c r="U226" s="0" t="n">
        <v>21.9</v>
      </c>
      <c r="V226" s="0" t="n">
        <v>1258</v>
      </c>
      <c r="W226" s="0" t="n">
        <v>0.592</v>
      </c>
      <c r="X226" s="0" t="n">
        <v>3.35</v>
      </c>
    </row>
    <row r="227" customFormat="false" ht="12.75" hidden="false" customHeight="false" outlineLevel="0" collapsed="false">
      <c r="A227" s="0" t="n">
        <v>22.05</v>
      </c>
      <c r="B227" s="0" t="n">
        <v>6339</v>
      </c>
      <c r="C227" s="0" t="n">
        <v>66.94</v>
      </c>
      <c r="D227" s="0" t="n">
        <v>75.19</v>
      </c>
      <c r="F227" s="0" t="n">
        <v>22.04</v>
      </c>
      <c r="G227" s="0" t="n">
        <v>5386</v>
      </c>
      <c r="H227" s="0" t="n">
        <v>28.75</v>
      </c>
      <c r="I227" s="0" t="n">
        <v>38.01</v>
      </c>
      <c r="K227" s="0" t="n">
        <v>22.08</v>
      </c>
      <c r="L227" s="0" t="n">
        <v>4821</v>
      </c>
      <c r="M227" s="0" t="n">
        <v>17.15</v>
      </c>
      <c r="N227" s="0" t="n">
        <v>25.33</v>
      </c>
      <c r="P227" s="0" t="n">
        <v>22.05</v>
      </c>
      <c r="Q227" s="0" t="n">
        <v>4103</v>
      </c>
      <c r="R227" s="0" t="n">
        <v>7.67</v>
      </c>
      <c r="S227" s="0" t="n">
        <v>13.31</v>
      </c>
      <c r="U227" s="0" t="n">
        <v>22</v>
      </c>
      <c r="V227" s="0" t="n">
        <v>1256</v>
      </c>
      <c r="W227" s="0" t="n">
        <v>0.583</v>
      </c>
      <c r="X227" s="0" t="n">
        <v>3.31</v>
      </c>
    </row>
    <row r="228" customFormat="false" ht="12.75" hidden="false" customHeight="false" outlineLevel="0" collapsed="false">
      <c r="A228" s="0" t="n">
        <v>22.16</v>
      </c>
      <c r="B228" s="0" t="n">
        <v>6348</v>
      </c>
      <c r="C228" s="0" t="n">
        <v>66.97</v>
      </c>
      <c r="D228" s="0" t="n">
        <v>75.13</v>
      </c>
      <c r="F228" s="0" t="n">
        <v>22.14</v>
      </c>
      <c r="G228" s="0" t="n">
        <v>5392</v>
      </c>
      <c r="H228" s="0" t="n">
        <v>28.72</v>
      </c>
      <c r="I228" s="0" t="n">
        <v>37.93</v>
      </c>
      <c r="K228" s="0" t="n">
        <v>22.18</v>
      </c>
      <c r="L228" s="0" t="n">
        <v>4790</v>
      </c>
      <c r="M228" s="0" t="n">
        <v>17.08</v>
      </c>
      <c r="N228" s="0" t="n">
        <v>25.4</v>
      </c>
      <c r="P228" s="0" t="n">
        <v>22.16</v>
      </c>
      <c r="Q228" s="0" t="n">
        <v>4102</v>
      </c>
      <c r="R228" s="0" t="n">
        <v>7.674</v>
      </c>
      <c r="S228" s="0" t="n">
        <v>13.32</v>
      </c>
      <c r="U228" s="0" t="n">
        <v>22.1</v>
      </c>
      <c r="V228" s="0" t="n">
        <v>1248</v>
      </c>
      <c r="W228" s="0" t="n">
        <v>0.561</v>
      </c>
      <c r="X228" s="0" t="n">
        <v>3.2</v>
      </c>
    </row>
    <row r="229" customFormat="false" ht="12.75" hidden="false" customHeight="false" outlineLevel="0" collapsed="false">
      <c r="A229" s="0" t="n">
        <v>22.25</v>
      </c>
      <c r="B229" s="0" t="n">
        <v>6355</v>
      </c>
      <c r="C229" s="0" t="n">
        <v>66.98</v>
      </c>
      <c r="D229" s="0" t="n">
        <v>75.05</v>
      </c>
      <c r="F229" s="0" t="n">
        <v>22.24</v>
      </c>
      <c r="G229" s="0" t="n">
        <v>5399</v>
      </c>
      <c r="H229" s="0" t="n">
        <v>28.69</v>
      </c>
      <c r="I229" s="0" t="n">
        <v>37.84</v>
      </c>
      <c r="K229" s="0" t="n">
        <v>22.28</v>
      </c>
      <c r="L229" s="0" t="n">
        <v>4760</v>
      </c>
      <c r="M229" s="0" t="n">
        <v>16.93</v>
      </c>
      <c r="N229" s="0" t="n">
        <v>25.33</v>
      </c>
      <c r="P229" s="0" t="n">
        <v>22.25</v>
      </c>
      <c r="Q229" s="0" t="n">
        <v>4098</v>
      </c>
      <c r="R229" s="0" t="n">
        <v>7.686</v>
      </c>
      <c r="S229" s="0" t="n">
        <v>13.35</v>
      </c>
      <c r="U229" s="0" t="n">
        <v>22.2</v>
      </c>
      <c r="V229" s="0" t="n">
        <v>1238</v>
      </c>
      <c r="W229" s="0" t="n">
        <v>0.538</v>
      </c>
      <c r="X229" s="0" t="n">
        <v>3.09</v>
      </c>
    </row>
    <row r="230" customFormat="false" ht="12.75" hidden="false" customHeight="false" outlineLevel="0" collapsed="false">
      <c r="A230" s="0" t="n">
        <v>22.36</v>
      </c>
      <c r="B230" s="0" t="n">
        <v>6362</v>
      </c>
      <c r="C230" s="0" t="n">
        <v>66.97</v>
      </c>
      <c r="D230" s="0" t="n">
        <v>74.96</v>
      </c>
      <c r="F230" s="0" t="n">
        <v>22.34</v>
      </c>
      <c r="G230" s="0" t="n">
        <v>5404</v>
      </c>
      <c r="H230" s="0" t="n">
        <v>28.65</v>
      </c>
      <c r="I230" s="0" t="n">
        <v>37.75</v>
      </c>
      <c r="K230" s="0" t="n">
        <v>22.38</v>
      </c>
      <c r="L230" s="0" t="n">
        <v>4738</v>
      </c>
      <c r="M230" s="0" t="n">
        <v>16.76</v>
      </c>
      <c r="N230" s="0" t="n">
        <v>25.19</v>
      </c>
      <c r="P230" s="0" t="n">
        <v>22.35</v>
      </c>
      <c r="Q230" s="0" t="n">
        <v>4091</v>
      </c>
      <c r="R230" s="0" t="n">
        <v>7.694</v>
      </c>
      <c r="S230" s="0" t="n">
        <v>13.39</v>
      </c>
      <c r="U230" s="0" t="n">
        <v>22.3</v>
      </c>
      <c r="V230" s="0" t="n">
        <v>1229</v>
      </c>
      <c r="W230" s="0" t="n">
        <v>0.522</v>
      </c>
      <c r="X230" s="0" t="n">
        <v>3.02</v>
      </c>
    </row>
    <row r="231" customFormat="false" ht="12.75" hidden="false" customHeight="false" outlineLevel="0" collapsed="false">
      <c r="A231" s="0" t="n">
        <v>22.45</v>
      </c>
      <c r="B231" s="0" t="n">
        <v>6368</v>
      </c>
      <c r="C231" s="0" t="n">
        <v>66.95</v>
      </c>
      <c r="D231" s="0" t="n">
        <v>74.86</v>
      </c>
      <c r="F231" s="0" t="n">
        <v>22.44</v>
      </c>
      <c r="G231" s="0" t="n">
        <v>5408</v>
      </c>
      <c r="H231" s="0" t="n">
        <v>28.6</v>
      </c>
      <c r="I231" s="0" t="n">
        <v>37.66</v>
      </c>
      <c r="K231" s="0" t="n">
        <v>22.48</v>
      </c>
      <c r="L231" s="0" t="n">
        <v>4722</v>
      </c>
      <c r="M231" s="0" t="n">
        <v>16.61</v>
      </c>
      <c r="N231" s="0" t="n">
        <v>25.05</v>
      </c>
      <c r="P231" s="0" t="n">
        <v>22.45</v>
      </c>
      <c r="Q231" s="0" t="n">
        <v>4085</v>
      </c>
      <c r="R231" s="0" t="n">
        <v>7.696</v>
      </c>
      <c r="S231" s="0" t="n">
        <v>13.42</v>
      </c>
      <c r="U231" s="0" t="n">
        <v>22.4</v>
      </c>
      <c r="V231" s="0" t="n">
        <v>1225</v>
      </c>
      <c r="W231" s="0" t="n">
        <v>0.517</v>
      </c>
      <c r="X231" s="0" t="n">
        <v>3</v>
      </c>
    </row>
    <row r="232" customFormat="false" ht="12.75" hidden="false" customHeight="false" outlineLevel="0" collapsed="false">
      <c r="A232" s="0" t="n">
        <v>22.55</v>
      </c>
      <c r="B232" s="0" t="n">
        <v>6374</v>
      </c>
      <c r="C232" s="0" t="n">
        <v>66.98</v>
      </c>
      <c r="D232" s="0" t="n">
        <v>74.84</v>
      </c>
      <c r="F232" s="0" t="n">
        <v>22.54</v>
      </c>
      <c r="G232" s="0" t="n">
        <v>5409</v>
      </c>
      <c r="H232" s="0" t="n">
        <v>28.55</v>
      </c>
      <c r="I232" s="0" t="n">
        <v>37.59</v>
      </c>
      <c r="K232" s="0" t="n">
        <v>22.58</v>
      </c>
      <c r="L232" s="0" t="n">
        <v>4711</v>
      </c>
      <c r="M232" s="0" t="n">
        <v>16.5</v>
      </c>
      <c r="N232" s="0" t="n">
        <v>24.94</v>
      </c>
      <c r="P232" s="0" t="n">
        <v>22.55</v>
      </c>
      <c r="Q232" s="0" t="n">
        <v>4083</v>
      </c>
      <c r="R232" s="0" t="n">
        <v>7.697</v>
      </c>
      <c r="S232" s="0" t="n">
        <v>13.42</v>
      </c>
      <c r="U232" s="0" t="n">
        <v>22.5</v>
      </c>
      <c r="V232" s="0" t="n">
        <v>1227</v>
      </c>
      <c r="W232" s="0" t="n">
        <v>0.514</v>
      </c>
      <c r="X232" s="0" t="n">
        <v>2.98</v>
      </c>
    </row>
    <row r="233" customFormat="false" ht="12.75" hidden="false" customHeight="false" outlineLevel="0" collapsed="false">
      <c r="A233" s="0" t="n">
        <v>22.66</v>
      </c>
      <c r="B233" s="0" t="n">
        <v>6375</v>
      </c>
      <c r="C233" s="0" t="n">
        <v>67.08</v>
      </c>
      <c r="D233" s="0" t="n">
        <v>74.93</v>
      </c>
      <c r="F233" s="0" t="n">
        <v>22.64</v>
      </c>
      <c r="G233" s="0" t="n">
        <v>5410</v>
      </c>
      <c r="H233" s="0" t="n">
        <v>28.52</v>
      </c>
      <c r="I233" s="0" t="n">
        <v>37.54</v>
      </c>
      <c r="K233" s="0" t="n">
        <v>22.68</v>
      </c>
      <c r="L233" s="0" t="n">
        <v>4706</v>
      </c>
      <c r="M233" s="0" t="n">
        <v>16.44</v>
      </c>
      <c r="N233" s="0" t="n">
        <v>24.88</v>
      </c>
      <c r="P233" s="0" t="n">
        <v>22.66</v>
      </c>
      <c r="Q233" s="0" t="n">
        <v>4087</v>
      </c>
      <c r="R233" s="0" t="n">
        <v>7.694</v>
      </c>
      <c r="S233" s="0" t="n">
        <v>13.4</v>
      </c>
      <c r="U233" s="0" t="n">
        <v>22.6</v>
      </c>
      <c r="V233" s="0" t="n">
        <v>1230</v>
      </c>
      <c r="W233" s="0" t="n">
        <v>0.51</v>
      </c>
      <c r="X233" s="0" t="n">
        <v>2.95</v>
      </c>
    </row>
    <row r="234" customFormat="false" ht="12.75" hidden="false" customHeight="false" outlineLevel="0" collapsed="false">
      <c r="A234" s="0" t="n">
        <v>22.75</v>
      </c>
      <c r="B234" s="0" t="n">
        <v>6368</v>
      </c>
      <c r="C234" s="0" t="n">
        <v>67.21</v>
      </c>
      <c r="D234" s="0" t="n">
        <v>75.15</v>
      </c>
      <c r="F234" s="0" t="n">
        <v>22.74</v>
      </c>
      <c r="G234" s="0" t="n">
        <v>5410</v>
      </c>
      <c r="H234" s="0" t="n">
        <v>28.49</v>
      </c>
      <c r="I234" s="0" t="n">
        <v>37.5</v>
      </c>
      <c r="K234" s="0" t="n">
        <v>22.78</v>
      </c>
      <c r="L234" s="0" t="n">
        <v>4704</v>
      </c>
      <c r="M234" s="0" t="n">
        <v>16.4</v>
      </c>
      <c r="N234" s="0" t="n">
        <v>24.82</v>
      </c>
      <c r="P234" s="0" t="n">
        <v>22.75</v>
      </c>
      <c r="Q234" s="0" t="n">
        <v>4095</v>
      </c>
      <c r="R234" s="0" t="n">
        <v>7.698</v>
      </c>
      <c r="S234" s="0" t="n">
        <v>13.39</v>
      </c>
      <c r="U234" s="0" t="n">
        <v>22.7</v>
      </c>
      <c r="V234" s="0" t="n">
        <v>1233</v>
      </c>
      <c r="W234" s="0" t="n">
        <v>0.502</v>
      </c>
      <c r="X234" s="0" t="n">
        <v>2.9</v>
      </c>
    </row>
    <row r="235" customFormat="false" ht="12.75" hidden="false" customHeight="false" outlineLevel="0" collapsed="false">
      <c r="A235" s="0" t="n">
        <v>22.86</v>
      </c>
      <c r="B235" s="0" t="n">
        <v>6354</v>
      </c>
      <c r="C235" s="0" t="n">
        <v>67.24</v>
      </c>
      <c r="D235" s="0" t="n">
        <v>75.35</v>
      </c>
      <c r="F235" s="0" t="n">
        <v>22.84</v>
      </c>
      <c r="G235" s="0" t="n">
        <v>5410</v>
      </c>
      <c r="H235" s="0" t="n">
        <v>28.47</v>
      </c>
      <c r="I235" s="0" t="n">
        <v>37.48</v>
      </c>
      <c r="K235" s="0" t="n">
        <v>22.88</v>
      </c>
      <c r="L235" s="0" t="n">
        <v>4706</v>
      </c>
      <c r="M235" s="0" t="n">
        <v>16.38</v>
      </c>
      <c r="N235" s="0" t="n">
        <v>24.78</v>
      </c>
      <c r="P235" s="0" t="n">
        <v>22.85</v>
      </c>
      <c r="Q235" s="0" t="n">
        <v>4104</v>
      </c>
      <c r="R235" s="0" t="n">
        <v>7.712</v>
      </c>
      <c r="S235" s="0" t="n">
        <v>13.38</v>
      </c>
      <c r="U235" s="0" t="n">
        <v>22.8</v>
      </c>
      <c r="V235" s="0" t="n">
        <v>1233</v>
      </c>
      <c r="W235" s="0" t="n">
        <v>0.492</v>
      </c>
      <c r="X235" s="0" t="n">
        <v>2.84</v>
      </c>
    </row>
    <row r="236" customFormat="false" ht="12.75" hidden="false" customHeight="false" outlineLevel="0" collapsed="false">
      <c r="A236" s="0" t="n">
        <v>22.96</v>
      </c>
      <c r="B236" s="0" t="n">
        <v>6338</v>
      </c>
      <c r="C236" s="0" t="n">
        <v>67.16</v>
      </c>
      <c r="D236" s="0" t="n">
        <v>75.46</v>
      </c>
      <c r="F236" s="0" t="n">
        <v>22.94</v>
      </c>
      <c r="G236" s="0" t="n">
        <v>5409</v>
      </c>
      <c r="H236" s="0" t="n">
        <v>28.42</v>
      </c>
      <c r="I236" s="0" t="n">
        <v>37.42</v>
      </c>
      <c r="K236" s="0" t="n">
        <v>22.98</v>
      </c>
      <c r="L236" s="0" t="n">
        <v>4711</v>
      </c>
      <c r="M236" s="0" t="n">
        <v>16.39</v>
      </c>
      <c r="N236" s="0" t="n">
        <v>24.78</v>
      </c>
      <c r="P236" s="0" t="n">
        <v>22.95</v>
      </c>
      <c r="Q236" s="0" t="n">
        <v>4110</v>
      </c>
      <c r="R236" s="0" t="n">
        <v>7.734</v>
      </c>
      <c r="S236" s="0" t="n">
        <v>13.4</v>
      </c>
      <c r="U236" s="0" t="n">
        <v>22.9</v>
      </c>
      <c r="V236" s="0" t="n">
        <v>1231</v>
      </c>
      <c r="W236" s="0" t="n">
        <v>0.485</v>
      </c>
      <c r="X236" s="0" t="n">
        <v>2.81</v>
      </c>
    </row>
    <row r="237" customFormat="false" ht="12.75" hidden="false" customHeight="false" outlineLevel="0" collapsed="false">
      <c r="A237" s="0" t="n">
        <v>23.06</v>
      </c>
      <c r="B237" s="0" t="n">
        <v>6325</v>
      </c>
      <c r="C237" s="0" t="n">
        <v>67.02</v>
      </c>
      <c r="D237" s="0" t="n">
        <v>75.45</v>
      </c>
      <c r="F237" s="0" t="n">
        <v>23.04</v>
      </c>
      <c r="G237" s="0" t="n">
        <v>5407</v>
      </c>
      <c r="H237" s="0" t="n">
        <v>28.34</v>
      </c>
      <c r="I237" s="0" t="n">
        <v>37.32</v>
      </c>
      <c r="K237" s="0" t="n">
        <v>23.08</v>
      </c>
      <c r="L237" s="0" t="n">
        <v>4716</v>
      </c>
      <c r="M237" s="0" t="n">
        <v>16.42</v>
      </c>
      <c r="N237" s="0" t="n">
        <v>24.79</v>
      </c>
      <c r="P237" s="0" t="n">
        <v>23.05</v>
      </c>
      <c r="Q237" s="0" t="n">
        <v>4111</v>
      </c>
      <c r="R237" s="0" t="n">
        <v>7.767</v>
      </c>
      <c r="S237" s="0" t="n">
        <v>13.45</v>
      </c>
      <c r="U237" s="0" t="n">
        <v>23</v>
      </c>
      <c r="V237" s="0" t="n">
        <v>1229</v>
      </c>
      <c r="W237" s="0" t="n">
        <v>0.488</v>
      </c>
      <c r="X237" s="0" t="n">
        <v>2.83</v>
      </c>
    </row>
    <row r="238" customFormat="false" ht="12.75" hidden="false" customHeight="false" outlineLevel="0" collapsed="false">
      <c r="A238" s="0" t="n">
        <v>23.16</v>
      </c>
      <c r="B238" s="0" t="n">
        <v>6321</v>
      </c>
      <c r="C238" s="0" t="n">
        <v>66.89</v>
      </c>
      <c r="D238" s="0" t="n">
        <v>75.36</v>
      </c>
      <c r="F238" s="0" t="n">
        <v>23.14</v>
      </c>
      <c r="G238" s="0" t="n">
        <v>5406</v>
      </c>
      <c r="H238" s="0" t="n">
        <v>28.25</v>
      </c>
      <c r="I238" s="0" t="n">
        <v>37.21</v>
      </c>
      <c r="K238" s="0" t="n">
        <v>23.19</v>
      </c>
      <c r="L238" s="0" t="n">
        <v>4718</v>
      </c>
      <c r="M238" s="0" t="n">
        <v>16.45</v>
      </c>
      <c r="N238" s="0" t="n">
        <v>24.83</v>
      </c>
      <c r="P238" s="0" t="n">
        <v>23.16</v>
      </c>
      <c r="Q238" s="0" t="n">
        <v>4108</v>
      </c>
      <c r="R238" s="0" t="n">
        <v>7.795</v>
      </c>
      <c r="S238" s="0" t="n">
        <v>13.51</v>
      </c>
      <c r="U238" s="0" t="n">
        <v>23.1</v>
      </c>
      <c r="V238" s="0" t="n">
        <v>1231</v>
      </c>
      <c r="W238" s="0" t="n">
        <v>0.501</v>
      </c>
      <c r="X238" s="0" t="n">
        <v>2.9</v>
      </c>
    </row>
    <row r="239" customFormat="false" ht="12.75" hidden="false" customHeight="false" outlineLevel="0" collapsed="false">
      <c r="A239" s="0" t="n">
        <v>23.26</v>
      </c>
      <c r="B239" s="0" t="n">
        <v>6325</v>
      </c>
      <c r="C239" s="0" t="n">
        <v>66.89</v>
      </c>
      <c r="D239" s="0" t="n">
        <v>75.3</v>
      </c>
      <c r="F239" s="0" t="n">
        <v>23.24</v>
      </c>
      <c r="G239" s="0" t="n">
        <v>5405</v>
      </c>
      <c r="H239" s="0" t="n">
        <v>28.16</v>
      </c>
      <c r="I239" s="0" t="n">
        <v>37.1</v>
      </c>
      <c r="K239" s="0" t="n">
        <v>23.28</v>
      </c>
      <c r="L239" s="0" t="n">
        <v>4717</v>
      </c>
      <c r="M239" s="0" t="n">
        <v>16.47</v>
      </c>
      <c r="N239" s="0" t="n">
        <v>24.86</v>
      </c>
      <c r="P239" s="0" t="n">
        <v>23.25</v>
      </c>
      <c r="Q239" s="0" t="n">
        <v>4101</v>
      </c>
      <c r="R239" s="0" t="n">
        <v>7.803</v>
      </c>
      <c r="S239" s="0" t="n">
        <v>13.55</v>
      </c>
      <c r="U239" s="0" t="n">
        <v>23.2</v>
      </c>
      <c r="V239" s="0" t="n">
        <v>1234</v>
      </c>
      <c r="W239" s="0" t="n">
        <v>0.521</v>
      </c>
      <c r="X239" s="0" t="n">
        <v>3.01</v>
      </c>
    </row>
    <row r="240" customFormat="false" ht="12.75" hidden="false" customHeight="false" outlineLevel="0" collapsed="false">
      <c r="A240" s="0" t="n">
        <v>23.36</v>
      </c>
      <c r="B240" s="0" t="n">
        <v>6334</v>
      </c>
      <c r="C240" s="0" t="n">
        <v>66.95</v>
      </c>
      <c r="D240" s="0" t="n">
        <v>75.27</v>
      </c>
      <c r="F240" s="0" t="n">
        <v>23.34</v>
      </c>
      <c r="G240" s="0" t="n">
        <v>5405</v>
      </c>
      <c r="H240" s="0" t="n">
        <v>28.12</v>
      </c>
      <c r="I240" s="0" t="n">
        <v>37.05</v>
      </c>
      <c r="K240" s="0" t="n">
        <v>23.38</v>
      </c>
      <c r="L240" s="0" t="n">
        <v>4713</v>
      </c>
      <c r="M240" s="0" t="n">
        <v>16.47</v>
      </c>
      <c r="N240" s="0" t="n">
        <v>24.89</v>
      </c>
      <c r="P240" s="0" t="n">
        <v>23.35</v>
      </c>
      <c r="Q240" s="0" t="n">
        <v>4094</v>
      </c>
      <c r="R240" s="0" t="n">
        <v>7.803</v>
      </c>
      <c r="S240" s="0" t="n">
        <v>13.57</v>
      </c>
      <c r="U240" s="0" t="n">
        <v>23.3</v>
      </c>
      <c r="V240" s="0" t="n">
        <v>1238</v>
      </c>
      <c r="W240" s="0" t="n">
        <v>0.547</v>
      </c>
      <c r="X240" s="0" t="n">
        <v>3.14</v>
      </c>
    </row>
    <row r="241" customFormat="false" ht="12.75" hidden="false" customHeight="false" outlineLevel="0" collapsed="false">
      <c r="A241" s="0" t="n">
        <v>23.46</v>
      </c>
      <c r="B241" s="0" t="n">
        <v>6342</v>
      </c>
      <c r="C241" s="0" t="n">
        <v>67.05</v>
      </c>
      <c r="D241" s="0" t="n">
        <v>75.28</v>
      </c>
      <c r="F241" s="0" t="n">
        <v>23.44</v>
      </c>
      <c r="G241" s="0" t="n">
        <v>5407</v>
      </c>
      <c r="H241" s="0" t="n">
        <v>28.13</v>
      </c>
      <c r="I241" s="0" t="n">
        <v>37.04</v>
      </c>
      <c r="K241" s="0" t="n">
        <v>23.48</v>
      </c>
      <c r="L241" s="0" t="n">
        <v>4709</v>
      </c>
      <c r="M241" s="0" t="n">
        <v>16.49</v>
      </c>
      <c r="N241" s="0" t="n">
        <v>24.94</v>
      </c>
      <c r="P241" s="0" t="n">
        <v>23.45</v>
      </c>
      <c r="Q241" s="0" t="n">
        <v>4091</v>
      </c>
      <c r="R241" s="0" t="n">
        <v>7.795</v>
      </c>
      <c r="S241" s="0" t="n">
        <v>13.57</v>
      </c>
      <c r="U241" s="0" t="n">
        <v>23.4</v>
      </c>
      <c r="V241" s="0" t="n">
        <v>1242</v>
      </c>
      <c r="W241" s="0" t="n">
        <v>0.57</v>
      </c>
      <c r="X241" s="0" t="n">
        <v>3.27</v>
      </c>
    </row>
    <row r="242" customFormat="false" ht="12.75" hidden="false" customHeight="false" outlineLevel="0" collapsed="false">
      <c r="A242" s="0" t="n">
        <v>23.56</v>
      </c>
      <c r="B242" s="0" t="n">
        <v>6346</v>
      </c>
      <c r="C242" s="0" t="n">
        <v>67.15</v>
      </c>
      <c r="D242" s="0" t="n">
        <v>75.35</v>
      </c>
      <c r="F242" s="0" t="n">
        <v>23.54</v>
      </c>
      <c r="G242" s="0" t="n">
        <v>5409</v>
      </c>
      <c r="H242" s="0" t="n">
        <v>28.17</v>
      </c>
      <c r="I242" s="0" t="n">
        <v>37.09</v>
      </c>
      <c r="K242" s="0" t="n">
        <v>23.58</v>
      </c>
      <c r="L242" s="0" t="n">
        <v>4705</v>
      </c>
      <c r="M242" s="0" t="n">
        <v>16.52</v>
      </c>
      <c r="N242" s="0" t="n">
        <v>25</v>
      </c>
      <c r="P242" s="0" t="n">
        <v>23.55</v>
      </c>
      <c r="Q242" s="0" t="n">
        <v>4091</v>
      </c>
      <c r="R242" s="0" t="n">
        <v>7.787</v>
      </c>
      <c r="S242" s="0" t="n">
        <v>13.56</v>
      </c>
      <c r="U242" s="0" t="n">
        <v>23.5</v>
      </c>
      <c r="V242" s="0" t="n">
        <v>1240</v>
      </c>
      <c r="W242" s="0" t="n">
        <v>0.587</v>
      </c>
      <c r="X242" s="0" t="n">
        <v>3.37</v>
      </c>
    </row>
    <row r="243" customFormat="false" ht="12.75" hidden="false" customHeight="false" outlineLevel="0" collapsed="false">
      <c r="A243" s="0" t="n">
        <v>23.66</v>
      </c>
      <c r="B243" s="0" t="n">
        <v>6341</v>
      </c>
      <c r="C243" s="0" t="n">
        <v>67.2</v>
      </c>
      <c r="D243" s="0" t="n">
        <v>75.46</v>
      </c>
      <c r="F243" s="0" t="n">
        <v>23.64</v>
      </c>
      <c r="G243" s="0" t="n">
        <v>5409</v>
      </c>
      <c r="H243" s="0" t="n">
        <v>28.25</v>
      </c>
      <c r="I243" s="0" t="n">
        <v>37.2</v>
      </c>
      <c r="K243" s="0" t="n">
        <v>23.69</v>
      </c>
      <c r="L243" s="0" t="n">
        <v>4703</v>
      </c>
      <c r="M243" s="0" t="n">
        <v>16.53</v>
      </c>
      <c r="N243" s="0" t="n">
        <v>25.03</v>
      </c>
      <c r="P243" s="0" t="n">
        <v>23.66</v>
      </c>
      <c r="Q243" s="0" t="n">
        <v>4094</v>
      </c>
      <c r="R243" s="0" t="n">
        <v>7.779</v>
      </c>
      <c r="S243" s="0" t="n">
        <v>13.53</v>
      </c>
      <c r="U243" s="0" t="n">
        <v>23.6</v>
      </c>
      <c r="V243" s="0" t="n">
        <v>1238</v>
      </c>
      <c r="W243" s="0" t="n">
        <v>0.601</v>
      </c>
      <c r="X243" s="0" t="n">
        <v>3.46</v>
      </c>
    </row>
    <row r="244" customFormat="false" ht="12.75" hidden="false" customHeight="false" outlineLevel="0" collapsed="false">
      <c r="A244" s="0" t="n">
        <v>23.76</v>
      </c>
      <c r="B244" s="0" t="n">
        <v>6328</v>
      </c>
      <c r="C244" s="0" t="n">
        <v>67.2</v>
      </c>
      <c r="D244" s="0" t="n">
        <v>75.62</v>
      </c>
      <c r="F244" s="0" t="n">
        <v>23.74</v>
      </c>
      <c r="G244" s="0" t="n">
        <v>5406</v>
      </c>
      <c r="H244" s="0" t="n">
        <v>28.34</v>
      </c>
      <c r="I244" s="0" t="n">
        <v>37.33</v>
      </c>
      <c r="K244" s="0" t="n">
        <v>23.78</v>
      </c>
      <c r="L244" s="0" t="n">
        <v>4702</v>
      </c>
      <c r="M244" s="0" t="n">
        <v>16.53</v>
      </c>
      <c r="N244" s="0" t="n">
        <v>25.03</v>
      </c>
      <c r="P244" s="0" t="n">
        <v>23.75</v>
      </c>
      <c r="Q244" s="0" t="n">
        <v>4096</v>
      </c>
      <c r="R244" s="0" t="n">
        <v>7.755</v>
      </c>
      <c r="S244" s="0" t="n">
        <v>13.48</v>
      </c>
      <c r="U244" s="0" t="n">
        <v>23.7</v>
      </c>
      <c r="V244" s="0" t="n">
        <v>1236</v>
      </c>
      <c r="W244" s="0" t="n">
        <v>0.603</v>
      </c>
      <c r="X244" s="0" t="n">
        <v>3.47</v>
      </c>
    </row>
    <row r="245" customFormat="false" ht="12.75" hidden="false" customHeight="false" outlineLevel="0" collapsed="false">
      <c r="A245" s="0" t="n">
        <v>23.86</v>
      </c>
      <c r="B245" s="0" t="n">
        <v>6311</v>
      </c>
      <c r="C245" s="0" t="n">
        <v>67.18</v>
      </c>
      <c r="D245" s="0" t="n">
        <v>75.8</v>
      </c>
      <c r="F245" s="0" t="n">
        <v>23.84</v>
      </c>
      <c r="G245" s="0" t="n">
        <v>5400</v>
      </c>
      <c r="H245" s="0" t="n">
        <v>28.43</v>
      </c>
      <c r="I245" s="0" t="n">
        <v>37.48</v>
      </c>
      <c r="K245" s="0" t="n">
        <v>23.88</v>
      </c>
      <c r="L245" s="0" t="n">
        <v>4701</v>
      </c>
      <c r="M245" s="0" t="n">
        <v>16.49</v>
      </c>
      <c r="N245" s="0" t="n">
        <v>24.98</v>
      </c>
      <c r="P245" s="0" t="n">
        <v>23.85</v>
      </c>
      <c r="Q245" s="0" t="n">
        <v>4095</v>
      </c>
      <c r="R245" s="0" t="n">
        <v>7.721</v>
      </c>
      <c r="S245" s="0" t="n">
        <v>13.43</v>
      </c>
      <c r="U245" s="0" t="n">
        <v>23.8</v>
      </c>
      <c r="V245" s="0" t="n">
        <v>1233</v>
      </c>
      <c r="W245" s="0" t="n">
        <v>0.596</v>
      </c>
      <c r="X245" s="0" t="n">
        <v>3.44</v>
      </c>
    </row>
    <row r="246" customFormat="false" ht="12.75" hidden="false" customHeight="false" outlineLevel="0" collapsed="false">
      <c r="A246" s="0" t="n">
        <v>23.96</v>
      </c>
      <c r="B246" s="0" t="n">
        <v>6297</v>
      </c>
      <c r="C246" s="0" t="n">
        <v>67.09</v>
      </c>
      <c r="D246" s="0" t="n">
        <v>75.87</v>
      </c>
      <c r="F246" s="0" t="n">
        <v>23.94</v>
      </c>
      <c r="G246" s="0" t="n">
        <v>5394</v>
      </c>
      <c r="H246" s="0" t="n">
        <v>28.49</v>
      </c>
      <c r="I246" s="0" t="n">
        <v>37.61</v>
      </c>
      <c r="K246" s="0" t="n">
        <v>23.98</v>
      </c>
      <c r="L246" s="0" t="n">
        <v>4700</v>
      </c>
      <c r="M246" s="0" t="n">
        <v>16.45</v>
      </c>
      <c r="N246" s="0" t="n">
        <v>24.93</v>
      </c>
      <c r="P246" s="0" t="n">
        <v>23.95</v>
      </c>
      <c r="Q246" s="0" t="n">
        <v>4094</v>
      </c>
      <c r="R246" s="0" t="n">
        <v>7.699</v>
      </c>
      <c r="S246" s="0" t="n">
        <v>13.39</v>
      </c>
      <c r="U246" s="0" t="n">
        <v>23.9</v>
      </c>
      <c r="V246" s="0" t="n">
        <v>1235</v>
      </c>
      <c r="W246" s="0" t="n">
        <v>0.582</v>
      </c>
      <c r="X246" s="0" t="n">
        <v>3.36</v>
      </c>
    </row>
    <row r="247" customFormat="false" ht="12.75" hidden="false" customHeight="false" outlineLevel="0" collapsed="false">
      <c r="A247" s="0" t="n">
        <v>24.06</v>
      </c>
      <c r="B247" s="0" t="n">
        <v>6291</v>
      </c>
      <c r="C247" s="0" t="n">
        <v>67.04</v>
      </c>
      <c r="D247" s="0" t="n">
        <v>75.89</v>
      </c>
      <c r="F247" s="0" t="n">
        <v>24.04</v>
      </c>
      <c r="G247" s="0" t="n">
        <v>5388</v>
      </c>
      <c r="H247" s="0" t="n">
        <v>28.52</v>
      </c>
      <c r="I247" s="0" t="n">
        <v>37.7</v>
      </c>
      <c r="K247" s="0" t="n">
        <v>24.08</v>
      </c>
      <c r="L247" s="0" t="n">
        <v>4696</v>
      </c>
      <c r="M247" s="0" t="n">
        <v>16.42</v>
      </c>
      <c r="N247" s="0" t="n">
        <v>24.9</v>
      </c>
      <c r="P247" s="0" t="n">
        <v>24.05</v>
      </c>
      <c r="Q247" s="0" t="n">
        <v>4097</v>
      </c>
      <c r="R247" s="0" t="n">
        <v>7.706</v>
      </c>
      <c r="S247" s="0" t="n">
        <v>13.4</v>
      </c>
      <c r="U247" s="0" t="n">
        <v>24</v>
      </c>
      <c r="V247" s="0" t="n">
        <v>1235</v>
      </c>
      <c r="W247" s="0" t="n">
        <v>0.559</v>
      </c>
      <c r="X247" s="0" t="n">
        <v>3.23</v>
      </c>
    </row>
    <row r="248" customFormat="false" ht="12.75" hidden="false" customHeight="false" outlineLevel="0" collapsed="false">
      <c r="A248" s="0" t="n">
        <v>24.16</v>
      </c>
      <c r="B248" s="0" t="n">
        <v>6292</v>
      </c>
      <c r="C248" s="0" t="n">
        <v>66.99</v>
      </c>
      <c r="D248" s="0" t="n">
        <v>75.82</v>
      </c>
      <c r="F248" s="0" t="n">
        <v>24.14</v>
      </c>
      <c r="G248" s="0" t="n">
        <v>5385</v>
      </c>
      <c r="H248" s="0" t="n">
        <v>28.52</v>
      </c>
      <c r="I248" s="0" t="n">
        <v>37.71</v>
      </c>
      <c r="K248" s="0" t="n">
        <v>24.19</v>
      </c>
      <c r="L248" s="0" t="n">
        <v>4689</v>
      </c>
      <c r="M248" s="0" t="n">
        <v>16.4</v>
      </c>
      <c r="N248" s="0" t="n">
        <v>24.91</v>
      </c>
      <c r="P248" s="0" t="n">
        <v>24.16</v>
      </c>
      <c r="Q248" s="0" t="n">
        <v>4107</v>
      </c>
      <c r="R248" s="0" t="n">
        <v>7.753</v>
      </c>
      <c r="S248" s="0" t="n">
        <v>13.44</v>
      </c>
      <c r="U248" s="0" t="n">
        <v>24.1</v>
      </c>
      <c r="V248" s="0" t="n">
        <v>1233</v>
      </c>
      <c r="W248" s="0" t="n">
        <v>0.537</v>
      </c>
      <c r="X248" s="0" t="n">
        <v>3.1</v>
      </c>
    </row>
    <row r="249" customFormat="false" ht="12.75" hidden="false" customHeight="false" outlineLevel="0" collapsed="false">
      <c r="A249" s="0" t="n">
        <v>24.26</v>
      </c>
      <c r="B249" s="0" t="n">
        <v>6296</v>
      </c>
      <c r="C249" s="0" t="n">
        <v>66.91</v>
      </c>
      <c r="D249" s="0" t="n">
        <v>75.68</v>
      </c>
      <c r="F249" s="0" t="n">
        <v>24.24</v>
      </c>
      <c r="G249" s="0" t="n">
        <v>5386</v>
      </c>
      <c r="H249" s="0" t="n">
        <v>28.47</v>
      </c>
      <c r="I249" s="0" t="n">
        <v>37.64</v>
      </c>
      <c r="K249" s="0" t="n">
        <v>24.28</v>
      </c>
      <c r="L249" s="0" t="n">
        <v>4682</v>
      </c>
      <c r="M249" s="0" t="n">
        <v>16.41</v>
      </c>
      <c r="N249" s="0" t="n">
        <v>24.96</v>
      </c>
      <c r="P249" s="0" t="n">
        <v>24.25</v>
      </c>
      <c r="Q249" s="0" t="n">
        <v>4123</v>
      </c>
      <c r="R249" s="0" t="n">
        <v>7.833</v>
      </c>
      <c r="S249" s="0" t="n">
        <v>13.53</v>
      </c>
      <c r="U249" s="0" t="n">
        <v>24.2</v>
      </c>
      <c r="V249" s="0" t="n">
        <v>1231</v>
      </c>
      <c r="W249" s="0" t="n">
        <v>0.52</v>
      </c>
      <c r="X249" s="0" t="n">
        <v>3.01</v>
      </c>
    </row>
    <row r="250" customFormat="false" ht="12.75" hidden="false" customHeight="false" outlineLevel="0" collapsed="false">
      <c r="A250" s="0" t="n">
        <v>24.36</v>
      </c>
      <c r="B250" s="0" t="n">
        <v>6296</v>
      </c>
      <c r="C250" s="0" t="n">
        <v>66.84</v>
      </c>
      <c r="D250" s="0" t="n">
        <v>75.6</v>
      </c>
      <c r="F250" s="0" t="n">
        <v>24.34</v>
      </c>
      <c r="G250" s="0" t="n">
        <v>5389</v>
      </c>
      <c r="H250" s="0" t="n">
        <v>28.41</v>
      </c>
      <c r="I250" s="0" t="n">
        <v>37.54</v>
      </c>
      <c r="K250" s="0" t="n">
        <v>24.38</v>
      </c>
      <c r="L250" s="0" t="n">
        <v>4676</v>
      </c>
      <c r="M250" s="0" t="n">
        <v>16.42</v>
      </c>
      <c r="N250" s="0" t="n">
        <v>25.01</v>
      </c>
      <c r="P250" s="0" t="n">
        <v>24.35</v>
      </c>
      <c r="Q250" s="0" t="n">
        <v>4138</v>
      </c>
      <c r="R250" s="0" t="n">
        <v>7.912</v>
      </c>
      <c r="S250" s="0" t="n">
        <v>13.61</v>
      </c>
      <c r="U250" s="0" t="n">
        <v>24.3</v>
      </c>
      <c r="V250" s="0" t="n">
        <v>1230</v>
      </c>
      <c r="W250" s="0" t="n">
        <v>0.509</v>
      </c>
      <c r="X250" s="0" t="n">
        <v>2.94</v>
      </c>
    </row>
    <row r="251" customFormat="false" ht="12.75" hidden="false" customHeight="false" outlineLevel="0" collapsed="false">
      <c r="A251" s="0" t="n">
        <v>24.46</v>
      </c>
      <c r="B251" s="0" t="n">
        <v>6292</v>
      </c>
      <c r="C251" s="0" t="n">
        <v>66.73</v>
      </c>
      <c r="D251" s="0" t="n">
        <v>75.52</v>
      </c>
      <c r="F251" s="0" t="n">
        <v>24.44</v>
      </c>
      <c r="G251" s="0" t="n">
        <v>5391</v>
      </c>
      <c r="H251" s="0" t="n">
        <v>28.35</v>
      </c>
      <c r="I251" s="0" t="n">
        <v>37.45</v>
      </c>
      <c r="K251" s="0" t="n">
        <v>24.48</v>
      </c>
      <c r="L251" s="0" t="n">
        <v>4672</v>
      </c>
      <c r="M251" s="0" t="n">
        <v>16.41</v>
      </c>
      <c r="N251" s="0" t="n">
        <v>25.02</v>
      </c>
      <c r="P251" s="0" t="n">
        <v>24.45</v>
      </c>
      <c r="Q251" s="0" t="n">
        <v>4148</v>
      </c>
      <c r="R251" s="0" t="n">
        <v>7.978</v>
      </c>
      <c r="S251" s="0" t="n">
        <v>13.7</v>
      </c>
      <c r="U251" s="0" t="n">
        <v>24.4</v>
      </c>
      <c r="V251" s="0" t="n">
        <v>1231</v>
      </c>
      <c r="W251" s="0" t="n">
        <v>0.502</v>
      </c>
      <c r="X251" s="0" t="n">
        <v>2.91</v>
      </c>
    </row>
    <row r="252" customFormat="false" ht="12.75" hidden="false" customHeight="false" outlineLevel="0" collapsed="false">
      <c r="A252" s="0" t="n">
        <v>24.56</v>
      </c>
      <c r="B252" s="0" t="n">
        <v>6287</v>
      </c>
      <c r="C252" s="0" t="n">
        <v>66.63</v>
      </c>
      <c r="D252" s="0" t="n">
        <v>75.47</v>
      </c>
      <c r="F252" s="0" t="n">
        <v>24.54</v>
      </c>
      <c r="G252" s="0" t="n">
        <v>5393</v>
      </c>
      <c r="H252" s="0" t="n">
        <v>28.33</v>
      </c>
      <c r="I252" s="0" t="n">
        <v>37.4</v>
      </c>
      <c r="K252" s="0" t="n">
        <v>24.59</v>
      </c>
      <c r="L252" s="0" t="n">
        <v>4671</v>
      </c>
      <c r="M252" s="0" t="n">
        <v>16.38</v>
      </c>
      <c r="N252" s="0" t="n">
        <v>24.98</v>
      </c>
      <c r="P252" s="0" t="n">
        <v>24.55</v>
      </c>
      <c r="Q252" s="0" t="n">
        <v>4151</v>
      </c>
      <c r="R252" s="0" t="n">
        <v>8.024</v>
      </c>
      <c r="S252" s="0" t="n">
        <v>13.76</v>
      </c>
      <c r="U252" s="0" t="n">
        <v>24.5</v>
      </c>
      <c r="V252" s="0" t="n">
        <v>1233</v>
      </c>
      <c r="W252" s="0" t="n">
        <v>0.498</v>
      </c>
      <c r="X252" s="0" t="n">
        <v>2.88</v>
      </c>
    </row>
    <row r="253" customFormat="false" ht="12.75" hidden="false" customHeight="false" outlineLevel="0" collapsed="false">
      <c r="A253" s="0" t="n">
        <v>24.66</v>
      </c>
      <c r="B253" s="0" t="n">
        <v>6290</v>
      </c>
      <c r="C253" s="0" t="n">
        <v>66.6</v>
      </c>
      <c r="D253" s="0" t="n">
        <v>75.4</v>
      </c>
      <c r="F253" s="0" t="n">
        <v>24.64</v>
      </c>
      <c r="G253" s="0" t="n">
        <v>5395</v>
      </c>
      <c r="H253" s="0" t="n">
        <v>28.33</v>
      </c>
      <c r="I253" s="0" t="n">
        <v>37.4</v>
      </c>
      <c r="K253" s="0" t="n">
        <v>24.69</v>
      </c>
      <c r="L253" s="0" t="n">
        <v>4673</v>
      </c>
      <c r="M253" s="0" t="n">
        <v>16.35</v>
      </c>
      <c r="N253" s="0" t="n">
        <v>24.91</v>
      </c>
      <c r="P253" s="0" t="n">
        <v>24.66</v>
      </c>
      <c r="Q253" s="0" t="n">
        <v>4148</v>
      </c>
      <c r="R253" s="0" t="n">
        <v>8.047</v>
      </c>
      <c r="S253" s="0" t="n">
        <v>13.81</v>
      </c>
      <c r="U253" s="0" t="n">
        <v>24.6</v>
      </c>
      <c r="V253" s="0" t="n">
        <v>1235</v>
      </c>
      <c r="W253" s="0" t="n">
        <v>0.494</v>
      </c>
      <c r="X253" s="0" t="n">
        <v>2.85</v>
      </c>
    </row>
    <row r="254" customFormat="false" ht="12.75" hidden="false" customHeight="false" outlineLevel="0" collapsed="false">
      <c r="A254" s="0" t="n">
        <v>24.76</v>
      </c>
      <c r="B254" s="0" t="n">
        <v>6304</v>
      </c>
      <c r="C254" s="0" t="n">
        <v>66.63</v>
      </c>
      <c r="D254" s="0" t="n">
        <v>75.26</v>
      </c>
      <c r="F254" s="0" t="n">
        <v>24.75</v>
      </c>
      <c r="G254" s="0" t="n">
        <v>5399</v>
      </c>
      <c r="H254" s="0" t="n">
        <v>28.37</v>
      </c>
      <c r="I254" s="0" t="n">
        <v>37.42</v>
      </c>
      <c r="K254" s="0" t="n">
        <v>24.79</v>
      </c>
      <c r="L254" s="0" t="n">
        <v>4674</v>
      </c>
      <c r="M254" s="0" t="n">
        <v>16.34</v>
      </c>
      <c r="N254" s="0" t="n">
        <v>24.89</v>
      </c>
      <c r="P254" s="0" t="n">
        <v>24.75</v>
      </c>
      <c r="Q254" s="0" t="n">
        <v>4142</v>
      </c>
      <c r="R254" s="0" t="n">
        <v>8.053</v>
      </c>
      <c r="S254" s="0" t="n">
        <v>13.85</v>
      </c>
      <c r="U254" s="0" t="n">
        <v>24.7</v>
      </c>
      <c r="V254" s="0" t="n">
        <v>1236</v>
      </c>
      <c r="W254" s="0" t="n">
        <v>0.494</v>
      </c>
      <c r="X254" s="0" t="n">
        <v>2.85</v>
      </c>
    </row>
    <row r="255" customFormat="false" ht="12.75" hidden="false" customHeight="false" outlineLevel="0" collapsed="false">
      <c r="A255" s="0" t="n">
        <v>24.86</v>
      </c>
      <c r="B255" s="0" t="n">
        <v>6328</v>
      </c>
      <c r="C255" s="0" t="n">
        <v>66.69</v>
      </c>
      <c r="D255" s="0" t="n">
        <v>75.05</v>
      </c>
      <c r="F255" s="0" t="n">
        <v>24.84</v>
      </c>
      <c r="G255" s="0" t="n">
        <v>5404</v>
      </c>
      <c r="H255" s="0" t="n">
        <v>28.39</v>
      </c>
      <c r="I255" s="0" t="n">
        <v>37.41</v>
      </c>
      <c r="K255" s="0" t="n">
        <v>24.89</v>
      </c>
      <c r="L255" s="0" t="n">
        <v>4673</v>
      </c>
      <c r="M255" s="0" t="n">
        <v>16.35</v>
      </c>
      <c r="N255" s="0" t="n">
        <v>24.92</v>
      </c>
      <c r="P255" s="0" t="n">
        <v>24.85</v>
      </c>
      <c r="Q255" s="0" t="n">
        <v>4130</v>
      </c>
      <c r="R255" s="0" t="n">
        <v>8.027</v>
      </c>
      <c r="S255" s="0" t="n">
        <v>13.84</v>
      </c>
      <c r="U255" s="0" t="n">
        <v>24.8</v>
      </c>
      <c r="V255" s="0" t="n">
        <v>1237</v>
      </c>
      <c r="W255" s="0" t="n">
        <v>0.504</v>
      </c>
      <c r="X255" s="0" t="n">
        <v>2.9</v>
      </c>
    </row>
    <row r="256" customFormat="false" ht="12.75" hidden="false" customHeight="false" outlineLevel="0" collapsed="false">
      <c r="A256" s="0" t="n">
        <v>24.96</v>
      </c>
      <c r="B256" s="0" t="n">
        <v>6357</v>
      </c>
      <c r="C256" s="0" t="n">
        <v>66.77</v>
      </c>
      <c r="D256" s="0" t="n">
        <v>74.79</v>
      </c>
      <c r="F256" s="0" t="n">
        <v>24.94</v>
      </c>
      <c r="G256" s="0" t="n">
        <v>5408</v>
      </c>
      <c r="H256" s="0" t="n">
        <v>28.4</v>
      </c>
      <c r="I256" s="0" t="n">
        <v>37.4</v>
      </c>
      <c r="K256" s="0" t="n">
        <v>24.99</v>
      </c>
      <c r="L256" s="0" t="n">
        <v>4669</v>
      </c>
      <c r="M256" s="0" t="n">
        <v>16.38</v>
      </c>
      <c r="N256" s="0" t="n">
        <v>24.98</v>
      </c>
      <c r="P256" s="0" t="n">
        <v>24.96</v>
      </c>
      <c r="Q256" s="0" t="n">
        <v>4113</v>
      </c>
      <c r="R256" s="0" t="n">
        <v>7.969</v>
      </c>
      <c r="S256" s="0" t="n">
        <v>13.8</v>
      </c>
      <c r="U256" s="0" t="n">
        <v>24.9</v>
      </c>
      <c r="V256" s="0" t="n">
        <v>1239</v>
      </c>
      <c r="W256" s="0" t="n">
        <v>0.521</v>
      </c>
      <c r="X256" s="0" t="n">
        <v>2.99</v>
      </c>
    </row>
    <row r="257" customFormat="false" ht="12.75" hidden="false" customHeight="false" outlineLevel="0" collapsed="false">
      <c r="A257" s="0" t="n">
        <v>25.06</v>
      </c>
      <c r="B257" s="0" t="n">
        <v>6387</v>
      </c>
      <c r="C257" s="0" t="n">
        <v>66.89</v>
      </c>
      <c r="D257" s="0" t="n">
        <v>74.57</v>
      </c>
      <c r="F257" s="0" t="n">
        <v>25.05</v>
      </c>
      <c r="G257" s="0" t="n">
        <v>5409</v>
      </c>
      <c r="H257" s="0" t="n">
        <v>28.38</v>
      </c>
      <c r="I257" s="0" t="n">
        <v>37.36</v>
      </c>
      <c r="K257" s="0" t="n">
        <v>25.09</v>
      </c>
      <c r="L257" s="0" t="n">
        <v>4662</v>
      </c>
      <c r="M257" s="0" t="n">
        <v>16.39</v>
      </c>
      <c r="N257" s="0" t="n">
        <v>25.04</v>
      </c>
      <c r="P257" s="0" t="n">
        <v>25.06</v>
      </c>
      <c r="Q257" s="0" t="n">
        <v>4095</v>
      </c>
      <c r="R257" s="0" t="n">
        <v>7.895</v>
      </c>
      <c r="S257" s="0" t="n">
        <v>13.73</v>
      </c>
      <c r="U257" s="0" t="n">
        <v>25</v>
      </c>
      <c r="V257" s="0" t="n">
        <v>1239</v>
      </c>
      <c r="W257" s="0" t="n">
        <v>0.541</v>
      </c>
      <c r="X257" s="0" t="n">
        <v>3.11</v>
      </c>
    </row>
    <row r="258" customFormat="false" ht="12.75" hidden="false" customHeight="false" outlineLevel="0" collapsed="false">
      <c r="A258" s="0" t="n">
        <v>25.16</v>
      </c>
      <c r="B258" s="0" t="n">
        <v>6412</v>
      </c>
      <c r="C258" s="0" t="n">
        <v>67.01</v>
      </c>
      <c r="D258" s="0" t="n">
        <v>74.42</v>
      </c>
      <c r="F258" s="0" t="n">
        <v>25.14</v>
      </c>
      <c r="G258" s="0" t="n">
        <v>5407</v>
      </c>
      <c r="H258" s="0" t="n">
        <v>28.35</v>
      </c>
      <c r="I258" s="0" t="n">
        <v>37.34</v>
      </c>
      <c r="K258" s="0" t="n">
        <v>25.19</v>
      </c>
      <c r="L258" s="0" t="n">
        <v>4656</v>
      </c>
      <c r="M258" s="0" t="n">
        <v>16.37</v>
      </c>
      <c r="N258" s="0" t="n">
        <v>25.04</v>
      </c>
      <c r="P258" s="0" t="n">
        <v>25.16</v>
      </c>
      <c r="Q258" s="0" t="n">
        <v>4078</v>
      </c>
      <c r="R258" s="0" t="n">
        <v>7.821</v>
      </c>
      <c r="S258" s="0" t="n">
        <v>13.66</v>
      </c>
      <c r="U258" s="0" t="n">
        <v>25.1</v>
      </c>
      <c r="V258" s="0" t="n">
        <v>1238</v>
      </c>
      <c r="W258" s="0" t="n">
        <v>0.563</v>
      </c>
      <c r="X258" s="0" t="n">
        <v>3.24</v>
      </c>
    </row>
    <row r="259" customFormat="false" ht="12.75" hidden="false" customHeight="false" outlineLevel="0" collapsed="false">
      <c r="A259" s="0" t="n">
        <v>25.26</v>
      </c>
      <c r="B259" s="0" t="n">
        <v>6432</v>
      </c>
      <c r="C259" s="0" t="n">
        <v>67.18</v>
      </c>
      <c r="D259" s="0" t="n">
        <v>74.38</v>
      </c>
      <c r="F259" s="0" t="n">
        <v>25.25</v>
      </c>
      <c r="G259" s="0" t="n">
        <v>5403</v>
      </c>
      <c r="H259" s="0" t="n">
        <v>28.34</v>
      </c>
      <c r="I259" s="0" t="n">
        <v>37.35</v>
      </c>
      <c r="K259" s="0" t="n">
        <v>25.29</v>
      </c>
      <c r="L259" s="0" t="n">
        <v>4651</v>
      </c>
      <c r="M259" s="0" t="n">
        <v>16.34</v>
      </c>
      <c r="N259" s="0" t="n">
        <v>25.02</v>
      </c>
      <c r="P259" s="0" t="n">
        <v>25.26</v>
      </c>
      <c r="Q259" s="0" t="n">
        <v>4070</v>
      </c>
      <c r="R259" s="0" t="n">
        <v>7.777</v>
      </c>
      <c r="S259" s="0" t="n">
        <v>13.61</v>
      </c>
      <c r="U259" s="0" t="n">
        <v>25.2</v>
      </c>
      <c r="V259" s="0" t="n">
        <v>1237</v>
      </c>
      <c r="W259" s="0" t="n">
        <v>0.579</v>
      </c>
      <c r="X259" s="0" t="n">
        <v>3.33</v>
      </c>
    </row>
    <row r="260" customFormat="false" ht="12.75" hidden="false" customHeight="false" outlineLevel="0" collapsed="false">
      <c r="A260" s="0" t="n">
        <v>25.36</v>
      </c>
      <c r="B260" s="0" t="n">
        <v>6445</v>
      </c>
      <c r="C260" s="0" t="n">
        <v>67.38</v>
      </c>
      <c r="D260" s="0" t="n">
        <v>74.45</v>
      </c>
      <c r="F260" s="0" t="n">
        <v>25.34</v>
      </c>
      <c r="G260" s="0" t="n">
        <v>5400</v>
      </c>
      <c r="H260" s="0" t="n">
        <v>28.33</v>
      </c>
      <c r="I260" s="0" t="n">
        <v>37.35</v>
      </c>
      <c r="K260" s="0" t="n">
        <v>25.39</v>
      </c>
      <c r="L260" s="0" t="n">
        <v>4647</v>
      </c>
      <c r="M260" s="0" t="n">
        <v>16.31</v>
      </c>
      <c r="N260" s="0" t="n">
        <v>25</v>
      </c>
      <c r="P260" s="0" t="n">
        <v>25.36</v>
      </c>
      <c r="Q260" s="0" t="n">
        <v>4072</v>
      </c>
      <c r="R260" s="0" t="n">
        <v>7.761</v>
      </c>
      <c r="S260" s="0" t="n">
        <v>13.57</v>
      </c>
      <c r="U260" s="0" t="n">
        <v>25.3</v>
      </c>
      <c r="V260" s="0" t="n">
        <v>1236</v>
      </c>
      <c r="W260" s="0" t="n">
        <v>0.591</v>
      </c>
      <c r="X260" s="0" t="n">
        <v>3.4</v>
      </c>
    </row>
    <row r="261" customFormat="false" ht="12.75" hidden="false" customHeight="false" outlineLevel="0" collapsed="false">
      <c r="A261" s="0" t="n">
        <v>25.46</v>
      </c>
      <c r="B261" s="0" t="n">
        <v>6450</v>
      </c>
      <c r="C261" s="0" t="n">
        <v>67.54</v>
      </c>
      <c r="D261" s="0" t="n">
        <v>74.56</v>
      </c>
      <c r="F261" s="0" t="n">
        <v>25.44</v>
      </c>
      <c r="G261" s="0" t="n">
        <v>5398</v>
      </c>
      <c r="H261" s="0" t="n">
        <v>28.32</v>
      </c>
      <c r="I261" s="0" t="n">
        <v>37.36</v>
      </c>
      <c r="K261" s="0" t="n">
        <v>25.49</v>
      </c>
      <c r="L261" s="0" t="n">
        <v>4645</v>
      </c>
      <c r="M261" s="0" t="n">
        <v>16.29</v>
      </c>
      <c r="N261" s="0" t="n">
        <v>24.98</v>
      </c>
      <c r="P261" s="0" t="n">
        <v>25.46</v>
      </c>
      <c r="Q261" s="0" t="n">
        <v>4081</v>
      </c>
      <c r="R261" s="0" t="n">
        <v>7.757</v>
      </c>
      <c r="S261" s="0" t="n">
        <v>13.53</v>
      </c>
      <c r="U261" s="0" t="n">
        <v>25.4</v>
      </c>
      <c r="V261" s="0" t="n">
        <v>1237</v>
      </c>
      <c r="W261" s="0" t="n">
        <v>0.597</v>
      </c>
      <c r="X261" s="0" t="n">
        <v>3.44</v>
      </c>
    </row>
    <row r="262" customFormat="false" ht="12.75" hidden="false" customHeight="false" outlineLevel="0" collapsed="false">
      <c r="A262" s="0" t="n">
        <v>25.56</v>
      </c>
      <c r="B262" s="0" t="n">
        <v>6445</v>
      </c>
      <c r="C262" s="0" t="n">
        <v>67.68</v>
      </c>
      <c r="D262" s="0" t="n">
        <v>74.78</v>
      </c>
      <c r="F262" s="0" t="n">
        <v>25.55</v>
      </c>
      <c r="G262" s="0" t="n">
        <v>5397</v>
      </c>
      <c r="H262" s="0" t="n">
        <v>28.3</v>
      </c>
      <c r="I262" s="0" t="n">
        <v>37.35</v>
      </c>
      <c r="K262" s="0" t="n">
        <v>25.59</v>
      </c>
      <c r="L262" s="0" t="n">
        <v>4643</v>
      </c>
      <c r="M262" s="0" t="n">
        <v>16.27</v>
      </c>
      <c r="N262" s="0" t="n">
        <v>24.95</v>
      </c>
      <c r="P262" s="0" t="n">
        <v>25.56</v>
      </c>
      <c r="Q262" s="0" t="n">
        <v>4092</v>
      </c>
      <c r="R262" s="0" t="n">
        <v>7.752</v>
      </c>
      <c r="S262" s="0" t="n">
        <v>13.49</v>
      </c>
      <c r="U262" s="0" t="n">
        <v>25.5</v>
      </c>
      <c r="V262" s="0" t="n">
        <v>1236</v>
      </c>
      <c r="W262" s="0" t="n">
        <v>0.594</v>
      </c>
      <c r="X262" s="0" t="n">
        <v>3.42</v>
      </c>
    </row>
    <row r="263" customFormat="false" ht="12.75" hidden="false" customHeight="false" outlineLevel="0" collapsed="false">
      <c r="A263" s="0" t="n">
        <v>25.69</v>
      </c>
      <c r="B263" s="0" t="n">
        <v>6422</v>
      </c>
      <c r="C263" s="0" t="n">
        <v>67.73</v>
      </c>
      <c r="D263" s="0" t="n">
        <v>75.1</v>
      </c>
      <c r="F263" s="0" t="n">
        <v>25.64</v>
      </c>
      <c r="G263" s="0" t="n">
        <v>5397</v>
      </c>
      <c r="H263" s="0" t="n">
        <v>28.3</v>
      </c>
      <c r="I263" s="0" t="n">
        <v>37.34</v>
      </c>
      <c r="K263" s="0" t="n">
        <v>25.69</v>
      </c>
      <c r="L263" s="0" t="n">
        <v>4645</v>
      </c>
      <c r="M263" s="0" t="n">
        <v>16.23</v>
      </c>
      <c r="N263" s="0" t="n">
        <v>24.88</v>
      </c>
      <c r="P263" s="0" t="n">
        <v>25.66</v>
      </c>
      <c r="Q263" s="0" t="n">
        <v>4101</v>
      </c>
      <c r="R263" s="0" t="n">
        <v>7.746</v>
      </c>
      <c r="S263" s="0" t="n">
        <v>13.45</v>
      </c>
      <c r="U263" s="0" t="n">
        <v>25.6</v>
      </c>
      <c r="V263" s="0" t="n">
        <v>1234</v>
      </c>
      <c r="W263" s="0" t="n">
        <v>0.582</v>
      </c>
      <c r="X263" s="0" t="n">
        <v>3.36</v>
      </c>
    </row>
    <row r="264" customFormat="false" ht="12.75" hidden="false" customHeight="false" outlineLevel="0" collapsed="false">
      <c r="A264" s="0" t="n">
        <v>25.78</v>
      </c>
      <c r="B264" s="0" t="n">
        <v>6392</v>
      </c>
      <c r="C264" s="0" t="n">
        <v>67.64</v>
      </c>
      <c r="D264" s="0" t="n">
        <v>75.35</v>
      </c>
      <c r="F264" s="0" t="n">
        <v>25.75</v>
      </c>
      <c r="G264" s="0" t="n">
        <v>5398</v>
      </c>
      <c r="H264" s="0" t="n">
        <v>28.34</v>
      </c>
      <c r="I264" s="0" t="n">
        <v>37.39</v>
      </c>
      <c r="K264" s="0" t="n">
        <v>25.79</v>
      </c>
      <c r="L264" s="0" t="n">
        <v>4652</v>
      </c>
      <c r="M264" s="0" t="n">
        <v>16.16</v>
      </c>
      <c r="N264" s="0" t="n">
        <v>24.74</v>
      </c>
      <c r="P264" s="0" t="n">
        <v>25.76</v>
      </c>
      <c r="Q264" s="0" t="n">
        <v>4107</v>
      </c>
      <c r="R264" s="0" t="n">
        <v>7.747</v>
      </c>
      <c r="S264" s="0" t="n">
        <v>13.43</v>
      </c>
      <c r="U264" s="0" t="n">
        <v>25.7</v>
      </c>
      <c r="V264" s="0" t="n">
        <v>1232</v>
      </c>
      <c r="W264" s="0" t="n">
        <v>0.565</v>
      </c>
      <c r="X264" s="0" t="n">
        <v>3.26</v>
      </c>
    </row>
    <row r="265" customFormat="false" ht="12.75" hidden="false" customHeight="false" outlineLevel="0" collapsed="false">
      <c r="A265" s="0" t="n">
        <v>25.89</v>
      </c>
      <c r="B265" s="0" t="n">
        <v>6360</v>
      </c>
      <c r="C265" s="0" t="n">
        <v>67.44</v>
      </c>
      <c r="D265" s="0" t="n">
        <v>75.51</v>
      </c>
      <c r="F265" s="0" t="n">
        <v>25.84</v>
      </c>
      <c r="G265" s="0" t="n">
        <v>5399</v>
      </c>
      <c r="H265" s="0" t="n">
        <v>28.41</v>
      </c>
      <c r="I265" s="0" t="n">
        <v>37.47</v>
      </c>
      <c r="K265" s="0" t="n">
        <v>25.89</v>
      </c>
      <c r="L265" s="0" t="n">
        <v>4667</v>
      </c>
      <c r="M265" s="0" t="n">
        <v>16.08</v>
      </c>
      <c r="N265" s="0" t="n">
        <v>24.53</v>
      </c>
      <c r="P265" s="0" t="n">
        <v>25.86</v>
      </c>
      <c r="Q265" s="0" t="n">
        <v>4109</v>
      </c>
      <c r="R265" s="0" t="n">
        <v>7.764</v>
      </c>
      <c r="S265" s="0" t="n">
        <v>13.46</v>
      </c>
      <c r="U265" s="0" t="n">
        <v>25.8</v>
      </c>
      <c r="V265" s="0" t="n">
        <v>1231</v>
      </c>
      <c r="W265" s="0" t="n">
        <v>0.544</v>
      </c>
      <c r="X265" s="0" t="n">
        <v>3.15</v>
      </c>
    </row>
    <row r="266" customFormat="false" ht="12.75" hidden="false" customHeight="false" outlineLevel="0" collapsed="false">
      <c r="A266" s="0" t="n">
        <v>25.98</v>
      </c>
      <c r="B266" s="0" t="n">
        <v>6336</v>
      </c>
      <c r="C266" s="0" t="n">
        <v>67.18</v>
      </c>
      <c r="D266" s="0" t="n">
        <v>75.5</v>
      </c>
      <c r="F266" s="0" t="n">
        <v>25.94</v>
      </c>
      <c r="G266" s="0" t="n">
        <v>5399</v>
      </c>
      <c r="H266" s="0" t="n">
        <v>28.49</v>
      </c>
      <c r="I266" s="0" t="n">
        <v>37.57</v>
      </c>
      <c r="K266" s="0" t="n">
        <v>25.99</v>
      </c>
      <c r="L266" s="0" t="n">
        <v>4691</v>
      </c>
      <c r="M266" s="0" t="n">
        <v>16.03</v>
      </c>
      <c r="N266" s="0" t="n">
        <v>24.34</v>
      </c>
      <c r="P266" s="0" t="n">
        <v>25.96</v>
      </c>
      <c r="Q266" s="0" t="n">
        <v>4107</v>
      </c>
      <c r="R266" s="0" t="n">
        <v>7.796</v>
      </c>
      <c r="S266" s="0" t="n">
        <v>13.52</v>
      </c>
      <c r="U266" s="0" t="n">
        <v>25.9</v>
      </c>
      <c r="V266" s="0" t="n">
        <v>1230</v>
      </c>
      <c r="W266" s="0" t="n">
        <v>0.525</v>
      </c>
      <c r="X266" s="0" t="n">
        <v>3.04</v>
      </c>
    </row>
    <row r="267" customFormat="false" ht="12.75" hidden="false" customHeight="false" outlineLevel="0" collapsed="false">
      <c r="A267" s="0" t="n">
        <v>26.08</v>
      </c>
      <c r="B267" s="0" t="n">
        <v>6323</v>
      </c>
      <c r="C267" s="0" t="n">
        <v>66.97</v>
      </c>
      <c r="D267" s="0" t="n">
        <v>75.42</v>
      </c>
      <c r="F267" s="0" t="n">
        <v>26.05</v>
      </c>
      <c r="G267" s="0" t="n">
        <v>5398</v>
      </c>
      <c r="H267" s="0" t="n">
        <v>28.5</v>
      </c>
      <c r="I267" s="0" t="n">
        <v>37.6</v>
      </c>
      <c r="K267" s="0" t="n">
        <v>26.09</v>
      </c>
      <c r="L267" s="0" t="n">
        <v>4722</v>
      </c>
      <c r="M267" s="0" t="n">
        <v>16.05</v>
      </c>
      <c r="N267" s="0" t="n">
        <v>24.21</v>
      </c>
      <c r="P267" s="0" t="n">
        <v>26.06</v>
      </c>
      <c r="Q267" s="0" t="n">
        <v>4098</v>
      </c>
      <c r="R267" s="0" t="n">
        <v>7.82</v>
      </c>
      <c r="S267" s="0" t="n">
        <v>13.59</v>
      </c>
      <c r="U267" s="0" t="n">
        <v>26</v>
      </c>
      <c r="V267" s="0" t="n">
        <v>1230</v>
      </c>
      <c r="W267" s="0" t="n">
        <v>0.511</v>
      </c>
      <c r="X267" s="0" t="n">
        <v>2.96</v>
      </c>
    </row>
    <row r="268" customFormat="false" ht="12.75" hidden="false" customHeight="false" outlineLevel="0" collapsed="false">
      <c r="A268" s="0" t="n">
        <v>26.19</v>
      </c>
      <c r="B268" s="0" t="n">
        <v>6321</v>
      </c>
      <c r="C268" s="0" t="n">
        <v>66.87</v>
      </c>
      <c r="D268" s="0" t="n">
        <v>75.33</v>
      </c>
      <c r="F268" s="0" t="n">
        <v>26.14</v>
      </c>
      <c r="G268" s="0" t="n">
        <v>5398</v>
      </c>
      <c r="H268" s="0" t="n">
        <v>28.46</v>
      </c>
      <c r="I268" s="0" t="n">
        <v>37.53</v>
      </c>
      <c r="K268" s="0" t="n">
        <v>26.19</v>
      </c>
      <c r="L268" s="0" t="n">
        <v>4753</v>
      </c>
      <c r="M268" s="0" t="n">
        <v>16.16</v>
      </c>
      <c r="N268" s="0" t="n">
        <v>24.22</v>
      </c>
      <c r="P268" s="0" t="n">
        <v>26.16</v>
      </c>
      <c r="Q268" s="0" t="n">
        <v>4087</v>
      </c>
      <c r="R268" s="0" t="n">
        <v>7.833</v>
      </c>
      <c r="S268" s="0" t="n">
        <v>13.65</v>
      </c>
      <c r="U268" s="0" t="n">
        <v>26.1</v>
      </c>
      <c r="V268" s="0" t="n">
        <v>1230</v>
      </c>
      <c r="W268" s="0" t="n">
        <v>0.501</v>
      </c>
      <c r="X268" s="0" t="n">
        <v>2.9</v>
      </c>
    </row>
    <row r="269" customFormat="false" ht="12.75" hidden="false" customHeight="false" outlineLevel="0" collapsed="false">
      <c r="A269" s="0" t="n">
        <v>26.28</v>
      </c>
      <c r="B269" s="0" t="n">
        <v>6324</v>
      </c>
      <c r="C269" s="0" t="n">
        <v>66.87</v>
      </c>
      <c r="D269" s="0" t="n">
        <v>75.3</v>
      </c>
      <c r="F269" s="0" t="n">
        <v>26.25</v>
      </c>
      <c r="G269" s="0" t="n">
        <v>5400</v>
      </c>
      <c r="H269" s="0" t="n">
        <v>28.37</v>
      </c>
      <c r="I269" s="0" t="n">
        <v>37.4</v>
      </c>
      <c r="K269" s="0" t="n">
        <v>26.29</v>
      </c>
      <c r="L269" s="0" t="n">
        <v>4779</v>
      </c>
      <c r="M269" s="0" t="n">
        <v>16.34</v>
      </c>
      <c r="N269" s="0" t="n">
        <v>24.35</v>
      </c>
      <c r="P269" s="0" t="n">
        <v>26.26</v>
      </c>
      <c r="Q269" s="0" t="n">
        <v>4078</v>
      </c>
      <c r="R269" s="0" t="n">
        <v>7.835</v>
      </c>
      <c r="S269" s="0" t="n">
        <v>13.68</v>
      </c>
      <c r="U269" s="0" t="n">
        <v>26.2</v>
      </c>
      <c r="V269" s="0" t="n">
        <v>1229</v>
      </c>
      <c r="W269" s="0" t="n">
        <v>0.495</v>
      </c>
      <c r="X269" s="0" t="n">
        <v>2.87</v>
      </c>
    </row>
    <row r="270" customFormat="false" ht="12.75" hidden="false" customHeight="false" outlineLevel="0" collapsed="false">
      <c r="A270" s="0" t="n">
        <v>26.39</v>
      </c>
      <c r="B270" s="0" t="n">
        <v>6326</v>
      </c>
      <c r="C270" s="0" t="n">
        <v>66.89</v>
      </c>
      <c r="D270" s="0" t="n">
        <v>75.29</v>
      </c>
      <c r="F270" s="0" t="n">
        <v>26.34</v>
      </c>
      <c r="G270" s="0" t="n">
        <v>5404</v>
      </c>
      <c r="H270" s="0" t="n">
        <v>28.28</v>
      </c>
      <c r="I270" s="0" t="n">
        <v>37.27</v>
      </c>
      <c r="K270" s="0" t="n">
        <v>26.39</v>
      </c>
      <c r="L270" s="0" t="n">
        <v>4797</v>
      </c>
      <c r="M270" s="0" t="n">
        <v>16.53</v>
      </c>
      <c r="N270" s="0" t="n">
        <v>24.54</v>
      </c>
      <c r="P270" s="0" t="n">
        <v>26.36</v>
      </c>
      <c r="Q270" s="0" t="n">
        <v>4077</v>
      </c>
      <c r="R270" s="0" t="n">
        <v>7.838</v>
      </c>
      <c r="S270" s="0" t="n">
        <v>13.69</v>
      </c>
      <c r="U270" s="0" t="n">
        <v>26.3</v>
      </c>
      <c r="V270" s="0" t="n">
        <v>1231</v>
      </c>
      <c r="W270" s="0" t="n">
        <v>0.494</v>
      </c>
      <c r="X270" s="0" t="n">
        <v>2.86</v>
      </c>
    </row>
    <row r="271" customFormat="false" ht="12.75" hidden="false" customHeight="false" outlineLevel="0" collapsed="false">
      <c r="A271" s="0" t="n">
        <v>26.48</v>
      </c>
      <c r="B271" s="0" t="n">
        <v>6328</v>
      </c>
      <c r="C271" s="0" t="n">
        <v>66.87</v>
      </c>
      <c r="D271" s="0" t="n">
        <v>75.26</v>
      </c>
      <c r="F271" s="0" t="n">
        <v>26.44</v>
      </c>
      <c r="G271" s="0" t="n">
        <v>5408</v>
      </c>
      <c r="H271" s="0" t="n">
        <v>28.25</v>
      </c>
      <c r="I271" s="0" t="n">
        <v>37.19</v>
      </c>
      <c r="K271" s="0" t="n">
        <v>26.5</v>
      </c>
      <c r="L271" s="0" t="n">
        <v>4807</v>
      </c>
      <c r="M271" s="0" t="n">
        <v>16.69</v>
      </c>
      <c r="N271" s="0" t="n">
        <v>24.72</v>
      </c>
      <c r="P271" s="0" t="n">
        <v>26.46</v>
      </c>
      <c r="Q271" s="0" t="n">
        <v>4085</v>
      </c>
      <c r="R271" s="0" t="n">
        <v>7.858</v>
      </c>
      <c r="S271" s="0" t="n">
        <v>13.7</v>
      </c>
      <c r="U271" s="0" t="n">
        <v>26.4</v>
      </c>
      <c r="V271" s="0" t="n">
        <v>1236</v>
      </c>
      <c r="W271" s="0" t="n">
        <v>0.499</v>
      </c>
      <c r="X271" s="0" t="n">
        <v>2.87</v>
      </c>
    </row>
    <row r="272" customFormat="false" ht="12.75" hidden="false" customHeight="false" outlineLevel="0" collapsed="false">
      <c r="A272" s="0" t="n">
        <v>26.58</v>
      </c>
      <c r="B272" s="0" t="n">
        <v>6328</v>
      </c>
      <c r="C272" s="0" t="n">
        <v>66.83</v>
      </c>
      <c r="D272" s="0" t="n">
        <v>75.2</v>
      </c>
      <c r="F272" s="0" t="n">
        <v>26.55</v>
      </c>
      <c r="G272" s="0" t="n">
        <v>5409</v>
      </c>
      <c r="H272" s="0" t="n">
        <v>28.29</v>
      </c>
      <c r="I272" s="0" t="n">
        <v>37.24</v>
      </c>
      <c r="K272" s="0" t="n">
        <v>26.6</v>
      </c>
      <c r="L272" s="0" t="n">
        <v>4811</v>
      </c>
      <c r="M272" s="0" t="n">
        <v>16.75</v>
      </c>
      <c r="N272" s="0" t="n">
        <v>24.8</v>
      </c>
      <c r="P272" s="0" t="n">
        <v>26.56</v>
      </c>
      <c r="Q272" s="0" t="n">
        <v>4096</v>
      </c>
      <c r="R272" s="0" t="n">
        <v>7.882</v>
      </c>
      <c r="S272" s="0" t="n">
        <v>13.7</v>
      </c>
      <c r="U272" s="0" t="n">
        <v>26.5</v>
      </c>
      <c r="V272" s="0" t="n">
        <v>1241</v>
      </c>
      <c r="W272" s="0" t="n">
        <v>0.512</v>
      </c>
      <c r="X272" s="0" t="n">
        <v>2.93</v>
      </c>
    </row>
    <row r="273" customFormat="false" ht="12.75" hidden="false" customHeight="false" outlineLevel="0" collapsed="false">
      <c r="A273" s="0" t="n">
        <v>26.69</v>
      </c>
      <c r="B273" s="0" t="n">
        <v>6328</v>
      </c>
      <c r="C273" s="0" t="n">
        <v>66.81</v>
      </c>
      <c r="D273" s="0" t="n">
        <v>75.18</v>
      </c>
      <c r="F273" s="0" t="n">
        <v>26.64</v>
      </c>
      <c r="G273" s="0" t="n">
        <v>5403</v>
      </c>
      <c r="H273" s="0" t="n">
        <v>28.36</v>
      </c>
      <c r="I273" s="0" t="n">
        <v>37.37</v>
      </c>
      <c r="K273" s="0" t="n">
        <v>26.7</v>
      </c>
      <c r="L273" s="0" t="n">
        <v>4812</v>
      </c>
      <c r="M273" s="0" t="n">
        <v>16.78</v>
      </c>
      <c r="N273" s="0" t="n">
        <v>24.83</v>
      </c>
      <c r="P273" s="0" t="n">
        <v>26.66</v>
      </c>
      <c r="Q273" s="0" t="n">
        <v>4103</v>
      </c>
      <c r="R273" s="0" t="n">
        <v>7.896</v>
      </c>
      <c r="S273" s="0" t="n">
        <v>13.7</v>
      </c>
      <c r="U273" s="0" t="n">
        <v>26.6</v>
      </c>
      <c r="V273" s="0" t="n">
        <v>1248</v>
      </c>
      <c r="W273" s="0" t="n">
        <v>0.531</v>
      </c>
      <c r="X273" s="0" t="n">
        <v>3.03</v>
      </c>
    </row>
    <row r="274" customFormat="false" ht="12.75" hidden="false" customHeight="false" outlineLevel="0" collapsed="false">
      <c r="A274" s="0" t="n">
        <v>26.78</v>
      </c>
      <c r="B274" s="0" t="n">
        <v>6327</v>
      </c>
      <c r="C274" s="0" t="n">
        <v>66.87</v>
      </c>
      <c r="D274" s="0" t="n">
        <v>75.27</v>
      </c>
      <c r="F274" s="0" t="n">
        <v>26.75</v>
      </c>
      <c r="G274" s="0" t="n">
        <v>5392</v>
      </c>
      <c r="H274" s="0" t="n">
        <v>28.45</v>
      </c>
      <c r="I274" s="0" t="n">
        <v>37.56</v>
      </c>
      <c r="K274" s="0" t="n">
        <v>26.8</v>
      </c>
      <c r="L274" s="0" t="n">
        <v>4810</v>
      </c>
      <c r="M274" s="0" t="n">
        <v>16.77</v>
      </c>
      <c r="N274" s="0" t="n">
        <v>24.84</v>
      </c>
      <c r="P274" s="0" t="n">
        <v>26.76</v>
      </c>
      <c r="Q274" s="0" t="n">
        <v>4102</v>
      </c>
      <c r="R274" s="0" t="n">
        <v>7.891</v>
      </c>
      <c r="S274" s="0" t="n">
        <v>13.7</v>
      </c>
      <c r="U274" s="0" t="n">
        <v>26.7</v>
      </c>
      <c r="V274" s="0" t="n">
        <v>1251</v>
      </c>
      <c r="W274" s="0" t="n">
        <v>0.552</v>
      </c>
      <c r="X274" s="0" t="n">
        <v>3.14</v>
      </c>
    </row>
    <row r="275" customFormat="false" ht="12.75" hidden="false" customHeight="false" outlineLevel="0" collapsed="false">
      <c r="A275" s="0" t="n">
        <v>26.89</v>
      </c>
      <c r="B275" s="0" t="n">
        <v>6320</v>
      </c>
      <c r="C275" s="0" t="n">
        <v>66.96</v>
      </c>
      <c r="D275" s="0" t="n">
        <v>75.44</v>
      </c>
      <c r="F275" s="0" t="n">
        <v>26.84</v>
      </c>
      <c r="G275" s="0" t="n">
        <v>5381</v>
      </c>
      <c r="H275" s="0" t="n">
        <v>28.57</v>
      </c>
      <c r="I275" s="0" t="n">
        <v>37.81</v>
      </c>
      <c r="K275" s="0" t="n">
        <v>26.9</v>
      </c>
      <c r="L275" s="0" t="n">
        <v>4805</v>
      </c>
      <c r="M275" s="0" t="n">
        <v>16.75</v>
      </c>
      <c r="N275" s="0" t="n">
        <v>24.83</v>
      </c>
      <c r="P275" s="0" t="n">
        <v>26.86</v>
      </c>
      <c r="Q275" s="0" t="n">
        <v>4095</v>
      </c>
      <c r="R275" s="0" t="n">
        <v>7.863</v>
      </c>
      <c r="S275" s="0" t="n">
        <v>13.67</v>
      </c>
      <c r="U275" s="0" t="n">
        <v>26.8</v>
      </c>
      <c r="V275" s="0" t="n">
        <v>1249</v>
      </c>
      <c r="W275" s="0" t="n">
        <v>0.57</v>
      </c>
      <c r="X275" s="0" t="n">
        <v>3.25</v>
      </c>
    </row>
    <row r="276" customFormat="false" ht="12.75" hidden="false" customHeight="false" outlineLevel="0" collapsed="false">
      <c r="A276" s="0" t="n">
        <v>26.98</v>
      </c>
      <c r="B276" s="0" t="n">
        <v>6309</v>
      </c>
      <c r="C276" s="0" t="n">
        <v>67.03</v>
      </c>
      <c r="D276" s="0" t="n">
        <v>75.66</v>
      </c>
      <c r="F276" s="0" t="n">
        <v>26.94</v>
      </c>
      <c r="G276" s="0" t="n">
        <v>5373</v>
      </c>
      <c r="H276" s="0" t="n">
        <v>28.7</v>
      </c>
      <c r="I276" s="0" t="n">
        <v>38.03</v>
      </c>
      <c r="K276" s="0" t="n">
        <v>27</v>
      </c>
      <c r="L276" s="0" t="n">
        <v>4798</v>
      </c>
      <c r="M276" s="0" t="n">
        <v>16.72</v>
      </c>
      <c r="N276" s="0" t="n">
        <v>24.81</v>
      </c>
      <c r="P276" s="0" t="n">
        <v>26.96</v>
      </c>
      <c r="Q276" s="0" t="n">
        <v>4088</v>
      </c>
      <c r="R276" s="0" t="n">
        <v>7.823</v>
      </c>
      <c r="S276" s="0" t="n">
        <v>13.63</v>
      </c>
      <c r="U276" s="0" t="n">
        <v>26.9</v>
      </c>
      <c r="V276" s="0" t="n">
        <v>1245</v>
      </c>
      <c r="W276" s="0" t="n">
        <v>0.581</v>
      </c>
      <c r="X276" s="0" t="n">
        <v>3.32</v>
      </c>
    </row>
    <row r="277" customFormat="false" ht="12.75" hidden="false" customHeight="false" outlineLevel="0" collapsed="false">
      <c r="A277" s="0" t="n">
        <v>27.08</v>
      </c>
      <c r="B277" s="0" t="n">
        <v>6294</v>
      </c>
      <c r="C277" s="0" t="n">
        <v>67.04</v>
      </c>
      <c r="D277" s="0" t="n">
        <v>75.85</v>
      </c>
      <c r="F277" s="0" t="n">
        <v>27.05</v>
      </c>
      <c r="G277" s="0" t="n">
        <v>5372</v>
      </c>
      <c r="H277" s="0" t="n">
        <v>28.84</v>
      </c>
      <c r="I277" s="0" t="n">
        <v>38.23</v>
      </c>
      <c r="K277" s="0" t="n">
        <v>27.1</v>
      </c>
      <c r="L277" s="0" t="n">
        <v>4794</v>
      </c>
      <c r="M277" s="0" t="n">
        <v>16.67</v>
      </c>
      <c r="N277" s="0" t="n">
        <v>24.77</v>
      </c>
      <c r="P277" s="0" t="n">
        <v>27.06</v>
      </c>
      <c r="Q277" s="0" t="n">
        <v>4086</v>
      </c>
      <c r="R277" s="0" t="n">
        <v>7.795</v>
      </c>
      <c r="S277" s="0" t="n">
        <v>13.58</v>
      </c>
      <c r="U277" s="0" t="n">
        <v>27</v>
      </c>
      <c r="V277" s="0" t="n">
        <v>1240</v>
      </c>
      <c r="W277" s="0" t="n">
        <v>0.584</v>
      </c>
      <c r="X277" s="0" t="n">
        <v>3.35</v>
      </c>
    </row>
    <row r="278" customFormat="false" ht="12.75" hidden="false" customHeight="false" outlineLevel="0" collapsed="false">
      <c r="A278" s="0" t="n">
        <v>27.19</v>
      </c>
      <c r="B278" s="0" t="n">
        <v>6276</v>
      </c>
      <c r="C278" s="0" t="n">
        <v>66.95</v>
      </c>
      <c r="D278" s="0" t="n">
        <v>75.96</v>
      </c>
      <c r="F278" s="0" t="n">
        <v>27.14</v>
      </c>
      <c r="G278" s="0" t="n">
        <v>5378</v>
      </c>
      <c r="H278" s="0" t="n">
        <v>28.97</v>
      </c>
      <c r="I278" s="0" t="n">
        <v>38.35</v>
      </c>
      <c r="K278" s="0" t="n">
        <v>27.2</v>
      </c>
      <c r="L278" s="0" t="n">
        <v>4794</v>
      </c>
      <c r="M278" s="0" t="n">
        <v>16.63</v>
      </c>
      <c r="N278" s="0" t="n">
        <v>24.7</v>
      </c>
      <c r="P278" s="0" t="n">
        <v>27.16</v>
      </c>
      <c r="Q278" s="0" t="n">
        <v>4091</v>
      </c>
      <c r="R278" s="0" t="n">
        <v>7.785</v>
      </c>
      <c r="S278" s="0" t="n">
        <v>13.55</v>
      </c>
      <c r="U278" s="0" t="n">
        <v>27.1</v>
      </c>
      <c r="V278" s="0" t="n">
        <v>1237</v>
      </c>
      <c r="W278" s="0" t="n">
        <v>0.579</v>
      </c>
      <c r="X278" s="0" t="n">
        <v>3.33</v>
      </c>
    </row>
    <row r="279" customFormat="false" ht="12.75" hidden="false" customHeight="false" outlineLevel="0" collapsed="false">
      <c r="A279" s="0" t="n">
        <v>27.28</v>
      </c>
      <c r="B279" s="0" t="n">
        <v>6260</v>
      </c>
      <c r="C279" s="0" t="n">
        <v>66.8</v>
      </c>
      <c r="D279" s="0" t="n">
        <v>75.99</v>
      </c>
      <c r="F279" s="0" t="n">
        <v>27.25</v>
      </c>
      <c r="G279" s="0" t="n">
        <v>5387</v>
      </c>
      <c r="H279" s="0" t="n">
        <v>29.02</v>
      </c>
      <c r="I279" s="0" t="n">
        <v>38.36</v>
      </c>
      <c r="K279" s="0" t="n">
        <v>27.3</v>
      </c>
      <c r="L279" s="0" t="n">
        <v>4802</v>
      </c>
      <c r="M279" s="0" t="n">
        <v>16.6</v>
      </c>
      <c r="N279" s="0" t="n">
        <v>24.62</v>
      </c>
      <c r="P279" s="0" t="n">
        <v>27.26</v>
      </c>
      <c r="Q279" s="0" t="n">
        <v>4100</v>
      </c>
      <c r="R279" s="0" t="n">
        <v>7.802</v>
      </c>
      <c r="S279" s="0" t="n">
        <v>13.55</v>
      </c>
      <c r="U279" s="0" t="n">
        <v>27.2</v>
      </c>
      <c r="V279" s="0" t="n">
        <v>1239</v>
      </c>
      <c r="W279" s="0" t="n">
        <v>0.567</v>
      </c>
      <c r="X279" s="0" t="n">
        <v>3.25</v>
      </c>
    </row>
    <row r="280" customFormat="false" ht="12.75" hidden="false" customHeight="false" outlineLevel="0" collapsed="false">
      <c r="A280" s="0" t="n">
        <v>27.39</v>
      </c>
      <c r="B280" s="0" t="n">
        <v>6245</v>
      </c>
      <c r="C280" s="0" t="n">
        <v>66.58</v>
      </c>
      <c r="D280" s="0" t="n">
        <v>75.92</v>
      </c>
      <c r="F280" s="0" t="n">
        <v>27.34</v>
      </c>
      <c r="G280" s="0" t="n">
        <v>5396</v>
      </c>
      <c r="H280" s="0" t="n">
        <v>29</v>
      </c>
      <c r="I280" s="0" t="n">
        <v>38.27</v>
      </c>
      <c r="K280" s="0" t="n">
        <v>27.41</v>
      </c>
      <c r="L280" s="0" t="n">
        <v>4815</v>
      </c>
      <c r="M280" s="0" t="n">
        <v>16.58</v>
      </c>
      <c r="N280" s="0" t="n">
        <v>24.53</v>
      </c>
      <c r="P280" s="0" t="n">
        <v>27.36</v>
      </c>
      <c r="Q280" s="0" t="n">
        <v>4108</v>
      </c>
      <c r="R280" s="0" t="n">
        <v>7.841</v>
      </c>
      <c r="S280" s="0" t="n">
        <v>13.59</v>
      </c>
      <c r="U280" s="0" t="n">
        <v>27.3</v>
      </c>
      <c r="V280" s="0" t="n">
        <v>1243</v>
      </c>
      <c r="W280" s="0" t="n">
        <v>0.545</v>
      </c>
      <c r="X280" s="0" t="n">
        <v>3.12</v>
      </c>
    </row>
    <row r="281" customFormat="false" ht="12.75" hidden="false" customHeight="false" outlineLevel="0" collapsed="false">
      <c r="A281" s="0" t="n">
        <v>27.48</v>
      </c>
      <c r="B281" s="0" t="n">
        <v>6230</v>
      </c>
      <c r="C281" s="0" t="n">
        <v>66.34</v>
      </c>
      <c r="D281" s="0" t="n">
        <v>75.83</v>
      </c>
      <c r="F281" s="0" t="n">
        <v>27.44</v>
      </c>
      <c r="G281" s="0" t="n">
        <v>5404</v>
      </c>
      <c r="H281" s="0" t="n">
        <v>28.91</v>
      </c>
      <c r="I281" s="0" t="n">
        <v>38.1</v>
      </c>
      <c r="K281" s="0" t="n">
        <v>27.5</v>
      </c>
      <c r="L281" s="0" t="n">
        <v>4830</v>
      </c>
      <c r="M281" s="0" t="n">
        <v>16.59</v>
      </c>
      <c r="N281" s="0" t="n">
        <v>24.46</v>
      </c>
      <c r="P281" s="0" t="n">
        <v>27.46</v>
      </c>
      <c r="Q281" s="0" t="n">
        <v>4112</v>
      </c>
      <c r="R281" s="0" t="n">
        <v>7.888</v>
      </c>
      <c r="S281" s="0" t="n">
        <v>13.66</v>
      </c>
      <c r="U281" s="0" t="n">
        <v>27.4</v>
      </c>
      <c r="V281" s="0" t="n">
        <v>1246</v>
      </c>
      <c r="W281" s="0" t="n">
        <v>0.519</v>
      </c>
      <c r="X281" s="0" t="n">
        <v>2.97</v>
      </c>
    </row>
    <row r="282" customFormat="false" ht="12.75" hidden="false" customHeight="false" outlineLevel="0" collapsed="false">
      <c r="A282" s="0" t="n">
        <v>27.58</v>
      </c>
      <c r="B282" s="0" t="n">
        <v>6214</v>
      </c>
      <c r="C282" s="0" t="n">
        <v>66.11</v>
      </c>
      <c r="D282" s="0" t="n">
        <v>75.76</v>
      </c>
      <c r="F282" s="0" t="n">
        <v>27.55</v>
      </c>
      <c r="G282" s="0" t="n">
        <v>5409</v>
      </c>
      <c r="H282" s="0" t="n">
        <v>28.81</v>
      </c>
      <c r="I282" s="0" t="n">
        <v>37.93</v>
      </c>
      <c r="K282" s="0" t="n">
        <v>27.6</v>
      </c>
      <c r="L282" s="0" t="n">
        <v>4844</v>
      </c>
      <c r="M282" s="0" t="n">
        <v>16.62</v>
      </c>
      <c r="N282" s="0" t="n">
        <v>24.43</v>
      </c>
      <c r="P282" s="0" t="n">
        <v>27.56</v>
      </c>
      <c r="Q282" s="0" t="n">
        <v>4109</v>
      </c>
      <c r="R282" s="0" t="n">
        <v>7.923</v>
      </c>
      <c r="S282" s="0" t="n">
        <v>13.73</v>
      </c>
      <c r="U282" s="0" t="n">
        <v>27.5</v>
      </c>
      <c r="V282" s="0" t="n">
        <v>1246</v>
      </c>
      <c r="W282" s="0" t="n">
        <v>0.494</v>
      </c>
      <c r="X282" s="0" t="n">
        <v>2.82</v>
      </c>
    </row>
    <row r="283" customFormat="false" ht="12.75" hidden="false" customHeight="false" outlineLevel="0" collapsed="false">
      <c r="A283" s="0" t="n">
        <v>27.69</v>
      </c>
      <c r="B283" s="0" t="n">
        <v>6198</v>
      </c>
      <c r="C283" s="0" t="n">
        <v>65.89</v>
      </c>
      <c r="D283" s="0" t="n">
        <v>75.7</v>
      </c>
      <c r="F283" s="0" t="n">
        <v>27.64</v>
      </c>
      <c r="G283" s="0" t="n">
        <v>5413</v>
      </c>
      <c r="H283" s="0" t="n">
        <v>28.72</v>
      </c>
      <c r="I283" s="0" t="n">
        <v>37.78</v>
      </c>
      <c r="K283" s="0" t="n">
        <v>27.7</v>
      </c>
      <c r="L283" s="0" t="n">
        <v>4853</v>
      </c>
      <c r="M283" s="0" t="n">
        <v>16.67</v>
      </c>
      <c r="N283" s="0" t="n">
        <v>24.46</v>
      </c>
      <c r="P283" s="0" t="n">
        <v>27.66</v>
      </c>
      <c r="Q283" s="0" t="n">
        <v>4099</v>
      </c>
      <c r="R283" s="0" t="n">
        <v>7.929</v>
      </c>
      <c r="S283" s="0" t="n">
        <v>13.77</v>
      </c>
      <c r="U283" s="0" t="n">
        <v>27.6</v>
      </c>
      <c r="V283" s="0" t="n">
        <v>1243</v>
      </c>
      <c r="W283" s="0" t="n">
        <v>0.477</v>
      </c>
      <c r="X283" s="0" t="n">
        <v>2.73</v>
      </c>
    </row>
    <row r="284" customFormat="false" ht="12.75" hidden="false" customHeight="false" outlineLevel="0" collapsed="false">
      <c r="A284" s="0" t="n">
        <v>27.78</v>
      </c>
      <c r="B284" s="0" t="n">
        <v>6183</v>
      </c>
      <c r="C284" s="0" t="n">
        <v>65.7</v>
      </c>
      <c r="D284" s="0" t="n">
        <v>75.67</v>
      </c>
      <c r="F284" s="0" t="n">
        <v>27.75</v>
      </c>
      <c r="G284" s="0" t="n">
        <v>5416</v>
      </c>
      <c r="H284" s="0" t="n">
        <v>28.63</v>
      </c>
      <c r="I284" s="0" t="n">
        <v>37.64</v>
      </c>
      <c r="K284" s="0" t="n">
        <v>27.8</v>
      </c>
      <c r="L284" s="0" t="n">
        <v>4859</v>
      </c>
      <c r="M284" s="0" t="n">
        <v>16.74</v>
      </c>
      <c r="N284" s="0" t="n">
        <v>24.53</v>
      </c>
      <c r="P284" s="0" t="n">
        <v>27.76</v>
      </c>
      <c r="Q284" s="0" t="n">
        <v>4085</v>
      </c>
      <c r="R284" s="0" t="n">
        <v>7.901</v>
      </c>
      <c r="S284" s="0" t="n">
        <v>13.77</v>
      </c>
      <c r="U284" s="0" t="n">
        <v>27.7</v>
      </c>
      <c r="V284" s="0" t="n">
        <v>1242</v>
      </c>
      <c r="W284" s="0" t="n">
        <v>0.471</v>
      </c>
      <c r="X284" s="0" t="n">
        <v>2.7</v>
      </c>
    </row>
    <row r="285" customFormat="false" ht="12.75" hidden="false" customHeight="false" outlineLevel="0" collapsed="false">
      <c r="A285" s="0" t="n">
        <v>27.89</v>
      </c>
      <c r="B285" s="0" t="n">
        <v>6172</v>
      </c>
      <c r="C285" s="0" t="n">
        <v>65.54</v>
      </c>
      <c r="D285" s="0" t="n">
        <v>75.62</v>
      </c>
      <c r="F285" s="0" t="n">
        <v>27.84</v>
      </c>
      <c r="G285" s="0" t="n">
        <v>5418</v>
      </c>
      <c r="H285" s="0" t="n">
        <v>28.52</v>
      </c>
      <c r="I285" s="0" t="n">
        <v>37.49</v>
      </c>
      <c r="K285" s="0" t="n">
        <v>27.91</v>
      </c>
      <c r="L285" s="0" t="n">
        <v>4862</v>
      </c>
      <c r="M285" s="0" t="n">
        <v>16.79</v>
      </c>
      <c r="N285" s="0" t="n">
        <v>24.59</v>
      </c>
      <c r="P285" s="0" t="n">
        <v>27.86</v>
      </c>
      <c r="Q285" s="0" t="n">
        <v>4072</v>
      </c>
      <c r="R285" s="0" t="n">
        <v>7.839</v>
      </c>
      <c r="S285" s="0" t="n">
        <v>13.71</v>
      </c>
      <c r="U285" s="0" t="n">
        <v>27.8</v>
      </c>
      <c r="V285" s="0" t="n">
        <v>1240</v>
      </c>
      <c r="W285" s="0" t="n">
        <v>0.475</v>
      </c>
      <c r="X285" s="0" t="n">
        <v>2.73</v>
      </c>
    </row>
    <row r="286" customFormat="false" ht="12.75" hidden="false" customHeight="false" outlineLevel="0" collapsed="false">
      <c r="A286" s="0" t="n">
        <v>27.98</v>
      </c>
      <c r="B286" s="0" t="n">
        <v>6167</v>
      </c>
      <c r="C286" s="0" t="n">
        <v>65.4</v>
      </c>
      <c r="D286" s="0" t="n">
        <v>75.52</v>
      </c>
      <c r="F286" s="0" t="n">
        <v>27.94</v>
      </c>
      <c r="G286" s="0" t="n">
        <v>5421</v>
      </c>
      <c r="H286" s="0" t="n">
        <v>28.4</v>
      </c>
      <c r="I286" s="0" t="n">
        <v>37.31</v>
      </c>
      <c r="K286" s="0" t="n">
        <v>28</v>
      </c>
      <c r="L286" s="0" t="n">
        <v>4864</v>
      </c>
      <c r="M286" s="0" t="n">
        <v>16.83</v>
      </c>
      <c r="N286" s="0" t="n">
        <v>24.63</v>
      </c>
      <c r="P286" s="0" t="n">
        <v>27.96</v>
      </c>
      <c r="Q286" s="0" t="n">
        <v>4063</v>
      </c>
      <c r="R286" s="0" t="n">
        <v>7.767</v>
      </c>
      <c r="S286" s="0" t="n">
        <v>13.61</v>
      </c>
      <c r="U286" s="0" t="n">
        <v>27.9</v>
      </c>
      <c r="V286" s="0" t="n">
        <v>1242</v>
      </c>
      <c r="W286" s="0" t="n">
        <v>0.486</v>
      </c>
      <c r="X286" s="0" t="n">
        <v>2.79</v>
      </c>
    </row>
    <row r="287" customFormat="false" ht="12.75" hidden="false" customHeight="false" outlineLevel="0" collapsed="false">
      <c r="A287" s="0" t="n">
        <v>28.08</v>
      </c>
      <c r="B287" s="0" t="n">
        <v>6167</v>
      </c>
      <c r="C287" s="0" t="n">
        <v>65.32</v>
      </c>
      <c r="D287" s="0" t="n">
        <v>75.42</v>
      </c>
      <c r="F287" s="0" t="n">
        <v>28.05</v>
      </c>
      <c r="G287" s="0" t="n">
        <v>5427</v>
      </c>
      <c r="H287" s="0" t="n">
        <v>28.28</v>
      </c>
      <c r="I287" s="0" t="n">
        <v>37.11</v>
      </c>
      <c r="K287" s="0" t="n">
        <v>28.1</v>
      </c>
      <c r="L287" s="0" t="n">
        <v>4867</v>
      </c>
      <c r="M287" s="0" t="n">
        <v>16.85</v>
      </c>
      <c r="N287" s="0" t="n">
        <v>24.65</v>
      </c>
      <c r="P287" s="0" t="n">
        <v>28.06</v>
      </c>
      <c r="Q287" s="0" t="n">
        <v>4061</v>
      </c>
      <c r="R287" s="0" t="n">
        <v>7.704</v>
      </c>
      <c r="S287" s="0" t="n">
        <v>13.51</v>
      </c>
      <c r="U287" s="0" t="n">
        <v>28</v>
      </c>
      <c r="V287" s="0" t="n">
        <v>1240</v>
      </c>
      <c r="W287" s="0" t="n">
        <v>0.498</v>
      </c>
      <c r="X287" s="0" t="n">
        <v>2.86</v>
      </c>
    </row>
    <row r="288" customFormat="false" ht="12.75" hidden="false" customHeight="false" outlineLevel="0" collapsed="false">
      <c r="A288" s="0" t="n">
        <v>28.19</v>
      </c>
      <c r="B288" s="0" t="n">
        <v>6174</v>
      </c>
      <c r="C288" s="0" t="n">
        <v>65.28</v>
      </c>
      <c r="D288" s="0" t="n">
        <v>75.29</v>
      </c>
      <c r="F288" s="0" t="n">
        <v>28.14</v>
      </c>
      <c r="G288" s="0" t="n">
        <v>5433</v>
      </c>
      <c r="H288" s="0" t="n">
        <v>28.22</v>
      </c>
      <c r="I288" s="0" t="n">
        <v>36.98</v>
      </c>
      <c r="K288" s="0" t="n">
        <v>28.2</v>
      </c>
      <c r="L288" s="0" t="n">
        <v>4870</v>
      </c>
      <c r="M288" s="0" t="n">
        <v>16.87</v>
      </c>
      <c r="N288" s="0" t="n">
        <v>24.67</v>
      </c>
      <c r="P288" s="0" t="n">
        <v>28.16</v>
      </c>
      <c r="Q288" s="0" t="n">
        <v>4067</v>
      </c>
      <c r="R288" s="0" t="n">
        <v>7.666</v>
      </c>
      <c r="S288" s="0" t="n">
        <v>13.42</v>
      </c>
      <c r="U288" s="0" t="n">
        <v>28.1</v>
      </c>
      <c r="V288" s="0" t="n">
        <v>1234</v>
      </c>
      <c r="W288" s="0" t="n">
        <v>0.513</v>
      </c>
      <c r="X288" s="0" t="n">
        <v>2.96</v>
      </c>
    </row>
    <row r="289" customFormat="false" ht="12.75" hidden="false" customHeight="false" outlineLevel="0" collapsed="false">
      <c r="A289" s="0" t="n">
        <v>28.29</v>
      </c>
      <c r="B289" s="0" t="n">
        <v>6192</v>
      </c>
      <c r="C289" s="0" t="n">
        <v>65.34</v>
      </c>
      <c r="D289" s="0" t="n">
        <v>75.14</v>
      </c>
      <c r="F289" s="0" t="n">
        <v>28.25</v>
      </c>
      <c r="G289" s="0" t="n">
        <v>5438</v>
      </c>
      <c r="H289" s="0" t="n">
        <v>28.22</v>
      </c>
      <c r="I289" s="0" t="n">
        <v>36.95</v>
      </c>
      <c r="K289" s="0" t="n">
        <v>28.3</v>
      </c>
      <c r="L289" s="0" t="n">
        <v>4868</v>
      </c>
      <c r="M289" s="0" t="n">
        <v>16.91</v>
      </c>
      <c r="N289" s="0" t="n">
        <v>24.73</v>
      </c>
      <c r="P289" s="0" t="n">
        <v>28.26</v>
      </c>
      <c r="Q289" s="0" t="n">
        <v>4081</v>
      </c>
      <c r="R289" s="0" t="n">
        <v>7.675</v>
      </c>
      <c r="S289" s="0" t="n">
        <v>13.39</v>
      </c>
      <c r="U289" s="0" t="n">
        <v>28.2</v>
      </c>
      <c r="V289" s="0" t="n">
        <v>1229</v>
      </c>
      <c r="W289" s="0" t="n">
        <v>0.531</v>
      </c>
      <c r="X289" s="0" t="n">
        <v>3.08</v>
      </c>
    </row>
    <row r="290" customFormat="false" ht="12.75" hidden="false" customHeight="false" outlineLevel="0" collapsed="false">
      <c r="A290" s="0" t="n">
        <v>28.39</v>
      </c>
      <c r="B290" s="0" t="n">
        <v>6220</v>
      </c>
      <c r="C290" s="0" t="n">
        <v>65.46</v>
      </c>
      <c r="D290" s="0" t="n">
        <v>74.94</v>
      </c>
      <c r="F290" s="0" t="n">
        <v>28.34</v>
      </c>
      <c r="G290" s="0" t="n">
        <v>5439</v>
      </c>
      <c r="H290" s="0" t="n">
        <v>28.27</v>
      </c>
      <c r="I290" s="0" t="n">
        <v>37.02</v>
      </c>
      <c r="K290" s="0" t="n">
        <v>28.41</v>
      </c>
      <c r="L290" s="0" t="n">
        <v>4858</v>
      </c>
      <c r="M290" s="0" t="n">
        <v>16.97</v>
      </c>
      <c r="N290" s="0" t="n">
        <v>24.88</v>
      </c>
      <c r="P290" s="0" t="n">
        <v>28.36</v>
      </c>
      <c r="Q290" s="0" t="n">
        <v>4096</v>
      </c>
      <c r="R290" s="0" t="n">
        <v>7.71</v>
      </c>
      <c r="S290" s="0" t="n">
        <v>13.41</v>
      </c>
      <c r="U290" s="0" t="n">
        <v>28.3</v>
      </c>
      <c r="V290" s="0" t="n">
        <v>1225</v>
      </c>
      <c r="W290" s="0" t="n">
        <v>0.55</v>
      </c>
      <c r="X290" s="0" t="n">
        <v>3.19</v>
      </c>
    </row>
    <row r="291" customFormat="false" ht="12.75" hidden="false" customHeight="false" outlineLevel="0" collapsed="false">
      <c r="A291" s="0" t="n">
        <v>28.49</v>
      </c>
      <c r="B291" s="0" t="n">
        <v>6261</v>
      </c>
      <c r="C291" s="0" t="n">
        <v>65.65</v>
      </c>
      <c r="D291" s="0" t="n">
        <v>74.66</v>
      </c>
      <c r="F291" s="0" t="n">
        <v>28.44</v>
      </c>
      <c r="G291" s="0" t="n">
        <v>5434</v>
      </c>
      <c r="H291" s="0" t="n">
        <v>28.35</v>
      </c>
      <c r="I291" s="0" t="n">
        <v>37.14</v>
      </c>
      <c r="K291" s="0" t="n">
        <v>28.5</v>
      </c>
      <c r="L291" s="0" t="n">
        <v>4839</v>
      </c>
      <c r="M291" s="0" t="n">
        <v>17.02</v>
      </c>
      <c r="N291" s="0" t="n">
        <v>25.04</v>
      </c>
      <c r="P291" s="0" t="n">
        <v>28.46</v>
      </c>
      <c r="Q291" s="0" t="n">
        <v>4108</v>
      </c>
      <c r="R291" s="0" t="n">
        <v>7.757</v>
      </c>
      <c r="S291" s="0" t="n">
        <v>13.45</v>
      </c>
      <c r="U291" s="0" t="n">
        <v>28.4</v>
      </c>
      <c r="V291" s="0" t="n">
        <v>1227</v>
      </c>
      <c r="W291" s="0" t="n">
        <v>0.569</v>
      </c>
      <c r="X291" s="0" t="n">
        <v>3.3</v>
      </c>
    </row>
    <row r="292" customFormat="false" ht="12.75" hidden="false" customHeight="false" outlineLevel="0" collapsed="false">
      <c r="A292" s="0" t="n">
        <v>28.59</v>
      </c>
      <c r="B292" s="0" t="n">
        <v>6308</v>
      </c>
      <c r="C292" s="0" t="n">
        <v>65.93</v>
      </c>
      <c r="D292" s="0" t="n">
        <v>74.43</v>
      </c>
      <c r="F292" s="0" t="n">
        <v>28.55</v>
      </c>
      <c r="G292" s="0" t="n">
        <v>5427</v>
      </c>
      <c r="H292" s="0" t="n">
        <v>28.38</v>
      </c>
      <c r="I292" s="0" t="n">
        <v>37.24</v>
      </c>
      <c r="K292" s="0" t="n">
        <v>28.6</v>
      </c>
      <c r="L292" s="0" t="n">
        <v>4812</v>
      </c>
      <c r="M292" s="0" t="n">
        <v>17.02</v>
      </c>
      <c r="N292" s="0" t="n">
        <v>25.19</v>
      </c>
      <c r="P292" s="0" t="n">
        <v>28.56</v>
      </c>
      <c r="Q292" s="0" t="n">
        <v>4114</v>
      </c>
      <c r="R292" s="0" t="n">
        <v>7.791</v>
      </c>
      <c r="S292" s="0" t="n">
        <v>13.49</v>
      </c>
      <c r="U292" s="0" t="n">
        <v>28.5</v>
      </c>
      <c r="V292" s="0" t="n">
        <v>1235</v>
      </c>
      <c r="W292" s="0" t="n">
        <v>0.581</v>
      </c>
      <c r="X292" s="0" t="n">
        <v>3.35</v>
      </c>
    </row>
    <row r="293" customFormat="false" ht="12.75" hidden="false" customHeight="false" outlineLevel="0" collapsed="false">
      <c r="A293" s="0" t="n">
        <v>28.69</v>
      </c>
      <c r="B293" s="0" t="n">
        <v>6350</v>
      </c>
      <c r="C293" s="0" t="n">
        <v>66.24</v>
      </c>
      <c r="D293" s="0" t="n">
        <v>74.29</v>
      </c>
      <c r="F293" s="0" t="n">
        <v>28.64</v>
      </c>
      <c r="G293" s="0" t="n">
        <v>5419</v>
      </c>
      <c r="H293" s="0" t="n">
        <v>28.38</v>
      </c>
      <c r="I293" s="0" t="n">
        <v>37.29</v>
      </c>
      <c r="K293" s="0" t="n">
        <v>28.7</v>
      </c>
      <c r="L293" s="0" t="n">
        <v>4783</v>
      </c>
      <c r="M293" s="0" t="n">
        <v>16.98</v>
      </c>
      <c r="N293" s="0" t="n">
        <v>25.28</v>
      </c>
      <c r="P293" s="0" t="n">
        <v>28.66</v>
      </c>
      <c r="Q293" s="0" t="n">
        <v>4115</v>
      </c>
      <c r="R293" s="0" t="n">
        <v>7.803</v>
      </c>
      <c r="S293" s="0" t="n">
        <v>13.5</v>
      </c>
      <c r="U293" s="0" t="n">
        <v>28.6</v>
      </c>
      <c r="V293" s="0" t="n">
        <v>1241</v>
      </c>
      <c r="W293" s="0" t="n">
        <v>0.58</v>
      </c>
      <c r="X293" s="0" t="n">
        <v>3.33</v>
      </c>
    </row>
    <row r="294" customFormat="false" ht="12.75" hidden="false" customHeight="false" outlineLevel="0" collapsed="false">
      <c r="A294" s="0" t="n">
        <v>28.79</v>
      </c>
      <c r="B294" s="0" t="n">
        <v>6379</v>
      </c>
      <c r="C294" s="0" t="n">
        <v>66.55</v>
      </c>
      <c r="D294" s="0" t="n">
        <v>74.29</v>
      </c>
      <c r="F294" s="0" t="n">
        <v>28.75</v>
      </c>
      <c r="G294" s="0" t="n">
        <v>5413</v>
      </c>
      <c r="H294" s="0" t="n">
        <v>28.37</v>
      </c>
      <c r="I294" s="0" t="n">
        <v>37.32</v>
      </c>
      <c r="K294" s="0" t="n">
        <v>28.8</v>
      </c>
      <c r="L294" s="0" t="n">
        <v>4756</v>
      </c>
      <c r="M294" s="0" t="n">
        <v>16.89</v>
      </c>
      <c r="N294" s="0" t="n">
        <v>25.29</v>
      </c>
      <c r="P294" s="0" t="n">
        <v>28.76</v>
      </c>
      <c r="Q294" s="0" t="n">
        <v>4116</v>
      </c>
      <c r="R294" s="0" t="n">
        <v>7.809</v>
      </c>
      <c r="S294" s="0" t="n">
        <v>13.51</v>
      </c>
      <c r="U294" s="0" t="n">
        <v>28.7</v>
      </c>
      <c r="V294" s="0" t="n">
        <v>1244</v>
      </c>
      <c r="W294" s="0" t="n">
        <v>0.568</v>
      </c>
      <c r="X294" s="0" t="n">
        <v>3.25</v>
      </c>
    </row>
    <row r="295" customFormat="false" ht="12.75" hidden="false" customHeight="false" outlineLevel="0" collapsed="false">
      <c r="A295" s="0" t="n">
        <v>28.89</v>
      </c>
      <c r="B295" s="0" t="n">
        <v>6391</v>
      </c>
      <c r="C295" s="0" t="n">
        <v>66.77</v>
      </c>
      <c r="D295" s="0" t="n">
        <v>74.4</v>
      </c>
      <c r="F295" s="0" t="n">
        <v>28.84</v>
      </c>
      <c r="G295" s="0" t="n">
        <v>5409</v>
      </c>
      <c r="H295" s="0" t="n">
        <v>28.38</v>
      </c>
      <c r="I295" s="0" t="n">
        <v>37.36</v>
      </c>
      <c r="K295" s="0" t="n">
        <v>28.91</v>
      </c>
      <c r="L295" s="0" t="n">
        <v>4734</v>
      </c>
      <c r="M295" s="0" t="n">
        <v>16.8</v>
      </c>
      <c r="N295" s="0" t="n">
        <v>25.27</v>
      </c>
      <c r="P295" s="0" t="n">
        <v>28.86</v>
      </c>
      <c r="Q295" s="0" t="n">
        <v>4117</v>
      </c>
      <c r="R295" s="0" t="n">
        <v>7.82</v>
      </c>
      <c r="S295" s="0" t="n">
        <v>13.52</v>
      </c>
      <c r="U295" s="0" t="n">
        <v>28.8</v>
      </c>
      <c r="V295" s="0" t="n">
        <v>1244</v>
      </c>
      <c r="W295" s="0" t="n">
        <v>0.547</v>
      </c>
      <c r="X295" s="0" t="n">
        <v>3.13</v>
      </c>
    </row>
    <row r="296" customFormat="false" ht="12.75" hidden="false" customHeight="false" outlineLevel="0" collapsed="false">
      <c r="A296" s="0" t="n">
        <v>28.99</v>
      </c>
      <c r="B296" s="0" t="n">
        <v>6392</v>
      </c>
      <c r="C296" s="0" t="n">
        <v>66.87</v>
      </c>
      <c r="D296" s="0" t="n">
        <v>74.5</v>
      </c>
      <c r="F296" s="0" t="n">
        <v>28.94</v>
      </c>
      <c r="G296" s="0" t="n">
        <v>5409</v>
      </c>
      <c r="H296" s="0" t="n">
        <v>28.41</v>
      </c>
      <c r="I296" s="0" t="n">
        <v>37.41</v>
      </c>
      <c r="K296" s="0" t="n">
        <v>29</v>
      </c>
      <c r="L296" s="0" t="n">
        <v>4718</v>
      </c>
      <c r="M296" s="0" t="n">
        <v>16.72</v>
      </c>
      <c r="N296" s="0" t="n">
        <v>25.23</v>
      </c>
      <c r="P296" s="0" t="n">
        <v>28.96</v>
      </c>
      <c r="Q296" s="0" t="n">
        <v>4119</v>
      </c>
      <c r="R296" s="0" t="n">
        <v>7.841</v>
      </c>
      <c r="S296" s="0" t="n">
        <v>13.56</v>
      </c>
      <c r="U296" s="0" t="n">
        <v>28.9</v>
      </c>
      <c r="V296" s="0" t="n">
        <v>1241</v>
      </c>
      <c r="W296" s="0" t="n">
        <v>0.524</v>
      </c>
      <c r="X296" s="0" t="n">
        <v>3.01</v>
      </c>
    </row>
    <row r="297" customFormat="false" ht="12.75" hidden="false" customHeight="false" outlineLevel="0" collapsed="false">
      <c r="A297" s="0" t="n">
        <v>29.09</v>
      </c>
      <c r="B297" s="0" t="n">
        <v>6387</v>
      </c>
      <c r="C297" s="0" t="n">
        <v>66.9</v>
      </c>
      <c r="D297" s="0" t="n">
        <v>74.59</v>
      </c>
      <c r="F297" s="0" t="n">
        <v>29.05</v>
      </c>
      <c r="G297" s="0" t="n">
        <v>5410</v>
      </c>
      <c r="H297" s="0" t="n">
        <v>28.45</v>
      </c>
      <c r="I297" s="0" t="n">
        <v>37.45</v>
      </c>
      <c r="K297" s="0" t="n">
        <v>29.1</v>
      </c>
      <c r="L297" s="0" t="n">
        <v>4711</v>
      </c>
      <c r="M297" s="0" t="n">
        <v>16.66</v>
      </c>
      <c r="N297" s="0" t="n">
        <v>25.18</v>
      </c>
      <c r="P297" s="0" t="n">
        <v>29.06</v>
      </c>
      <c r="Q297" s="0" t="n">
        <v>4116</v>
      </c>
      <c r="R297" s="0" t="n">
        <v>7.856</v>
      </c>
      <c r="S297" s="0" t="n">
        <v>13.59</v>
      </c>
      <c r="U297" s="0" t="n">
        <v>29</v>
      </c>
      <c r="V297" s="0" t="n">
        <v>1237</v>
      </c>
      <c r="W297" s="0" t="n">
        <v>0.503</v>
      </c>
      <c r="X297" s="0" t="n">
        <v>2.9</v>
      </c>
    </row>
    <row r="298" customFormat="false" ht="12.75" hidden="false" customHeight="false" outlineLevel="0" collapsed="false">
      <c r="A298" s="0" t="n">
        <v>29.19</v>
      </c>
      <c r="B298" s="0" t="n">
        <v>6379</v>
      </c>
      <c r="C298" s="0" t="n">
        <v>66.88</v>
      </c>
      <c r="D298" s="0" t="n">
        <v>74.65</v>
      </c>
      <c r="F298" s="0" t="n">
        <v>29.14</v>
      </c>
      <c r="G298" s="0" t="n">
        <v>5413</v>
      </c>
      <c r="H298" s="0" t="n">
        <v>28.49</v>
      </c>
      <c r="I298" s="0" t="n">
        <v>37.48</v>
      </c>
      <c r="K298" s="0" t="n">
        <v>29.2</v>
      </c>
      <c r="L298" s="0" t="n">
        <v>4710</v>
      </c>
      <c r="M298" s="0" t="n">
        <v>16.63</v>
      </c>
      <c r="N298" s="0" t="n">
        <v>25.14</v>
      </c>
      <c r="P298" s="0" t="n">
        <v>29.16</v>
      </c>
      <c r="Q298" s="0" t="n">
        <v>4110</v>
      </c>
      <c r="R298" s="0" t="n">
        <v>7.853</v>
      </c>
      <c r="S298" s="0" t="n">
        <v>13.6</v>
      </c>
      <c r="U298" s="0" t="n">
        <v>29.1</v>
      </c>
      <c r="V298" s="0" t="n">
        <v>1233</v>
      </c>
      <c r="W298" s="0" t="n">
        <v>0.488</v>
      </c>
      <c r="X298" s="0" t="n">
        <v>2.82</v>
      </c>
    </row>
    <row r="299" customFormat="false" ht="12.75" hidden="false" customHeight="false" outlineLevel="0" collapsed="false">
      <c r="A299" s="0" t="n">
        <v>29.29</v>
      </c>
      <c r="B299" s="0" t="n">
        <v>6371</v>
      </c>
      <c r="C299" s="0" t="n">
        <v>66.85</v>
      </c>
      <c r="D299" s="0" t="n">
        <v>74.72</v>
      </c>
      <c r="F299" s="0" t="n">
        <v>29.25</v>
      </c>
      <c r="G299" s="0" t="n">
        <v>5414</v>
      </c>
      <c r="H299" s="0" t="n">
        <v>28.47</v>
      </c>
      <c r="I299" s="0" t="n">
        <v>37.44</v>
      </c>
      <c r="K299" s="0" t="n">
        <v>29.3</v>
      </c>
      <c r="L299" s="0" t="n">
        <v>4714</v>
      </c>
      <c r="M299" s="0" t="n">
        <v>16.61</v>
      </c>
      <c r="N299" s="0" t="n">
        <v>25.09</v>
      </c>
      <c r="P299" s="0" t="n">
        <v>29.26</v>
      </c>
      <c r="Q299" s="0" t="n">
        <v>4104</v>
      </c>
      <c r="R299" s="0" t="n">
        <v>7.83</v>
      </c>
      <c r="S299" s="0" t="n">
        <v>13.59</v>
      </c>
      <c r="U299" s="0" t="n">
        <v>29.2</v>
      </c>
      <c r="V299" s="0" t="n">
        <v>1231</v>
      </c>
      <c r="W299" s="0" t="n">
        <v>0.479</v>
      </c>
      <c r="X299" s="0" t="n">
        <v>2.77</v>
      </c>
    </row>
    <row r="300" customFormat="false" ht="12.75" hidden="false" customHeight="false" outlineLevel="0" collapsed="false">
      <c r="A300" s="0" t="n">
        <v>29.39</v>
      </c>
      <c r="B300" s="0" t="n">
        <v>6364</v>
      </c>
      <c r="C300" s="0" t="n">
        <v>66.78</v>
      </c>
      <c r="D300" s="0" t="n">
        <v>74.73</v>
      </c>
      <c r="F300" s="0" t="n">
        <v>29.34</v>
      </c>
      <c r="G300" s="0" t="n">
        <v>5413</v>
      </c>
      <c r="H300" s="0" t="n">
        <v>28.43</v>
      </c>
      <c r="I300" s="0" t="n">
        <v>37.4</v>
      </c>
      <c r="K300" s="0" t="n">
        <v>29.41</v>
      </c>
      <c r="L300" s="0" t="n">
        <v>4718</v>
      </c>
      <c r="M300" s="0" t="n">
        <v>16.59</v>
      </c>
      <c r="N300" s="0" t="n">
        <v>25.04</v>
      </c>
      <c r="P300" s="0" t="n">
        <v>29.36</v>
      </c>
      <c r="Q300" s="0" t="n">
        <v>4098</v>
      </c>
      <c r="R300" s="0" t="n">
        <v>7.797</v>
      </c>
      <c r="S300" s="0" t="n">
        <v>13.55</v>
      </c>
      <c r="U300" s="0" t="n">
        <v>29.3</v>
      </c>
      <c r="V300" s="0" t="n">
        <v>1231</v>
      </c>
      <c r="W300" s="0" t="n">
        <v>0.473</v>
      </c>
      <c r="X300" s="0" t="n">
        <v>2.73</v>
      </c>
    </row>
    <row r="301" customFormat="false" ht="12.75" hidden="false" customHeight="false" outlineLevel="0" collapsed="false">
      <c r="A301" s="0" t="n">
        <v>29.49</v>
      </c>
      <c r="B301" s="0" t="n">
        <v>6361</v>
      </c>
      <c r="C301" s="0" t="n">
        <v>66.71</v>
      </c>
      <c r="D301" s="0" t="n">
        <v>74.68</v>
      </c>
      <c r="F301" s="0" t="n">
        <v>29.44</v>
      </c>
      <c r="G301" s="0" t="n">
        <v>5410</v>
      </c>
      <c r="H301" s="0" t="n">
        <v>28.35</v>
      </c>
      <c r="I301" s="0" t="n">
        <v>37.32</v>
      </c>
      <c r="K301" s="0" t="n">
        <v>29.5</v>
      </c>
      <c r="L301" s="0" t="n">
        <v>4722</v>
      </c>
      <c r="M301" s="0" t="n">
        <v>16.57</v>
      </c>
      <c r="N301" s="0" t="n">
        <v>24.98</v>
      </c>
      <c r="P301" s="0" t="n">
        <v>29.46</v>
      </c>
      <c r="Q301" s="0" t="n">
        <v>4097</v>
      </c>
      <c r="R301" s="0" t="n">
        <v>7.784</v>
      </c>
      <c r="S301" s="0" t="n">
        <v>13.53</v>
      </c>
      <c r="U301" s="0" t="n">
        <v>29.4</v>
      </c>
      <c r="V301" s="0" t="n">
        <v>1232</v>
      </c>
      <c r="W301" s="0" t="n">
        <v>0.469</v>
      </c>
      <c r="X301" s="0" t="n">
        <v>2.71</v>
      </c>
    </row>
    <row r="302" customFormat="false" ht="12.75" hidden="false" customHeight="false" outlineLevel="0" collapsed="false">
      <c r="A302" s="0" t="n">
        <v>29.59</v>
      </c>
      <c r="B302" s="0" t="n">
        <v>6365</v>
      </c>
      <c r="C302" s="0" t="n">
        <v>66.68</v>
      </c>
      <c r="D302" s="0" t="n">
        <v>74.59</v>
      </c>
      <c r="F302" s="0" t="n">
        <v>29.55</v>
      </c>
      <c r="G302" s="0" t="n">
        <v>5405</v>
      </c>
      <c r="H302" s="0" t="n">
        <v>28.26</v>
      </c>
      <c r="I302" s="0" t="n">
        <v>37.23</v>
      </c>
      <c r="K302" s="0" t="n">
        <v>29.6</v>
      </c>
      <c r="L302" s="0" t="n">
        <v>4726</v>
      </c>
      <c r="M302" s="0" t="n">
        <v>16.55</v>
      </c>
      <c r="N302" s="0" t="n">
        <v>24.94</v>
      </c>
      <c r="P302" s="0" t="n">
        <v>29.57</v>
      </c>
      <c r="Q302" s="0" t="n">
        <v>4097</v>
      </c>
      <c r="R302" s="0" t="n">
        <v>7.8</v>
      </c>
      <c r="S302" s="0" t="n">
        <v>13.56</v>
      </c>
      <c r="U302" s="0" t="n">
        <v>29.5</v>
      </c>
      <c r="V302" s="0" t="n">
        <v>1236</v>
      </c>
      <c r="W302" s="0" t="n">
        <v>0.466</v>
      </c>
      <c r="X302" s="0" t="n">
        <v>2.69</v>
      </c>
    </row>
    <row r="303" customFormat="false" ht="12.75" hidden="false" customHeight="false" outlineLevel="0" collapsed="false">
      <c r="A303" s="0" t="n">
        <v>29.69</v>
      </c>
      <c r="B303" s="0" t="n">
        <v>6375</v>
      </c>
      <c r="C303" s="0" t="n">
        <v>66.69</v>
      </c>
      <c r="D303" s="0" t="n">
        <v>74.49</v>
      </c>
      <c r="F303" s="0" t="n">
        <v>29.64</v>
      </c>
      <c r="G303" s="0" t="n">
        <v>5401</v>
      </c>
      <c r="H303" s="0" t="n">
        <v>28.19</v>
      </c>
      <c r="I303" s="0" t="n">
        <v>37.17</v>
      </c>
      <c r="K303" s="0" t="n">
        <v>29.7</v>
      </c>
      <c r="L303" s="0" t="n">
        <v>4730</v>
      </c>
      <c r="M303" s="0" t="n">
        <v>16.55</v>
      </c>
      <c r="N303" s="0" t="n">
        <v>24.92</v>
      </c>
      <c r="P303" s="0" t="n">
        <v>29.67</v>
      </c>
      <c r="Q303" s="0" t="n">
        <v>4097</v>
      </c>
      <c r="R303" s="0" t="n">
        <v>7.841</v>
      </c>
      <c r="S303" s="0" t="n">
        <v>13.63</v>
      </c>
      <c r="U303" s="0" t="n">
        <v>29.6</v>
      </c>
      <c r="V303" s="0" t="n">
        <v>1235</v>
      </c>
      <c r="W303" s="0" t="n">
        <v>0.467</v>
      </c>
      <c r="X303" s="0" t="n">
        <v>2.69</v>
      </c>
    </row>
    <row r="304" customFormat="false" ht="12.75" hidden="false" customHeight="false" outlineLevel="0" collapsed="false">
      <c r="A304" s="0" t="n">
        <v>29.79</v>
      </c>
      <c r="B304" s="0" t="n">
        <v>6386</v>
      </c>
      <c r="C304" s="0" t="n">
        <v>66.8</v>
      </c>
      <c r="D304" s="0" t="n">
        <v>74.5</v>
      </c>
      <c r="F304" s="0" t="n">
        <v>29.75</v>
      </c>
      <c r="G304" s="0" t="n">
        <v>5401</v>
      </c>
      <c r="H304" s="0" t="n">
        <v>28.15</v>
      </c>
      <c r="I304" s="0" t="n">
        <v>37.11</v>
      </c>
      <c r="K304" s="0" t="n">
        <v>29.8</v>
      </c>
      <c r="L304" s="0" t="n">
        <v>4734</v>
      </c>
      <c r="M304" s="0" t="n">
        <v>16.58</v>
      </c>
      <c r="N304" s="0" t="n">
        <v>24.94</v>
      </c>
      <c r="P304" s="0" t="n">
        <v>29.77</v>
      </c>
      <c r="Q304" s="0" t="n">
        <v>4095</v>
      </c>
      <c r="R304" s="0" t="n">
        <v>7.894</v>
      </c>
      <c r="S304" s="0" t="n">
        <v>13.73</v>
      </c>
      <c r="U304" s="0" t="n">
        <v>29.7</v>
      </c>
      <c r="V304" s="0" t="n">
        <v>1235</v>
      </c>
      <c r="W304" s="0" t="n">
        <v>0.478</v>
      </c>
      <c r="X304" s="0" t="n">
        <v>2.76</v>
      </c>
    </row>
    <row r="305" customFormat="false" ht="12.75" hidden="false" customHeight="false" outlineLevel="0" collapsed="false">
      <c r="A305" s="0" t="n">
        <v>29.89</v>
      </c>
      <c r="B305" s="0" t="n">
        <v>6392</v>
      </c>
      <c r="C305" s="0" t="n">
        <v>66.92</v>
      </c>
      <c r="D305" s="0" t="n">
        <v>74.56</v>
      </c>
      <c r="F305" s="0" t="n">
        <v>29.84</v>
      </c>
      <c r="G305" s="0" t="n">
        <v>5402</v>
      </c>
      <c r="H305" s="0" t="n">
        <v>28.13</v>
      </c>
      <c r="I305" s="0" t="n">
        <v>37.09</v>
      </c>
      <c r="K305" s="0" t="n">
        <v>29.91</v>
      </c>
      <c r="L305" s="0" t="n">
        <v>4738</v>
      </c>
      <c r="M305" s="0" t="n">
        <v>16.64</v>
      </c>
      <c r="N305" s="0" t="n">
        <v>25.01</v>
      </c>
      <c r="P305" s="0" t="n">
        <v>29.87</v>
      </c>
      <c r="Q305" s="0" t="n">
        <v>4091</v>
      </c>
      <c r="R305" s="0" t="n">
        <v>7.931</v>
      </c>
      <c r="S305" s="0" t="n">
        <v>13.81</v>
      </c>
      <c r="U305" s="0" t="n">
        <v>29.8</v>
      </c>
      <c r="V305" s="0" t="n">
        <v>1236</v>
      </c>
      <c r="W305" s="0" t="n">
        <v>0.499</v>
      </c>
      <c r="X305" s="0" t="n">
        <v>2.87</v>
      </c>
    </row>
    <row r="306" customFormat="false" ht="12.75" hidden="false" customHeight="false" outlineLevel="0" collapsed="false">
      <c r="A306" s="0" t="n">
        <v>29.99</v>
      </c>
      <c r="B306" s="0" t="n">
        <v>6393</v>
      </c>
      <c r="C306" s="0" t="n">
        <v>67</v>
      </c>
      <c r="D306" s="0" t="n">
        <v>74.63</v>
      </c>
      <c r="F306" s="0" t="n">
        <v>29.94</v>
      </c>
      <c r="G306" s="0" t="n">
        <v>5403</v>
      </c>
      <c r="H306" s="0" t="n">
        <v>28.15</v>
      </c>
      <c r="I306" s="0" t="n">
        <v>37.1</v>
      </c>
      <c r="K306" s="0" t="n">
        <v>30</v>
      </c>
      <c r="L306" s="0" t="n">
        <v>4739</v>
      </c>
      <c r="M306" s="0" t="n">
        <v>16.69</v>
      </c>
      <c r="N306" s="0" t="n">
        <v>25.08</v>
      </c>
      <c r="P306" s="0" t="n">
        <v>29.97</v>
      </c>
      <c r="Q306" s="0" t="n">
        <v>4084</v>
      </c>
      <c r="R306" s="0" t="n">
        <v>7.945</v>
      </c>
      <c r="S306" s="0" t="n">
        <v>13.85</v>
      </c>
      <c r="U306" s="0" t="n">
        <v>29.9</v>
      </c>
      <c r="V306" s="0" t="n">
        <v>1238</v>
      </c>
      <c r="W306" s="0" t="n">
        <v>0.526</v>
      </c>
      <c r="X306" s="0" t="n">
        <v>3.02</v>
      </c>
    </row>
    <row r="307" customFormat="false" ht="12.75" hidden="false" customHeight="false" outlineLevel="0" collapsed="false">
      <c r="A307" s="0" t="n">
        <v>30.09</v>
      </c>
      <c r="B307" s="0" t="n">
        <v>6388</v>
      </c>
      <c r="C307" s="0" t="n">
        <v>67.04</v>
      </c>
      <c r="D307" s="0" t="n">
        <v>74.73</v>
      </c>
      <c r="F307" s="0" t="n">
        <v>30.05</v>
      </c>
      <c r="G307" s="0" t="n">
        <v>5403</v>
      </c>
      <c r="H307" s="0" t="n">
        <v>28.17</v>
      </c>
      <c r="I307" s="0" t="n">
        <v>37.13</v>
      </c>
      <c r="K307" s="0" t="n">
        <v>30.1</v>
      </c>
      <c r="L307" s="0" t="n">
        <v>4736</v>
      </c>
      <c r="M307" s="0" t="n">
        <v>16.72</v>
      </c>
      <c r="N307" s="0" t="n">
        <v>25.13</v>
      </c>
      <c r="P307" s="0" t="n">
        <v>30.07</v>
      </c>
      <c r="Q307" s="0" t="n">
        <v>4074</v>
      </c>
      <c r="R307" s="0" t="n">
        <v>7.925</v>
      </c>
      <c r="S307" s="0" t="n">
        <v>13.85</v>
      </c>
      <c r="U307" s="0" t="n">
        <v>30</v>
      </c>
      <c r="V307" s="0" t="n">
        <v>1243</v>
      </c>
      <c r="W307" s="0" t="n">
        <v>0.552</v>
      </c>
      <c r="X307" s="0" t="n">
        <v>3.16</v>
      </c>
    </row>
    <row r="308" customFormat="false" ht="12.75" hidden="false" customHeight="false" outlineLevel="0" collapsed="false">
      <c r="A308" s="0" t="n">
        <v>30.19</v>
      </c>
      <c r="B308" s="0" t="n">
        <v>6381</v>
      </c>
      <c r="C308" s="0" t="n">
        <v>67.02</v>
      </c>
      <c r="D308" s="0" t="n">
        <v>74.8</v>
      </c>
      <c r="F308" s="0" t="n">
        <v>30.14</v>
      </c>
      <c r="G308" s="0" t="n">
        <v>5403</v>
      </c>
      <c r="H308" s="0" t="n">
        <v>28.2</v>
      </c>
      <c r="I308" s="0" t="n">
        <v>37.17</v>
      </c>
      <c r="K308" s="0" t="n">
        <v>30.2</v>
      </c>
      <c r="L308" s="0" t="n">
        <v>4730</v>
      </c>
      <c r="M308" s="0" t="n">
        <v>16.69</v>
      </c>
      <c r="N308" s="0" t="n">
        <v>25.12</v>
      </c>
      <c r="P308" s="0" t="n">
        <v>30.17</v>
      </c>
      <c r="Q308" s="0" t="n">
        <v>4061</v>
      </c>
      <c r="R308" s="0" t="n">
        <v>7.881</v>
      </c>
      <c r="S308" s="0" t="n">
        <v>13.82</v>
      </c>
      <c r="U308" s="0" t="n">
        <v>30.1</v>
      </c>
      <c r="V308" s="0" t="n">
        <v>1245</v>
      </c>
      <c r="W308" s="0" t="n">
        <v>0.569</v>
      </c>
      <c r="X308" s="0" t="n">
        <v>3.25</v>
      </c>
    </row>
    <row r="309" customFormat="false" ht="12.75" hidden="false" customHeight="false" outlineLevel="0" collapsed="false">
      <c r="A309" s="0" t="n">
        <v>30.29</v>
      </c>
      <c r="B309" s="0" t="n">
        <v>6370</v>
      </c>
      <c r="C309" s="0" t="n">
        <v>66.98</v>
      </c>
      <c r="D309" s="0" t="n">
        <v>74.87</v>
      </c>
      <c r="F309" s="0" t="n">
        <v>30.25</v>
      </c>
      <c r="G309" s="0" t="n">
        <v>5404</v>
      </c>
      <c r="H309" s="0" t="n">
        <v>28.23</v>
      </c>
      <c r="I309" s="0" t="n">
        <v>37.2</v>
      </c>
      <c r="K309" s="0" t="n">
        <v>30.3</v>
      </c>
      <c r="L309" s="0" t="n">
        <v>4721</v>
      </c>
      <c r="M309" s="0" t="n">
        <v>16.6</v>
      </c>
      <c r="N309" s="0" t="n">
        <v>25.04</v>
      </c>
      <c r="P309" s="0" t="n">
        <v>30.27</v>
      </c>
      <c r="Q309" s="0" t="n">
        <v>4045</v>
      </c>
      <c r="R309" s="0" t="n">
        <v>7.818</v>
      </c>
      <c r="S309" s="0" t="n">
        <v>13.76</v>
      </c>
      <c r="U309" s="0" t="n">
        <v>30.2</v>
      </c>
      <c r="V309" s="0" t="n">
        <v>1244</v>
      </c>
      <c r="W309" s="0" t="n">
        <v>0.577</v>
      </c>
      <c r="X309" s="0" t="n">
        <v>3.3</v>
      </c>
    </row>
    <row r="310" customFormat="false" ht="12.75" hidden="false" customHeight="false" outlineLevel="0" collapsed="false">
      <c r="A310" s="0" t="n">
        <v>30.39</v>
      </c>
      <c r="B310" s="0" t="n">
        <v>6358</v>
      </c>
      <c r="C310" s="0" t="n">
        <v>66.88</v>
      </c>
      <c r="D310" s="0" t="n">
        <v>74.91</v>
      </c>
      <c r="F310" s="0" t="n">
        <v>30.34</v>
      </c>
      <c r="G310" s="0" t="n">
        <v>5405</v>
      </c>
      <c r="H310" s="0" t="n">
        <v>28.24</v>
      </c>
      <c r="I310" s="0" t="n">
        <v>37.21</v>
      </c>
      <c r="K310" s="0" t="n">
        <v>30.41</v>
      </c>
      <c r="L310" s="0" t="n">
        <v>4714</v>
      </c>
      <c r="M310" s="0" t="n">
        <v>16.51</v>
      </c>
      <c r="N310" s="0" t="n">
        <v>24.94</v>
      </c>
      <c r="P310" s="0" t="n">
        <v>30.37</v>
      </c>
      <c r="Q310" s="0" t="n">
        <v>4031</v>
      </c>
      <c r="R310" s="0" t="n">
        <v>7.748</v>
      </c>
      <c r="S310" s="0" t="n">
        <v>13.69</v>
      </c>
      <c r="U310" s="0" t="n">
        <v>30.3</v>
      </c>
      <c r="V310" s="0" t="n">
        <v>1244</v>
      </c>
      <c r="W310" s="0" t="n">
        <v>0.573</v>
      </c>
      <c r="X310" s="0" t="n">
        <v>3.28</v>
      </c>
    </row>
    <row r="311" customFormat="false" ht="12.75" hidden="false" customHeight="false" outlineLevel="0" collapsed="false">
      <c r="A311" s="0" t="n">
        <v>30.49</v>
      </c>
      <c r="B311" s="0" t="n">
        <v>6348</v>
      </c>
      <c r="C311" s="0" t="n">
        <v>66.73</v>
      </c>
      <c r="D311" s="0" t="n">
        <v>74.86</v>
      </c>
      <c r="F311" s="0" t="n">
        <v>30.44</v>
      </c>
      <c r="G311" s="0" t="n">
        <v>5408</v>
      </c>
      <c r="H311" s="0" t="n">
        <v>28.26</v>
      </c>
      <c r="I311" s="0" t="n">
        <v>37.22</v>
      </c>
      <c r="K311" s="0" t="n">
        <v>30.5</v>
      </c>
      <c r="L311" s="0" t="n">
        <v>4708</v>
      </c>
      <c r="M311" s="0" t="n">
        <v>16.43</v>
      </c>
      <c r="N311" s="0" t="n">
        <v>24.85</v>
      </c>
      <c r="P311" s="0" t="n">
        <v>30.47</v>
      </c>
      <c r="Q311" s="0" t="n">
        <v>4022</v>
      </c>
      <c r="R311" s="0" t="n">
        <v>7.689</v>
      </c>
      <c r="S311" s="0" t="n">
        <v>13.61</v>
      </c>
      <c r="U311" s="0" t="n">
        <v>30.4</v>
      </c>
      <c r="V311" s="0" t="n">
        <v>1243</v>
      </c>
      <c r="W311" s="0" t="n">
        <v>0.558</v>
      </c>
      <c r="X311" s="0" t="n">
        <v>3.2</v>
      </c>
    </row>
    <row r="312" customFormat="false" ht="12.75" hidden="false" customHeight="false" outlineLevel="0" collapsed="false">
      <c r="A312" s="0" t="n">
        <v>30.59</v>
      </c>
      <c r="B312" s="0" t="n">
        <v>6344</v>
      </c>
      <c r="C312" s="0" t="n">
        <v>66.57</v>
      </c>
      <c r="D312" s="0" t="n">
        <v>74.72</v>
      </c>
      <c r="F312" s="0" t="n">
        <v>30.55</v>
      </c>
      <c r="G312" s="0" t="n">
        <v>5411</v>
      </c>
      <c r="H312" s="0" t="n">
        <v>28.3</v>
      </c>
      <c r="I312" s="0" t="n">
        <v>37.24</v>
      </c>
      <c r="K312" s="0" t="n">
        <v>30.6</v>
      </c>
      <c r="L312" s="0" t="n">
        <v>4704</v>
      </c>
      <c r="M312" s="0" t="n">
        <v>16.39</v>
      </c>
      <c r="N312" s="0" t="n">
        <v>24.81</v>
      </c>
      <c r="P312" s="0" t="n">
        <v>30.57</v>
      </c>
      <c r="Q312" s="0" t="n">
        <v>4019</v>
      </c>
      <c r="R312" s="0" t="n">
        <v>7.642</v>
      </c>
      <c r="S312" s="0" t="n">
        <v>13.54</v>
      </c>
      <c r="U312" s="0" t="n">
        <v>30.5</v>
      </c>
      <c r="V312" s="0" t="n">
        <v>1242</v>
      </c>
      <c r="W312" s="0" t="n">
        <v>0.537</v>
      </c>
      <c r="X312" s="0" t="n">
        <v>3.08</v>
      </c>
    </row>
    <row r="313" customFormat="false" ht="12.75" hidden="false" customHeight="false" outlineLevel="0" collapsed="false">
      <c r="A313" s="0" t="n">
        <v>30.69</v>
      </c>
      <c r="B313" s="0" t="n">
        <v>6349</v>
      </c>
      <c r="C313" s="0" t="n">
        <v>66.47</v>
      </c>
      <c r="D313" s="0" t="n">
        <v>74.55</v>
      </c>
      <c r="F313" s="0" t="n">
        <v>30.64</v>
      </c>
      <c r="G313" s="0" t="n">
        <v>5413</v>
      </c>
      <c r="H313" s="0" t="n">
        <v>28.32</v>
      </c>
      <c r="I313" s="0" t="n">
        <v>37.26</v>
      </c>
      <c r="K313" s="0" t="n">
        <v>30.71</v>
      </c>
      <c r="L313" s="0" t="n">
        <v>4703</v>
      </c>
      <c r="M313" s="0" t="n">
        <v>16.39</v>
      </c>
      <c r="N313" s="0" t="n">
        <v>24.83</v>
      </c>
      <c r="P313" s="0" t="n">
        <v>30.67</v>
      </c>
      <c r="Q313" s="0" t="n">
        <v>4025</v>
      </c>
      <c r="R313" s="0" t="n">
        <v>7.616</v>
      </c>
      <c r="S313" s="0" t="n">
        <v>13.47</v>
      </c>
      <c r="U313" s="0" t="n">
        <v>30.6</v>
      </c>
      <c r="V313" s="0" t="n">
        <v>1240</v>
      </c>
      <c r="W313" s="0" t="n">
        <v>0.513</v>
      </c>
      <c r="X313" s="0" t="n">
        <v>2.94</v>
      </c>
    </row>
    <row r="314" customFormat="false" ht="12.75" hidden="false" customHeight="false" outlineLevel="0" collapsed="false">
      <c r="A314" s="0" t="n">
        <v>30.79</v>
      </c>
      <c r="B314" s="0" t="n">
        <v>6364</v>
      </c>
      <c r="C314" s="0" t="n">
        <v>66.51</v>
      </c>
      <c r="D314" s="0" t="n">
        <v>74.42</v>
      </c>
      <c r="F314" s="0" t="n">
        <v>30.75</v>
      </c>
      <c r="G314" s="0" t="n">
        <v>5416</v>
      </c>
      <c r="H314" s="0" t="n">
        <v>28.36</v>
      </c>
      <c r="I314" s="0" t="n">
        <v>37.28</v>
      </c>
      <c r="K314" s="0" t="n">
        <v>30.81</v>
      </c>
      <c r="L314" s="0" t="n">
        <v>4703</v>
      </c>
      <c r="M314" s="0" t="n">
        <v>16.44</v>
      </c>
      <c r="N314" s="0" t="n">
        <v>24.9</v>
      </c>
      <c r="P314" s="0" t="n">
        <v>30.77</v>
      </c>
      <c r="Q314" s="0" t="n">
        <v>4037</v>
      </c>
      <c r="R314" s="0" t="n">
        <v>7.604</v>
      </c>
      <c r="S314" s="0" t="n">
        <v>13.41</v>
      </c>
      <c r="U314" s="0" t="n">
        <v>30.7</v>
      </c>
      <c r="V314" s="0" t="n">
        <v>1237</v>
      </c>
      <c r="W314" s="0" t="n">
        <v>0.492</v>
      </c>
      <c r="X314" s="0" t="n">
        <v>2.84</v>
      </c>
    </row>
    <row r="315" customFormat="false" ht="12.75" hidden="false" customHeight="false" outlineLevel="0" collapsed="false">
      <c r="A315" s="0" t="n">
        <v>30.89</v>
      </c>
      <c r="B315" s="0" t="n">
        <v>6382</v>
      </c>
      <c r="C315" s="0" t="n">
        <v>66.64</v>
      </c>
      <c r="D315" s="0" t="n">
        <v>74.36</v>
      </c>
      <c r="F315" s="0" t="n">
        <v>30.84</v>
      </c>
      <c r="G315" s="0" t="n">
        <v>5417</v>
      </c>
      <c r="H315" s="0" t="n">
        <v>28.38</v>
      </c>
      <c r="I315" s="0" t="n">
        <v>37.31</v>
      </c>
      <c r="K315" s="0" t="n">
        <v>30.91</v>
      </c>
      <c r="L315" s="0" t="n">
        <v>4704</v>
      </c>
      <c r="M315" s="0" t="n">
        <v>16.51</v>
      </c>
      <c r="N315" s="0" t="n">
        <v>25</v>
      </c>
      <c r="P315" s="0" t="n">
        <v>30.87</v>
      </c>
      <c r="Q315" s="0" t="n">
        <v>4052</v>
      </c>
      <c r="R315" s="0" t="n">
        <v>7.604</v>
      </c>
      <c r="S315" s="0" t="n">
        <v>13.36</v>
      </c>
      <c r="U315" s="0" t="n">
        <v>30.8</v>
      </c>
      <c r="V315" s="0" t="n">
        <v>1233</v>
      </c>
      <c r="W315" s="0" t="n">
        <v>0.481</v>
      </c>
      <c r="X315" s="0" t="n">
        <v>2.78</v>
      </c>
    </row>
    <row r="316" customFormat="false" ht="12.75" hidden="false" customHeight="false" outlineLevel="0" collapsed="false">
      <c r="A316" s="0" t="n">
        <v>30.99</v>
      </c>
      <c r="B316" s="0" t="n">
        <v>6400</v>
      </c>
      <c r="C316" s="0" t="n">
        <v>66.81</v>
      </c>
      <c r="D316" s="0" t="n">
        <v>74.34</v>
      </c>
      <c r="F316" s="0" t="n">
        <v>30.94</v>
      </c>
      <c r="G316" s="0" t="n">
        <v>5414</v>
      </c>
      <c r="H316" s="0" t="n">
        <v>28.38</v>
      </c>
      <c r="I316" s="0" t="n">
        <v>37.33</v>
      </c>
      <c r="K316" s="0" t="n">
        <v>31.01</v>
      </c>
      <c r="L316" s="0" t="n">
        <v>4706</v>
      </c>
      <c r="M316" s="0" t="n">
        <v>16.58</v>
      </c>
      <c r="N316" s="0" t="n">
        <v>25.09</v>
      </c>
      <c r="P316" s="0" t="n">
        <v>30.97</v>
      </c>
      <c r="Q316" s="0" t="n">
        <v>4068</v>
      </c>
      <c r="R316" s="0" t="n">
        <v>7.61</v>
      </c>
      <c r="S316" s="0" t="n">
        <v>13.32</v>
      </c>
      <c r="U316" s="0" t="n">
        <v>30.9</v>
      </c>
      <c r="V316" s="0" t="n">
        <v>1234</v>
      </c>
      <c r="W316" s="0" t="n">
        <v>0.477</v>
      </c>
      <c r="X316" s="0" t="n">
        <v>2.75</v>
      </c>
    </row>
    <row r="317" customFormat="false" ht="12.75" hidden="false" customHeight="false" outlineLevel="0" collapsed="false">
      <c r="A317" s="0" t="n">
        <v>31.11</v>
      </c>
      <c r="B317" s="0" t="n">
        <v>6418</v>
      </c>
      <c r="C317" s="0" t="n">
        <v>66.94</v>
      </c>
      <c r="D317" s="0" t="n">
        <v>74.28</v>
      </c>
      <c r="F317" s="0" t="n">
        <v>31.05</v>
      </c>
      <c r="G317" s="0" t="n">
        <v>5410</v>
      </c>
      <c r="H317" s="0" t="n">
        <v>28.38</v>
      </c>
      <c r="I317" s="0" t="n">
        <v>37.36</v>
      </c>
      <c r="K317" s="0" t="n">
        <v>31.11</v>
      </c>
      <c r="L317" s="0" t="n">
        <v>4706</v>
      </c>
      <c r="M317" s="0" t="n">
        <v>16.61</v>
      </c>
      <c r="N317" s="0" t="n">
        <v>25.13</v>
      </c>
      <c r="P317" s="0" t="n">
        <v>31.07</v>
      </c>
      <c r="Q317" s="0" t="n">
        <v>4083</v>
      </c>
      <c r="R317" s="0" t="n">
        <v>7.627</v>
      </c>
      <c r="S317" s="0" t="n">
        <v>13.3</v>
      </c>
      <c r="U317" s="0" t="n">
        <v>31</v>
      </c>
      <c r="V317" s="0" t="n">
        <v>1235</v>
      </c>
      <c r="W317" s="0" t="n">
        <v>0.478</v>
      </c>
      <c r="X317" s="0" t="n">
        <v>2.76</v>
      </c>
    </row>
    <row r="318" customFormat="false" ht="12.75" hidden="false" customHeight="false" outlineLevel="0" collapsed="false">
      <c r="A318" s="0" t="n">
        <v>31.2</v>
      </c>
      <c r="B318" s="0" t="n">
        <v>6430</v>
      </c>
      <c r="C318" s="0" t="n">
        <v>67</v>
      </c>
      <c r="D318" s="0" t="n">
        <v>74.19</v>
      </c>
      <c r="F318" s="0" t="n">
        <v>31.14</v>
      </c>
      <c r="G318" s="0" t="n">
        <v>5405</v>
      </c>
      <c r="H318" s="0" t="n">
        <v>28.37</v>
      </c>
      <c r="I318" s="0" t="n">
        <v>37.38</v>
      </c>
      <c r="K318" s="0" t="n">
        <v>31.21</v>
      </c>
      <c r="L318" s="0" t="n">
        <v>4705</v>
      </c>
      <c r="M318" s="0" t="n">
        <v>16.62</v>
      </c>
      <c r="N318" s="0" t="n">
        <v>25.16</v>
      </c>
      <c r="P318" s="0" t="n">
        <v>31.17</v>
      </c>
      <c r="Q318" s="0" t="n">
        <v>4095</v>
      </c>
      <c r="R318" s="0" t="n">
        <v>7.656</v>
      </c>
      <c r="S318" s="0" t="n">
        <v>13.31</v>
      </c>
      <c r="U318" s="0" t="n">
        <v>31.1</v>
      </c>
      <c r="V318" s="0" t="n">
        <v>1240</v>
      </c>
      <c r="W318" s="0" t="n">
        <v>0.487</v>
      </c>
      <c r="X318" s="0" t="n">
        <v>2.79</v>
      </c>
    </row>
    <row r="319" customFormat="false" ht="12.75" hidden="false" customHeight="false" outlineLevel="0" collapsed="false">
      <c r="A319" s="0" t="n">
        <v>31.3</v>
      </c>
      <c r="B319" s="0" t="n">
        <v>6441</v>
      </c>
      <c r="C319" s="0" t="n">
        <v>67.01</v>
      </c>
      <c r="D319" s="0" t="n">
        <v>74.08</v>
      </c>
      <c r="F319" s="0" t="n">
        <v>31.25</v>
      </c>
      <c r="G319" s="0" t="n">
        <v>5401</v>
      </c>
      <c r="H319" s="0" t="n">
        <v>28.36</v>
      </c>
      <c r="I319" s="0" t="n">
        <v>37.38</v>
      </c>
      <c r="K319" s="0" t="n">
        <v>31.31</v>
      </c>
      <c r="L319" s="0" t="n">
        <v>4701</v>
      </c>
      <c r="M319" s="0" t="n">
        <v>16.62</v>
      </c>
      <c r="N319" s="0" t="n">
        <v>25.18</v>
      </c>
      <c r="P319" s="0" t="n">
        <v>31.27</v>
      </c>
      <c r="Q319" s="0" t="n">
        <v>4104</v>
      </c>
      <c r="R319" s="0" t="n">
        <v>7.69</v>
      </c>
      <c r="S319" s="0" t="n">
        <v>13.34</v>
      </c>
      <c r="U319" s="0" t="n">
        <v>31.2</v>
      </c>
      <c r="V319" s="0" t="n">
        <v>1244</v>
      </c>
      <c r="W319" s="0" t="n">
        <v>0.498</v>
      </c>
      <c r="X319" s="0" t="n">
        <v>2.85</v>
      </c>
    </row>
    <row r="320" customFormat="false" ht="12.75" hidden="false" customHeight="false" outlineLevel="0" collapsed="false">
      <c r="A320" s="0" t="n">
        <v>31.41</v>
      </c>
      <c r="B320" s="0" t="n">
        <v>6449</v>
      </c>
      <c r="C320" s="0" t="n">
        <v>67.03</v>
      </c>
      <c r="D320" s="0" t="n">
        <v>74.01</v>
      </c>
      <c r="F320" s="0" t="n">
        <v>31.34</v>
      </c>
      <c r="G320" s="0" t="n">
        <v>5401</v>
      </c>
      <c r="H320" s="0" t="n">
        <v>28.35</v>
      </c>
      <c r="I320" s="0" t="n">
        <v>37.39</v>
      </c>
      <c r="K320" s="0" t="n">
        <v>31.41</v>
      </c>
      <c r="L320" s="0" t="n">
        <v>4695</v>
      </c>
      <c r="M320" s="0" t="n">
        <v>16.64</v>
      </c>
      <c r="N320" s="0" t="n">
        <v>25.24</v>
      </c>
      <c r="P320" s="0" t="n">
        <v>31.37</v>
      </c>
      <c r="Q320" s="0" t="n">
        <v>4108</v>
      </c>
      <c r="R320" s="0" t="n">
        <v>7.725</v>
      </c>
      <c r="S320" s="0" t="n">
        <v>13.39</v>
      </c>
      <c r="U320" s="0" t="n">
        <v>31.3</v>
      </c>
      <c r="V320" s="0" t="n">
        <v>1244</v>
      </c>
      <c r="W320" s="0" t="n">
        <v>0.513</v>
      </c>
      <c r="X320" s="0" t="n">
        <v>2.94</v>
      </c>
    </row>
    <row r="321" customFormat="false" ht="12.75" hidden="false" customHeight="false" outlineLevel="0" collapsed="false">
      <c r="A321" s="0" t="n">
        <v>31.5</v>
      </c>
      <c r="B321" s="0" t="n">
        <v>6456</v>
      </c>
      <c r="C321" s="0" t="n">
        <v>67.04</v>
      </c>
      <c r="D321" s="0" t="n">
        <v>73.94</v>
      </c>
      <c r="F321" s="0" t="n">
        <v>31.44</v>
      </c>
      <c r="G321" s="0" t="n">
        <v>5402</v>
      </c>
      <c r="H321" s="0" t="n">
        <v>28.37</v>
      </c>
      <c r="I321" s="0" t="n">
        <v>37.39</v>
      </c>
      <c r="K321" s="0" t="n">
        <v>31.51</v>
      </c>
      <c r="L321" s="0" t="n">
        <v>4688</v>
      </c>
      <c r="M321" s="0" t="n">
        <v>16.65</v>
      </c>
      <c r="N321" s="0" t="n">
        <v>25.3</v>
      </c>
      <c r="P321" s="0" t="n">
        <v>31.47</v>
      </c>
      <c r="Q321" s="0" t="n">
        <v>4109</v>
      </c>
      <c r="R321" s="0" t="n">
        <v>7.755</v>
      </c>
      <c r="S321" s="0" t="n">
        <v>13.44</v>
      </c>
      <c r="U321" s="0" t="n">
        <v>31.4</v>
      </c>
      <c r="V321" s="0" t="n">
        <v>1241</v>
      </c>
      <c r="W321" s="0" t="n">
        <v>0.532</v>
      </c>
      <c r="X321" s="0" t="n">
        <v>3.05</v>
      </c>
    </row>
    <row r="322" customFormat="false" ht="12.75" hidden="false" customHeight="false" outlineLevel="0" collapsed="false">
      <c r="A322" s="0" t="n">
        <v>31.61</v>
      </c>
      <c r="B322" s="0" t="n">
        <v>6459</v>
      </c>
      <c r="C322" s="0" t="n">
        <v>67.06</v>
      </c>
      <c r="D322" s="0" t="n">
        <v>73.93</v>
      </c>
      <c r="F322" s="0" t="n">
        <v>31.55</v>
      </c>
      <c r="G322" s="0" t="n">
        <v>5404</v>
      </c>
      <c r="H322" s="0" t="n">
        <v>28.38</v>
      </c>
      <c r="I322" s="0" t="n">
        <v>37.39</v>
      </c>
      <c r="K322" s="0" t="n">
        <v>31.61</v>
      </c>
      <c r="L322" s="0" t="n">
        <v>4680</v>
      </c>
      <c r="M322" s="0" t="n">
        <v>16.64</v>
      </c>
      <c r="N322" s="0" t="n">
        <v>25.31</v>
      </c>
      <c r="P322" s="0" t="n">
        <v>31.57</v>
      </c>
      <c r="Q322" s="0" t="n">
        <v>4109</v>
      </c>
      <c r="R322" s="0" t="n">
        <v>7.774</v>
      </c>
      <c r="S322" s="0" t="n">
        <v>13.47</v>
      </c>
      <c r="U322" s="0" t="n">
        <v>31.5</v>
      </c>
      <c r="V322" s="0" t="n">
        <v>1237</v>
      </c>
      <c r="W322" s="0" t="n">
        <v>0.552</v>
      </c>
      <c r="X322" s="0" t="n">
        <v>3.18</v>
      </c>
    </row>
    <row r="323" customFormat="false" ht="12.75" hidden="false" customHeight="false" outlineLevel="0" collapsed="false">
      <c r="A323" s="0" t="n">
        <v>31.7</v>
      </c>
      <c r="B323" s="0" t="n">
        <v>6460</v>
      </c>
      <c r="C323" s="0" t="n">
        <v>67.06</v>
      </c>
      <c r="D323" s="0" t="n">
        <v>73.93</v>
      </c>
      <c r="F323" s="0" t="n">
        <v>31.64</v>
      </c>
      <c r="G323" s="0" t="n">
        <v>5406</v>
      </c>
      <c r="H323" s="0" t="n">
        <v>28.37</v>
      </c>
      <c r="I323" s="0" t="n">
        <v>37.37</v>
      </c>
      <c r="K323" s="0" t="n">
        <v>31.71</v>
      </c>
      <c r="L323" s="0" t="n">
        <v>4672</v>
      </c>
      <c r="M323" s="0" t="n">
        <v>16.59</v>
      </c>
      <c r="N323" s="0" t="n">
        <v>25.28</v>
      </c>
      <c r="P323" s="0" t="n">
        <v>31.67</v>
      </c>
      <c r="Q323" s="0" t="n">
        <v>4110</v>
      </c>
      <c r="R323" s="0" t="n">
        <v>7.779</v>
      </c>
      <c r="S323" s="0" t="n">
        <v>13.48</v>
      </c>
      <c r="U323" s="0" t="n">
        <v>31.6</v>
      </c>
      <c r="V323" s="0" t="n">
        <v>1236</v>
      </c>
      <c r="W323" s="0" t="n">
        <v>0.569</v>
      </c>
      <c r="X323" s="0" t="n">
        <v>3.28</v>
      </c>
    </row>
    <row r="324" customFormat="false" ht="12.75" hidden="false" customHeight="false" outlineLevel="0" collapsed="false">
      <c r="A324" s="0" t="n">
        <v>31.8</v>
      </c>
      <c r="B324" s="0" t="n">
        <v>6457</v>
      </c>
      <c r="C324" s="0" t="n">
        <v>67.03</v>
      </c>
      <c r="D324" s="0" t="n">
        <v>73.93</v>
      </c>
      <c r="F324" s="0" t="n">
        <v>31.75</v>
      </c>
      <c r="G324" s="0" t="n">
        <v>5406</v>
      </c>
      <c r="H324" s="0" t="n">
        <v>28.35</v>
      </c>
      <c r="I324" s="0" t="n">
        <v>37.34</v>
      </c>
      <c r="K324" s="0" t="n">
        <v>31.81</v>
      </c>
      <c r="L324" s="0" t="n">
        <v>4664</v>
      </c>
      <c r="M324" s="0" t="n">
        <v>16.52</v>
      </c>
      <c r="N324" s="0" t="n">
        <v>25.22</v>
      </c>
      <c r="P324" s="0" t="n">
        <v>31.77</v>
      </c>
      <c r="Q324" s="0" t="n">
        <v>4113</v>
      </c>
      <c r="R324" s="0" t="n">
        <v>7.766</v>
      </c>
      <c r="S324" s="0" t="n">
        <v>13.45</v>
      </c>
      <c r="U324" s="0" t="n">
        <v>31.7</v>
      </c>
      <c r="V324" s="0" t="n">
        <v>1237</v>
      </c>
      <c r="W324" s="0" t="n">
        <v>0.579</v>
      </c>
      <c r="X324" s="0" t="n">
        <v>3.33</v>
      </c>
    </row>
    <row r="325" customFormat="false" ht="12.75" hidden="false" customHeight="false" outlineLevel="0" collapsed="false">
      <c r="A325" s="0" t="n">
        <v>31.91</v>
      </c>
      <c r="B325" s="0" t="n">
        <v>6450</v>
      </c>
      <c r="C325" s="0" t="n">
        <v>66.99</v>
      </c>
      <c r="D325" s="0" t="n">
        <v>73.96</v>
      </c>
      <c r="F325" s="0" t="n">
        <v>31.84</v>
      </c>
      <c r="G325" s="0" t="n">
        <v>5403</v>
      </c>
      <c r="H325" s="0" t="n">
        <v>28.3</v>
      </c>
      <c r="I325" s="0" t="n">
        <v>37.3</v>
      </c>
      <c r="K325" s="0" t="n">
        <v>31.91</v>
      </c>
      <c r="L325" s="0" t="n">
        <v>4655</v>
      </c>
      <c r="M325" s="0" t="n">
        <v>16.44</v>
      </c>
      <c r="N325" s="0" t="n">
        <v>25.15</v>
      </c>
      <c r="P325" s="0" t="n">
        <v>31.87</v>
      </c>
      <c r="Q325" s="0" t="n">
        <v>4116</v>
      </c>
      <c r="R325" s="0" t="n">
        <v>7.737</v>
      </c>
      <c r="S325" s="0" t="n">
        <v>13.39</v>
      </c>
      <c r="U325" s="0" t="n">
        <v>31.8</v>
      </c>
      <c r="V325" s="0" t="n">
        <v>1241</v>
      </c>
      <c r="W325" s="0" t="n">
        <v>0.577</v>
      </c>
      <c r="X325" s="0" t="n">
        <v>3.31</v>
      </c>
    </row>
    <row r="326" customFormat="false" ht="12.75" hidden="false" customHeight="false" outlineLevel="0" collapsed="false">
      <c r="A326" s="0" t="n">
        <v>32</v>
      </c>
      <c r="B326" s="0" t="n">
        <v>6437</v>
      </c>
      <c r="C326" s="0" t="n">
        <v>66.95</v>
      </c>
      <c r="D326" s="0" t="n">
        <v>74.07</v>
      </c>
      <c r="F326" s="0" t="n">
        <v>31.94</v>
      </c>
      <c r="G326" s="0" t="n">
        <v>5401</v>
      </c>
      <c r="H326" s="0" t="n">
        <v>28.29</v>
      </c>
      <c r="I326" s="0" t="n">
        <v>37.3</v>
      </c>
      <c r="K326" s="0" t="n">
        <v>32.01</v>
      </c>
      <c r="L326" s="0" t="n">
        <v>4650</v>
      </c>
      <c r="M326" s="0" t="n">
        <v>16.4</v>
      </c>
      <c r="N326" s="0" t="n">
        <v>25.11</v>
      </c>
      <c r="P326" s="0" t="n">
        <v>31.97</v>
      </c>
      <c r="Q326" s="0" t="n">
        <v>4117</v>
      </c>
      <c r="R326" s="0" t="n">
        <v>7.708</v>
      </c>
      <c r="S326" s="0" t="n">
        <v>13.33</v>
      </c>
      <c r="U326" s="0" t="n">
        <v>31.9</v>
      </c>
      <c r="V326" s="0" t="n">
        <v>1242</v>
      </c>
      <c r="W326" s="0" t="n">
        <v>0.561</v>
      </c>
      <c r="X326" s="0" t="n">
        <v>3.22</v>
      </c>
    </row>
    <row r="327" customFormat="false" ht="12.75" hidden="false" customHeight="false" outlineLevel="0" collapsed="false">
      <c r="A327" s="0" t="n">
        <v>32.11</v>
      </c>
      <c r="B327" s="0" t="n">
        <v>6417</v>
      </c>
      <c r="C327" s="0" t="n">
        <v>66.93</v>
      </c>
      <c r="D327" s="0" t="n">
        <v>74.27</v>
      </c>
      <c r="F327" s="0" t="n">
        <v>32.05</v>
      </c>
      <c r="G327" s="0" t="n">
        <v>5401</v>
      </c>
      <c r="H327" s="0" t="n">
        <v>28.34</v>
      </c>
      <c r="I327" s="0" t="n">
        <v>37.37</v>
      </c>
      <c r="K327" s="0" t="n">
        <v>32.11</v>
      </c>
      <c r="L327" s="0" t="n">
        <v>4646</v>
      </c>
      <c r="M327" s="0" t="n">
        <v>16.37</v>
      </c>
      <c r="N327" s="0" t="n">
        <v>25.08</v>
      </c>
      <c r="P327" s="0" t="n">
        <v>32.07</v>
      </c>
      <c r="Q327" s="0" t="n">
        <v>4116</v>
      </c>
      <c r="R327" s="0" t="n">
        <v>7.697</v>
      </c>
      <c r="S327" s="0" t="n">
        <v>13.32</v>
      </c>
      <c r="U327" s="0" t="n">
        <v>32</v>
      </c>
      <c r="V327" s="0" t="n">
        <v>1238</v>
      </c>
      <c r="W327" s="0" t="n">
        <v>0.54</v>
      </c>
      <c r="X327" s="0" t="n">
        <v>3.11</v>
      </c>
    </row>
    <row r="328" customFormat="false" ht="12.75" hidden="false" customHeight="false" outlineLevel="0" collapsed="false">
      <c r="A328" s="0" t="n">
        <v>32.2</v>
      </c>
      <c r="B328" s="0" t="n">
        <v>6393</v>
      </c>
      <c r="C328" s="0" t="n">
        <v>66.92</v>
      </c>
      <c r="D328" s="0" t="n">
        <v>74.54</v>
      </c>
      <c r="F328" s="0" t="n">
        <v>32.14</v>
      </c>
      <c r="G328" s="0" t="n">
        <v>5402</v>
      </c>
      <c r="H328" s="0" t="n">
        <v>28.43</v>
      </c>
      <c r="I328" s="0" t="n">
        <v>37.48</v>
      </c>
      <c r="K328" s="0" t="n">
        <v>32.21</v>
      </c>
      <c r="L328" s="0" t="n">
        <v>4645</v>
      </c>
      <c r="M328" s="0" t="n">
        <v>16.35</v>
      </c>
      <c r="N328" s="0" t="n">
        <v>25.07</v>
      </c>
      <c r="P328" s="0" t="n">
        <v>32.17</v>
      </c>
      <c r="Q328" s="0" t="n">
        <v>4111</v>
      </c>
      <c r="R328" s="0" t="n">
        <v>7.714</v>
      </c>
      <c r="S328" s="0" t="n">
        <v>13.36</v>
      </c>
      <c r="U328" s="0" t="n">
        <v>32.1</v>
      </c>
      <c r="V328" s="0" t="n">
        <v>1234</v>
      </c>
      <c r="W328" s="0" t="n">
        <v>0.521</v>
      </c>
      <c r="X328" s="0" t="n">
        <v>3.01</v>
      </c>
    </row>
    <row r="329" customFormat="false" ht="12.75" hidden="false" customHeight="false" outlineLevel="0" collapsed="false">
      <c r="A329" s="0" t="n">
        <v>32.3</v>
      </c>
      <c r="B329" s="0" t="n">
        <v>6368</v>
      </c>
      <c r="C329" s="0" t="n">
        <v>66.88</v>
      </c>
      <c r="D329" s="0" t="n">
        <v>74.79</v>
      </c>
      <c r="F329" s="0" t="n">
        <v>32.25</v>
      </c>
      <c r="G329" s="0" t="n">
        <v>5405</v>
      </c>
      <c r="H329" s="0" t="n">
        <v>28.54</v>
      </c>
      <c r="I329" s="0" t="n">
        <v>37.6</v>
      </c>
      <c r="K329" s="0" t="n">
        <v>32.31</v>
      </c>
      <c r="L329" s="0" t="n">
        <v>4644</v>
      </c>
      <c r="M329" s="0" t="n">
        <v>16.36</v>
      </c>
      <c r="N329" s="0" t="n">
        <v>25.08</v>
      </c>
      <c r="P329" s="0" t="n">
        <v>32.27</v>
      </c>
      <c r="Q329" s="0" t="n">
        <v>4105</v>
      </c>
      <c r="R329" s="0" t="n">
        <v>7.746</v>
      </c>
      <c r="S329" s="0" t="n">
        <v>13.44</v>
      </c>
      <c r="U329" s="0" t="n">
        <v>32.2</v>
      </c>
      <c r="V329" s="0" t="n">
        <v>1231</v>
      </c>
      <c r="W329" s="0" t="n">
        <v>0.506</v>
      </c>
      <c r="X329" s="0" t="n">
        <v>2.93</v>
      </c>
    </row>
    <row r="330" customFormat="false" ht="12.75" hidden="false" customHeight="false" outlineLevel="0" collapsed="false">
      <c r="A330" s="0" t="n">
        <v>32.41</v>
      </c>
      <c r="B330" s="0" t="n">
        <v>6350</v>
      </c>
      <c r="C330" s="0" t="n">
        <v>66.85</v>
      </c>
      <c r="D330" s="0" t="n">
        <v>74.96</v>
      </c>
      <c r="F330" s="0" t="n">
        <v>32.34</v>
      </c>
      <c r="G330" s="0" t="n">
        <v>5407</v>
      </c>
      <c r="H330" s="0" t="n">
        <v>28.63</v>
      </c>
      <c r="I330" s="0" t="n">
        <v>37.7</v>
      </c>
      <c r="K330" s="0" t="n">
        <v>32.41</v>
      </c>
      <c r="L330" s="0" t="n">
        <v>4644</v>
      </c>
      <c r="M330" s="0" t="n">
        <v>16.36</v>
      </c>
      <c r="N330" s="0" t="n">
        <v>25.08</v>
      </c>
      <c r="P330" s="0" t="n">
        <v>32.38</v>
      </c>
      <c r="Q330" s="0" t="n">
        <v>4097</v>
      </c>
      <c r="R330" s="0" t="n">
        <v>7.776</v>
      </c>
      <c r="S330" s="0" t="n">
        <v>13.52</v>
      </c>
      <c r="U330" s="0" t="n">
        <v>32.3</v>
      </c>
      <c r="V330" s="0" t="n">
        <v>1232</v>
      </c>
      <c r="W330" s="0" t="n">
        <v>0.497</v>
      </c>
      <c r="X330" s="0" t="n">
        <v>2.87</v>
      </c>
    </row>
    <row r="331" customFormat="false" ht="12.75" hidden="false" customHeight="false" outlineLevel="0" collapsed="false">
      <c r="A331" s="0" t="n">
        <v>32.5</v>
      </c>
      <c r="B331" s="0" t="n">
        <v>6339</v>
      </c>
      <c r="C331" s="0" t="n">
        <v>66.82</v>
      </c>
      <c r="D331" s="0" t="n">
        <v>75.07</v>
      </c>
      <c r="F331" s="0" t="n">
        <v>32.45</v>
      </c>
      <c r="G331" s="0" t="n">
        <v>5408</v>
      </c>
      <c r="H331" s="0" t="n">
        <v>28.68</v>
      </c>
      <c r="I331" s="0" t="n">
        <v>37.77</v>
      </c>
      <c r="K331" s="0" t="n">
        <v>32.51</v>
      </c>
      <c r="L331" s="0" t="n">
        <v>4643</v>
      </c>
      <c r="M331" s="0" t="n">
        <v>16.35</v>
      </c>
      <c r="N331" s="0" t="n">
        <v>25.08</v>
      </c>
      <c r="P331" s="0" t="n">
        <v>32.48</v>
      </c>
      <c r="Q331" s="0" t="n">
        <v>4090</v>
      </c>
      <c r="R331" s="0" t="n">
        <v>7.778</v>
      </c>
      <c r="S331" s="0" t="n">
        <v>13.54</v>
      </c>
      <c r="U331" s="0" t="n">
        <v>32.4</v>
      </c>
      <c r="V331" s="0" t="n">
        <v>1236</v>
      </c>
      <c r="W331" s="0" t="n">
        <v>0.488</v>
      </c>
      <c r="X331" s="0" t="n">
        <v>2.81</v>
      </c>
    </row>
    <row r="332" customFormat="false" ht="12.75" hidden="false" customHeight="false" outlineLevel="0" collapsed="false">
      <c r="A332" s="0" t="n">
        <v>32.61</v>
      </c>
      <c r="B332" s="0" t="n">
        <v>6333</v>
      </c>
      <c r="C332" s="0" t="n">
        <v>66.8</v>
      </c>
      <c r="D332" s="0" t="n">
        <v>75.12</v>
      </c>
      <c r="F332" s="0" t="n">
        <v>32.54</v>
      </c>
      <c r="G332" s="0" t="n">
        <v>5408</v>
      </c>
      <c r="H332" s="0" t="n">
        <v>28.71</v>
      </c>
      <c r="I332" s="0" t="n">
        <v>37.8</v>
      </c>
      <c r="K332" s="0" t="n">
        <v>32.61</v>
      </c>
      <c r="L332" s="0" t="n">
        <v>4643</v>
      </c>
      <c r="M332" s="0" t="n">
        <v>16.35</v>
      </c>
      <c r="N332" s="0" t="n">
        <v>25.08</v>
      </c>
      <c r="P332" s="0" t="n">
        <v>32.58</v>
      </c>
      <c r="Q332" s="0" t="n">
        <v>4085</v>
      </c>
      <c r="R332" s="0" t="n">
        <v>7.758</v>
      </c>
      <c r="S332" s="0" t="n">
        <v>13.52</v>
      </c>
      <c r="U332" s="0" t="n">
        <v>32.5</v>
      </c>
      <c r="V332" s="0" t="n">
        <v>1238</v>
      </c>
      <c r="W332" s="0" t="n">
        <v>0.476</v>
      </c>
      <c r="X332" s="0" t="n">
        <v>2.74</v>
      </c>
    </row>
    <row r="333" customFormat="false" ht="12.75" hidden="false" customHeight="false" outlineLevel="0" collapsed="false">
      <c r="A333" s="0" t="n">
        <v>32.7</v>
      </c>
      <c r="B333" s="0" t="n">
        <v>6327</v>
      </c>
      <c r="C333" s="0" t="n">
        <v>66.8</v>
      </c>
      <c r="D333" s="0" t="n">
        <v>75.17</v>
      </c>
      <c r="F333" s="0" t="n">
        <v>32.64</v>
      </c>
      <c r="G333" s="0" t="n">
        <v>5409</v>
      </c>
      <c r="H333" s="0" t="n">
        <v>28.73</v>
      </c>
      <c r="I333" s="0" t="n">
        <v>37.82</v>
      </c>
      <c r="K333" s="0" t="n">
        <v>32.71</v>
      </c>
      <c r="L333" s="0" t="n">
        <v>4644</v>
      </c>
      <c r="M333" s="0" t="n">
        <v>16.33</v>
      </c>
      <c r="N333" s="0" t="n">
        <v>25.04</v>
      </c>
      <c r="P333" s="0" t="n">
        <v>32.68</v>
      </c>
      <c r="Q333" s="0" t="n">
        <v>4084</v>
      </c>
      <c r="R333" s="0" t="n">
        <v>7.726</v>
      </c>
      <c r="S333" s="0" t="n">
        <v>13.47</v>
      </c>
      <c r="U333" s="0" t="n">
        <v>32.6</v>
      </c>
      <c r="V333" s="0" t="n">
        <v>1238</v>
      </c>
      <c r="W333" s="0" t="n">
        <v>0.467</v>
      </c>
      <c r="X333" s="0" t="n">
        <v>2.69</v>
      </c>
    </row>
    <row r="334" customFormat="false" ht="12.75" hidden="false" customHeight="false" outlineLevel="0" collapsed="false">
      <c r="A334" s="0" t="n">
        <v>32.8</v>
      </c>
      <c r="B334" s="0" t="n">
        <v>6322</v>
      </c>
      <c r="C334" s="0" t="n">
        <v>66.72</v>
      </c>
      <c r="D334" s="0" t="n">
        <v>75.16</v>
      </c>
      <c r="F334" s="0" t="n">
        <v>32.75</v>
      </c>
      <c r="G334" s="0" t="n">
        <v>5411</v>
      </c>
      <c r="H334" s="0" t="n">
        <v>28.74</v>
      </c>
      <c r="I334" s="0" t="n">
        <v>37.82</v>
      </c>
      <c r="K334" s="0" t="n">
        <v>32.81</v>
      </c>
      <c r="L334" s="0" t="n">
        <v>4648</v>
      </c>
      <c r="M334" s="0" t="n">
        <v>16.28</v>
      </c>
      <c r="N334" s="0" t="n">
        <v>24.94</v>
      </c>
      <c r="P334" s="0" t="n">
        <v>32.78</v>
      </c>
      <c r="Q334" s="0" t="n">
        <v>4086</v>
      </c>
      <c r="R334" s="0" t="n">
        <v>7.694</v>
      </c>
      <c r="S334" s="0" t="n">
        <v>13.41</v>
      </c>
      <c r="U334" s="0" t="n">
        <v>32.7</v>
      </c>
      <c r="V334" s="0" t="n">
        <v>1235</v>
      </c>
      <c r="W334" s="0" t="n">
        <v>0.464</v>
      </c>
      <c r="X334" s="0" t="n">
        <v>2.68</v>
      </c>
    </row>
    <row r="335" customFormat="false" ht="12.75" hidden="false" customHeight="false" outlineLevel="0" collapsed="false">
      <c r="A335" s="0" t="n">
        <v>32.91</v>
      </c>
      <c r="B335" s="0" t="n">
        <v>6318</v>
      </c>
      <c r="C335" s="0" t="n">
        <v>66.63</v>
      </c>
      <c r="D335" s="0" t="n">
        <v>75.1</v>
      </c>
      <c r="F335" s="0" t="n">
        <v>32.85</v>
      </c>
      <c r="G335" s="0" t="n">
        <v>5411</v>
      </c>
      <c r="H335" s="0" t="n">
        <v>28.73</v>
      </c>
      <c r="I335" s="0" t="n">
        <v>37.8</v>
      </c>
      <c r="K335" s="0" t="n">
        <v>32.91</v>
      </c>
      <c r="L335" s="0" t="n">
        <v>4660</v>
      </c>
      <c r="M335" s="0" t="n">
        <v>16.21</v>
      </c>
      <c r="N335" s="0" t="n">
        <v>24.78</v>
      </c>
      <c r="P335" s="0" t="n">
        <v>32.88</v>
      </c>
      <c r="Q335" s="0" t="n">
        <v>4092</v>
      </c>
      <c r="R335" s="0" t="n">
        <v>7.673</v>
      </c>
      <c r="S335" s="0" t="n">
        <v>13.35</v>
      </c>
      <c r="U335" s="0" t="n">
        <v>32.8</v>
      </c>
      <c r="V335" s="0" t="n">
        <v>1233</v>
      </c>
      <c r="W335" s="0" t="n">
        <v>0.473</v>
      </c>
      <c r="X335" s="0" t="n">
        <v>2.73</v>
      </c>
    </row>
    <row r="336" customFormat="false" ht="12.75" hidden="false" customHeight="false" outlineLevel="0" collapsed="false">
      <c r="A336" s="0" t="n">
        <v>33</v>
      </c>
      <c r="B336" s="0" t="n">
        <v>6316</v>
      </c>
      <c r="C336" s="0" t="n">
        <v>66.53</v>
      </c>
      <c r="D336" s="0" t="n">
        <v>75.01</v>
      </c>
      <c r="F336" s="0" t="n">
        <v>32.95</v>
      </c>
      <c r="G336" s="0" t="n">
        <v>5410</v>
      </c>
      <c r="H336" s="0" t="n">
        <v>28.69</v>
      </c>
      <c r="I336" s="0" t="n">
        <v>37.76</v>
      </c>
      <c r="K336" s="0" t="n">
        <v>33.01</v>
      </c>
      <c r="L336" s="0" t="n">
        <v>4682</v>
      </c>
      <c r="M336" s="0" t="n">
        <v>16.14</v>
      </c>
      <c r="N336" s="0" t="n">
        <v>24.54</v>
      </c>
      <c r="P336" s="0" t="n">
        <v>32.98</v>
      </c>
      <c r="Q336" s="0" t="n">
        <v>4099</v>
      </c>
      <c r="R336" s="0" t="n">
        <v>7.672</v>
      </c>
      <c r="S336" s="0" t="n">
        <v>13.33</v>
      </c>
      <c r="U336" s="0" t="n">
        <v>32.9</v>
      </c>
      <c r="V336" s="0" t="n">
        <v>1233</v>
      </c>
      <c r="W336" s="0" t="n">
        <v>0.49</v>
      </c>
      <c r="X336" s="0" t="n">
        <v>2.83</v>
      </c>
    </row>
    <row r="337" customFormat="false" ht="12.75" hidden="false" customHeight="false" outlineLevel="0" collapsed="false">
      <c r="A337" s="0" t="n">
        <v>33.11</v>
      </c>
      <c r="B337" s="0" t="n">
        <v>6317</v>
      </c>
      <c r="C337" s="0" t="n">
        <v>66.45</v>
      </c>
      <c r="D337" s="0" t="n">
        <v>74.92</v>
      </c>
      <c r="F337" s="0" t="n">
        <v>33.04</v>
      </c>
      <c r="G337" s="0" t="n">
        <v>5408</v>
      </c>
      <c r="H337" s="0" t="n">
        <v>28.63</v>
      </c>
      <c r="I337" s="0" t="n">
        <v>37.7</v>
      </c>
      <c r="K337" s="0" t="n">
        <v>33.11</v>
      </c>
      <c r="L337" s="0" t="n">
        <v>4714</v>
      </c>
      <c r="M337" s="0" t="n">
        <v>16.1</v>
      </c>
      <c r="N337" s="0" t="n">
        <v>24.32</v>
      </c>
      <c r="P337" s="0" t="n">
        <v>33.08</v>
      </c>
      <c r="Q337" s="0" t="n">
        <v>4107</v>
      </c>
      <c r="R337" s="0" t="n">
        <v>7.701</v>
      </c>
      <c r="S337" s="0" t="n">
        <v>13.35</v>
      </c>
      <c r="U337" s="0" t="n">
        <v>33</v>
      </c>
      <c r="V337" s="0" t="n">
        <v>1230</v>
      </c>
      <c r="W337" s="0" t="n">
        <v>0.508</v>
      </c>
      <c r="X337" s="0" t="n">
        <v>2.94</v>
      </c>
    </row>
    <row r="338" customFormat="false" ht="12.75" hidden="false" customHeight="false" outlineLevel="0" collapsed="false">
      <c r="A338" s="0" t="n">
        <v>33.2</v>
      </c>
      <c r="B338" s="0" t="n">
        <v>6319</v>
      </c>
      <c r="C338" s="0" t="n">
        <v>66.41</v>
      </c>
      <c r="D338" s="0" t="n">
        <v>74.84</v>
      </c>
      <c r="F338" s="0" t="n">
        <v>33.14</v>
      </c>
      <c r="G338" s="0" t="n">
        <v>5405</v>
      </c>
      <c r="H338" s="0" t="n">
        <v>28.6</v>
      </c>
      <c r="I338" s="0" t="n">
        <v>37.68</v>
      </c>
      <c r="K338" s="0" t="n">
        <v>33.22</v>
      </c>
      <c r="L338" s="0" t="n">
        <v>4748</v>
      </c>
      <c r="M338" s="0" t="n">
        <v>16.13</v>
      </c>
      <c r="N338" s="0" t="n">
        <v>24.19</v>
      </c>
      <c r="P338" s="0" t="n">
        <v>33.18</v>
      </c>
      <c r="Q338" s="0" t="n">
        <v>4114</v>
      </c>
      <c r="R338" s="0" t="n">
        <v>7.756</v>
      </c>
      <c r="S338" s="0" t="n">
        <v>13.43</v>
      </c>
      <c r="U338" s="0" t="n">
        <v>33.1</v>
      </c>
      <c r="V338" s="0" t="n">
        <v>1228</v>
      </c>
      <c r="W338" s="0" t="n">
        <v>0.528</v>
      </c>
      <c r="X338" s="0" t="n">
        <v>3.06</v>
      </c>
    </row>
    <row r="339" customFormat="false" ht="12.75" hidden="false" customHeight="false" outlineLevel="0" collapsed="false">
      <c r="A339" s="0" t="n">
        <v>33.3</v>
      </c>
      <c r="B339" s="0" t="n">
        <v>6322</v>
      </c>
      <c r="C339" s="0" t="n">
        <v>66.37</v>
      </c>
      <c r="D339" s="0" t="n">
        <v>74.76</v>
      </c>
      <c r="F339" s="0" t="n">
        <v>33.25</v>
      </c>
      <c r="G339" s="0" t="n">
        <v>5406</v>
      </c>
      <c r="H339" s="0" t="n">
        <v>28.6</v>
      </c>
      <c r="I339" s="0" t="n">
        <v>37.68</v>
      </c>
      <c r="K339" s="0" t="n">
        <v>33.31</v>
      </c>
      <c r="L339" s="0" t="n">
        <v>4778</v>
      </c>
      <c r="M339" s="0" t="n">
        <v>16.22</v>
      </c>
      <c r="N339" s="0" t="n">
        <v>24.17</v>
      </c>
      <c r="P339" s="0" t="n">
        <v>33.28</v>
      </c>
      <c r="Q339" s="0" t="n">
        <v>4117</v>
      </c>
      <c r="R339" s="0" t="n">
        <v>7.825</v>
      </c>
      <c r="S339" s="0" t="n">
        <v>13.53</v>
      </c>
      <c r="U339" s="0" t="n">
        <v>33.2</v>
      </c>
      <c r="V339" s="0" t="n">
        <v>1226</v>
      </c>
      <c r="W339" s="0" t="n">
        <v>0.545</v>
      </c>
      <c r="X339" s="0" t="n">
        <v>3.16</v>
      </c>
    </row>
    <row r="340" customFormat="false" ht="12.75" hidden="false" customHeight="false" outlineLevel="0" collapsed="false">
      <c r="A340" s="0" t="n">
        <v>33.41</v>
      </c>
      <c r="B340" s="0" t="n">
        <v>6323</v>
      </c>
      <c r="C340" s="0" t="n">
        <v>66.33</v>
      </c>
      <c r="D340" s="0" t="n">
        <v>74.69</v>
      </c>
      <c r="F340" s="0" t="n">
        <v>33.35</v>
      </c>
      <c r="G340" s="0" t="n">
        <v>5408</v>
      </c>
      <c r="H340" s="0" t="n">
        <v>28.62</v>
      </c>
      <c r="I340" s="0" t="n">
        <v>37.69</v>
      </c>
      <c r="K340" s="0" t="n">
        <v>33.41</v>
      </c>
      <c r="L340" s="0" t="n">
        <v>4800</v>
      </c>
      <c r="M340" s="0" t="n">
        <v>16.37</v>
      </c>
      <c r="N340" s="0" t="n">
        <v>24.28</v>
      </c>
      <c r="P340" s="0" t="n">
        <v>33.38</v>
      </c>
      <c r="Q340" s="0" t="n">
        <v>4118</v>
      </c>
      <c r="R340" s="0" t="n">
        <v>7.889</v>
      </c>
      <c r="S340" s="0" t="n">
        <v>13.64</v>
      </c>
      <c r="U340" s="0" t="n">
        <v>33.3</v>
      </c>
      <c r="V340" s="0" t="n">
        <v>1225</v>
      </c>
      <c r="W340" s="0" t="n">
        <v>0.562</v>
      </c>
      <c r="X340" s="0" t="n">
        <v>3.27</v>
      </c>
    </row>
    <row r="341" customFormat="false" ht="12.75" hidden="false" customHeight="false" outlineLevel="0" collapsed="false">
      <c r="A341" s="0" t="n">
        <v>33.5</v>
      </c>
      <c r="B341" s="0" t="n">
        <v>6325</v>
      </c>
      <c r="C341" s="0" t="n">
        <v>66.25</v>
      </c>
      <c r="D341" s="0" t="n">
        <v>74.59</v>
      </c>
      <c r="F341" s="0" t="n">
        <v>33.45</v>
      </c>
      <c r="G341" s="0" t="n">
        <v>5413</v>
      </c>
      <c r="H341" s="0" t="n">
        <v>28.66</v>
      </c>
      <c r="I341" s="0" t="n">
        <v>37.7</v>
      </c>
      <c r="K341" s="0" t="n">
        <v>33.51</v>
      </c>
      <c r="L341" s="0" t="n">
        <v>4813</v>
      </c>
      <c r="M341" s="0" t="n">
        <v>16.52</v>
      </c>
      <c r="N341" s="0" t="n">
        <v>24.44</v>
      </c>
      <c r="P341" s="0" t="n">
        <v>33.48</v>
      </c>
      <c r="Q341" s="0" t="n">
        <v>4114</v>
      </c>
      <c r="R341" s="0" t="n">
        <v>7.925</v>
      </c>
      <c r="S341" s="0" t="n">
        <v>13.72</v>
      </c>
      <c r="U341" s="0" t="n">
        <v>33.4</v>
      </c>
      <c r="V341" s="0" t="n">
        <v>1228</v>
      </c>
      <c r="W341" s="0" t="n">
        <v>0.579</v>
      </c>
      <c r="X341" s="0" t="n">
        <v>3.35</v>
      </c>
    </row>
    <row r="342" customFormat="false" ht="12.75" hidden="false" customHeight="false" outlineLevel="0" collapsed="false">
      <c r="A342" s="0" t="n">
        <v>33.61</v>
      </c>
      <c r="B342" s="0" t="n">
        <v>6325</v>
      </c>
      <c r="C342" s="0" t="n">
        <v>66.13</v>
      </c>
      <c r="D342" s="0" t="n">
        <v>74.45</v>
      </c>
      <c r="F342" s="0" t="n">
        <v>33.54</v>
      </c>
      <c r="G342" s="0" t="n">
        <v>5417</v>
      </c>
      <c r="H342" s="0" t="n">
        <v>28.66</v>
      </c>
      <c r="I342" s="0" t="n">
        <v>37.67</v>
      </c>
      <c r="K342" s="0" t="n">
        <v>33.61</v>
      </c>
      <c r="L342" s="0" t="n">
        <v>4821</v>
      </c>
      <c r="M342" s="0" t="n">
        <v>16.64</v>
      </c>
      <c r="N342" s="0" t="n">
        <v>24.58</v>
      </c>
      <c r="P342" s="0" t="n">
        <v>33.58</v>
      </c>
      <c r="Q342" s="0" t="n">
        <v>4108</v>
      </c>
      <c r="R342" s="0" t="n">
        <v>7.918</v>
      </c>
      <c r="S342" s="0" t="n">
        <v>13.73</v>
      </c>
      <c r="U342" s="0" t="n">
        <v>33.5</v>
      </c>
      <c r="V342" s="0" t="n">
        <v>1230</v>
      </c>
      <c r="W342" s="0" t="n">
        <v>0.588</v>
      </c>
      <c r="X342" s="0" t="n">
        <v>3.4</v>
      </c>
    </row>
    <row r="343" customFormat="false" ht="12.75" hidden="false" customHeight="false" outlineLevel="0" collapsed="false">
      <c r="A343" s="0" t="n">
        <v>33.71</v>
      </c>
      <c r="B343" s="0" t="n">
        <v>6326</v>
      </c>
      <c r="C343" s="0" t="n">
        <v>66</v>
      </c>
      <c r="D343" s="0" t="n">
        <v>74.29</v>
      </c>
      <c r="F343" s="0" t="n">
        <v>33.64</v>
      </c>
      <c r="G343" s="0" t="n">
        <v>5417</v>
      </c>
      <c r="H343" s="0" t="n">
        <v>28.63</v>
      </c>
      <c r="I343" s="0" t="n">
        <v>37.63</v>
      </c>
      <c r="K343" s="0" t="n">
        <v>33.72</v>
      </c>
      <c r="L343" s="0" t="n">
        <v>4825</v>
      </c>
      <c r="M343" s="0" t="n">
        <v>16.73</v>
      </c>
      <c r="N343" s="0" t="n">
        <v>24.68</v>
      </c>
      <c r="P343" s="0" t="n">
        <v>33.68</v>
      </c>
      <c r="Q343" s="0" t="n">
        <v>4102</v>
      </c>
      <c r="R343" s="0" t="n">
        <v>7.871</v>
      </c>
      <c r="S343" s="0" t="n">
        <v>13.67</v>
      </c>
      <c r="U343" s="0" t="n">
        <v>33.6</v>
      </c>
      <c r="V343" s="0" t="n">
        <v>1231</v>
      </c>
      <c r="W343" s="0" t="n">
        <v>0.591</v>
      </c>
      <c r="X343" s="0" t="n">
        <v>3.42</v>
      </c>
    </row>
    <row r="344" customFormat="false" ht="12.75" hidden="false" customHeight="false" outlineLevel="0" collapsed="false">
      <c r="A344" s="0" t="n">
        <v>33.81</v>
      </c>
      <c r="B344" s="0" t="n">
        <v>6328</v>
      </c>
      <c r="C344" s="0" t="n">
        <v>65.88</v>
      </c>
      <c r="D344" s="0" t="n">
        <v>74.13</v>
      </c>
      <c r="F344" s="0" t="n">
        <v>33.75</v>
      </c>
      <c r="G344" s="0" t="n">
        <v>5415</v>
      </c>
      <c r="H344" s="0" t="n">
        <v>28.58</v>
      </c>
      <c r="I344" s="0" t="n">
        <v>37.59</v>
      </c>
      <c r="K344" s="0" t="n">
        <v>33.81</v>
      </c>
      <c r="L344" s="0" t="n">
        <v>4826</v>
      </c>
      <c r="M344" s="0" t="n">
        <v>16.78</v>
      </c>
      <c r="N344" s="0" t="n">
        <v>24.76</v>
      </c>
      <c r="P344" s="0" t="n">
        <v>33.78</v>
      </c>
      <c r="Q344" s="0" t="n">
        <v>4097</v>
      </c>
      <c r="R344" s="0" t="n">
        <v>7.802</v>
      </c>
      <c r="S344" s="0" t="n">
        <v>13.56</v>
      </c>
      <c r="U344" s="0" t="n">
        <v>33.7</v>
      </c>
      <c r="V344" s="0" t="n">
        <v>1232</v>
      </c>
      <c r="W344" s="0" t="n">
        <v>0.586</v>
      </c>
      <c r="X344" s="0" t="n">
        <v>3.39</v>
      </c>
    </row>
    <row r="345" customFormat="false" ht="12.75" hidden="false" customHeight="false" outlineLevel="0" collapsed="false">
      <c r="A345" s="0" t="n">
        <v>33.91</v>
      </c>
      <c r="B345" s="0" t="n">
        <v>6332</v>
      </c>
      <c r="C345" s="0" t="n">
        <v>65.88</v>
      </c>
      <c r="D345" s="0" t="n">
        <v>74.09</v>
      </c>
      <c r="F345" s="0" t="n">
        <v>33.85</v>
      </c>
      <c r="G345" s="0" t="n">
        <v>5407</v>
      </c>
      <c r="H345" s="0" t="n">
        <v>28.54</v>
      </c>
      <c r="I345" s="0" t="n">
        <v>37.59</v>
      </c>
      <c r="K345" s="0" t="n">
        <v>33.91</v>
      </c>
      <c r="L345" s="0" t="n">
        <v>4824</v>
      </c>
      <c r="M345" s="0" t="n">
        <v>16.8</v>
      </c>
      <c r="N345" s="0" t="n">
        <v>24.79</v>
      </c>
      <c r="P345" s="0" t="n">
        <v>33.88</v>
      </c>
      <c r="Q345" s="0" t="n">
        <v>4094</v>
      </c>
      <c r="R345" s="0" t="n">
        <v>7.736</v>
      </c>
      <c r="S345" s="0" t="n">
        <v>13.45</v>
      </c>
      <c r="U345" s="0" t="n">
        <v>33.8</v>
      </c>
      <c r="V345" s="0" t="n">
        <v>1231</v>
      </c>
      <c r="W345" s="0" t="n">
        <v>0.573</v>
      </c>
      <c r="X345" s="0" t="n">
        <v>3.32</v>
      </c>
    </row>
    <row r="346" customFormat="false" ht="12.75" hidden="false" customHeight="false" outlineLevel="0" collapsed="false">
      <c r="A346" s="0" t="n">
        <v>34.01</v>
      </c>
      <c r="B346" s="0" t="n">
        <v>6332</v>
      </c>
      <c r="C346" s="0" t="n">
        <v>65.94</v>
      </c>
      <c r="D346" s="0" t="n">
        <v>74.15</v>
      </c>
      <c r="F346" s="0" t="n">
        <v>33.95</v>
      </c>
      <c r="G346" s="0" t="n">
        <v>5397</v>
      </c>
      <c r="H346" s="0" t="n">
        <v>28.55</v>
      </c>
      <c r="I346" s="0" t="n">
        <v>37.67</v>
      </c>
      <c r="K346" s="0" t="n">
        <v>34.01</v>
      </c>
      <c r="L346" s="0" t="n">
        <v>4822</v>
      </c>
      <c r="M346" s="0" t="n">
        <v>16.8</v>
      </c>
      <c r="N346" s="0" t="n">
        <v>24.81</v>
      </c>
      <c r="P346" s="0" t="n">
        <v>33.98</v>
      </c>
      <c r="Q346" s="0" t="n">
        <v>4095</v>
      </c>
      <c r="R346" s="0" t="n">
        <v>7.696</v>
      </c>
      <c r="S346" s="0" t="n">
        <v>13.38</v>
      </c>
      <c r="U346" s="0" t="n">
        <v>33.9</v>
      </c>
      <c r="V346" s="0" t="n">
        <v>1232</v>
      </c>
      <c r="W346" s="0" t="n">
        <v>0.556</v>
      </c>
      <c r="X346" s="0" t="n">
        <v>3.22</v>
      </c>
    </row>
    <row r="347" customFormat="false" ht="12.75" hidden="false" customHeight="false" outlineLevel="0" collapsed="false">
      <c r="A347" s="0" t="n">
        <v>34.11</v>
      </c>
      <c r="B347" s="0" t="n">
        <v>6327</v>
      </c>
      <c r="C347" s="0" t="n">
        <v>66.01</v>
      </c>
      <c r="D347" s="0" t="n">
        <v>74.29</v>
      </c>
      <c r="F347" s="0" t="n">
        <v>34.04</v>
      </c>
      <c r="G347" s="0" t="n">
        <v>5388</v>
      </c>
      <c r="H347" s="0" t="n">
        <v>28.6</v>
      </c>
      <c r="I347" s="0" t="n">
        <v>37.81</v>
      </c>
      <c r="K347" s="0" t="n">
        <v>34.11</v>
      </c>
      <c r="L347" s="0" t="n">
        <v>4820</v>
      </c>
      <c r="M347" s="0" t="n">
        <v>16.79</v>
      </c>
      <c r="N347" s="0" t="n">
        <v>24.81</v>
      </c>
      <c r="P347" s="0" t="n">
        <v>34.08</v>
      </c>
      <c r="Q347" s="0" t="n">
        <v>4099</v>
      </c>
      <c r="R347" s="0" t="n">
        <v>7.69</v>
      </c>
      <c r="S347" s="0" t="n">
        <v>13.36</v>
      </c>
      <c r="U347" s="0" t="n">
        <v>34</v>
      </c>
      <c r="V347" s="0" t="n">
        <v>1232</v>
      </c>
      <c r="W347" s="0" t="n">
        <v>0.539</v>
      </c>
      <c r="X347" s="0" t="n">
        <v>3.11</v>
      </c>
    </row>
    <row r="348" customFormat="false" ht="12.75" hidden="false" customHeight="false" outlineLevel="0" collapsed="false">
      <c r="A348" s="0" t="n">
        <v>34.21</v>
      </c>
      <c r="B348" s="0" t="n">
        <v>6316</v>
      </c>
      <c r="C348" s="0" t="n">
        <v>66.04</v>
      </c>
      <c r="D348" s="0" t="n">
        <v>74.46</v>
      </c>
      <c r="F348" s="0" t="n">
        <v>34.14</v>
      </c>
      <c r="G348" s="0" t="n">
        <v>5381</v>
      </c>
      <c r="H348" s="0" t="n">
        <v>28.7</v>
      </c>
      <c r="I348" s="0" t="n">
        <v>37.97</v>
      </c>
      <c r="K348" s="0" t="n">
        <v>34.22</v>
      </c>
      <c r="L348" s="0" t="n">
        <v>4823</v>
      </c>
      <c r="M348" s="0" t="n">
        <v>16.78</v>
      </c>
      <c r="N348" s="0" t="n">
        <v>24.77</v>
      </c>
      <c r="P348" s="0" t="n">
        <v>34.18</v>
      </c>
      <c r="Q348" s="0" t="n">
        <v>4105</v>
      </c>
      <c r="R348" s="0" t="n">
        <v>7.713</v>
      </c>
      <c r="S348" s="0" t="n">
        <v>13.38</v>
      </c>
      <c r="U348" s="0" t="n">
        <v>34.1</v>
      </c>
      <c r="V348" s="0" t="n">
        <v>1235</v>
      </c>
      <c r="W348" s="0" t="n">
        <v>0.523</v>
      </c>
      <c r="X348" s="0" t="n">
        <v>3.02</v>
      </c>
    </row>
    <row r="349" customFormat="false" ht="12.75" hidden="false" customHeight="false" outlineLevel="0" collapsed="false">
      <c r="A349" s="0" t="n">
        <v>34.31</v>
      </c>
      <c r="B349" s="0" t="n">
        <v>6302</v>
      </c>
      <c r="C349" s="0" t="n">
        <v>65.95</v>
      </c>
      <c r="D349" s="0" t="n">
        <v>74.52</v>
      </c>
      <c r="F349" s="0" t="n">
        <v>34.25</v>
      </c>
      <c r="G349" s="0" t="n">
        <v>5378</v>
      </c>
      <c r="H349" s="0" t="n">
        <v>28.8</v>
      </c>
      <c r="I349" s="0" t="n">
        <v>38.14</v>
      </c>
      <c r="K349" s="0" t="n">
        <v>34.31</v>
      </c>
      <c r="L349" s="0" t="n">
        <v>4830</v>
      </c>
      <c r="M349" s="0" t="n">
        <v>16.78</v>
      </c>
      <c r="N349" s="0" t="n">
        <v>24.74</v>
      </c>
      <c r="P349" s="0" t="n">
        <v>34.28</v>
      </c>
      <c r="Q349" s="0" t="n">
        <v>4109</v>
      </c>
      <c r="R349" s="0" t="n">
        <v>7.756</v>
      </c>
      <c r="S349" s="0" t="n">
        <v>13.44</v>
      </c>
      <c r="U349" s="0" t="n">
        <v>34.2</v>
      </c>
      <c r="V349" s="0" t="n">
        <v>1237</v>
      </c>
      <c r="W349" s="0" t="n">
        <v>0.509</v>
      </c>
      <c r="X349" s="0" t="n">
        <v>2.93</v>
      </c>
    </row>
    <row r="350" customFormat="false" ht="12.75" hidden="false" customHeight="false" outlineLevel="0" collapsed="false">
      <c r="A350" s="0" t="n">
        <v>34.41</v>
      </c>
      <c r="B350" s="0" t="n">
        <v>6289</v>
      </c>
      <c r="C350" s="0" t="n">
        <v>65.85</v>
      </c>
      <c r="D350" s="0" t="n">
        <v>74.56</v>
      </c>
      <c r="F350" s="0" t="n">
        <v>34.35</v>
      </c>
      <c r="G350" s="0" t="n">
        <v>5377</v>
      </c>
      <c r="H350" s="0" t="n">
        <v>28.88</v>
      </c>
      <c r="I350" s="0" t="n">
        <v>38.24</v>
      </c>
      <c r="K350" s="0" t="n">
        <v>34.41</v>
      </c>
      <c r="L350" s="0" t="n">
        <v>4840</v>
      </c>
      <c r="M350" s="0" t="n">
        <v>16.8</v>
      </c>
      <c r="N350" s="0" t="n">
        <v>24.73</v>
      </c>
      <c r="P350" s="0" t="n">
        <v>34.38</v>
      </c>
      <c r="Q350" s="0" t="n">
        <v>4109</v>
      </c>
      <c r="R350" s="0" t="n">
        <v>7.801</v>
      </c>
      <c r="S350" s="0" t="n">
        <v>13.52</v>
      </c>
      <c r="U350" s="0" t="n">
        <v>34.3</v>
      </c>
      <c r="V350" s="0" t="n">
        <v>1241</v>
      </c>
      <c r="W350" s="0" t="n">
        <v>0.495</v>
      </c>
      <c r="X350" s="0" t="n">
        <v>2.84</v>
      </c>
    </row>
    <row r="351" customFormat="false" ht="12.75" hidden="false" customHeight="false" outlineLevel="0" collapsed="false">
      <c r="A351" s="0" t="n">
        <v>34.51</v>
      </c>
      <c r="B351" s="0" t="n">
        <v>6280</v>
      </c>
      <c r="C351" s="0" t="n">
        <v>65.75</v>
      </c>
      <c r="D351" s="0" t="n">
        <v>74.55</v>
      </c>
      <c r="F351" s="0" t="n">
        <v>34.45</v>
      </c>
      <c r="G351" s="0" t="n">
        <v>5377</v>
      </c>
      <c r="H351" s="0" t="n">
        <v>28.91</v>
      </c>
      <c r="I351" s="0" t="n">
        <v>38.29</v>
      </c>
      <c r="K351" s="0" t="n">
        <v>34.51</v>
      </c>
      <c r="L351" s="0" t="n">
        <v>4849</v>
      </c>
      <c r="M351" s="0" t="n">
        <v>16.83</v>
      </c>
      <c r="N351" s="0" t="n">
        <v>24.72</v>
      </c>
      <c r="P351" s="0" t="n">
        <v>34.48</v>
      </c>
      <c r="Q351" s="0" t="n">
        <v>4105</v>
      </c>
      <c r="R351" s="0" t="n">
        <v>7.837</v>
      </c>
      <c r="S351" s="0" t="n">
        <v>13.6</v>
      </c>
      <c r="U351" s="0" t="n">
        <v>34.4</v>
      </c>
      <c r="V351" s="0" t="n">
        <v>1242</v>
      </c>
      <c r="W351" s="0" t="n">
        <v>0.477</v>
      </c>
      <c r="X351" s="0" t="n">
        <v>2.73</v>
      </c>
    </row>
    <row r="352" customFormat="false" ht="12.75" hidden="false" customHeight="false" outlineLevel="0" collapsed="false">
      <c r="A352" s="0" t="n">
        <v>34.61</v>
      </c>
      <c r="B352" s="0" t="n">
        <v>6275</v>
      </c>
      <c r="C352" s="0" t="n">
        <v>65.68</v>
      </c>
      <c r="D352" s="0" t="n">
        <v>74.53</v>
      </c>
      <c r="F352" s="0" t="n">
        <v>34.55</v>
      </c>
      <c r="G352" s="0" t="n">
        <v>5373</v>
      </c>
      <c r="H352" s="0" t="n">
        <v>28.88</v>
      </c>
      <c r="I352" s="0" t="n">
        <v>38.28</v>
      </c>
      <c r="K352" s="0" t="n">
        <v>34.61</v>
      </c>
      <c r="L352" s="0" t="n">
        <v>4856</v>
      </c>
      <c r="M352" s="0" t="n">
        <v>16.85</v>
      </c>
      <c r="N352" s="0" t="n">
        <v>24.71</v>
      </c>
      <c r="P352" s="0" t="n">
        <v>34.58</v>
      </c>
      <c r="Q352" s="0" t="n">
        <v>4097</v>
      </c>
      <c r="R352" s="0" t="n">
        <v>7.857</v>
      </c>
      <c r="S352" s="0" t="n">
        <v>13.66</v>
      </c>
      <c r="U352" s="0" t="n">
        <v>34.5</v>
      </c>
      <c r="V352" s="0" t="n">
        <v>1240</v>
      </c>
      <c r="W352" s="0" t="n">
        <v>0.464</v>
      </c>
      <c r="X352" s="0" t="n">
        <v>2.67</v>
      </c>
    </row>
    <row r="353" customFormat="false" ht="12.75" hidden="false" customHeight="false" outlineLevel="0" collapsed="false">
      <c r="A353" s="0" t="n">
        <v>34.71</v>
      </c>
      <c r="B353" s="0" t="n">
        <v>6272</v>
      </c>
      <c r="C353" s="0" t="n">
        <v>65.65</v>
      </c>
      <c r="D353" s="0" t="n">
        <v>74.53</v>
      </c>
      <c r="F353" s="0" t="n">
        <v>34.65</v>
      </c>
      <c r="G353" s="0" t="n">
        <v>5371</v>
      </c>
      <c r="H353" s="0" t="n">
        <v>28.84</v>
      </c>
      <c r="I353" s="0" t="n">
        <v>38.24</v>
      </c>
      <c r="K353" s="0" t="n">
        <v>34.72</v>
      </c>
      <c r="L353" s="0" t="n">
        <v>4859</v>
      </c>
      <c r="M353" s="0" t="n">
        <v>16.83</v>
      </c>
      <c r="N353" s="0" t="n">
        <v>24.67</v>
      </c>
      <c r="P353" s="0" t="n">
        <v>34.68</v>
      </c>
      <c r="Q353" s="0" t="n">
        <v>4087</v>
      </c>
      <c r="R353" s="0" t="n">
        <v>7.855</v>
      </c>
      <c r="S353" s="0" t="n">
        <v>13.69</v>
      </c>
      <c r="U353" s="0" t="n">
        <v>34.6</v>
      </c>
      <c r="V353" s="0" t="n">
        <v>1238</v>
      </c>
      <c r="W353" s="0" t="n">
        <v>0.461</v>
      </c>
      <c r="X353" s="0" t="n">
        <v>2.65</v>
      </c>
    </row>
    <row r="354" customFormat="false" ht="12.75" hidden="false" customHeight="false" outlineLevel="0" collapsed="false">
      <c r="A354" s="0" t="n">
        <v>34.81</v>
      </c>
      <c r="B354" s="0" t="n">
        <v>6269</v>
      </c>
      <c r="C354" s="0" t="n">
        <v>65.6</v>
      </c>
      <c r="D354" s="0" t="n">
        <v>74.51</v>
      </c>
      <c r="F354" s="0" t="n">
        <v>34.75</v>
      </c>
      <c r="G354" s="0" t="n">
        <v>5370</v>
      </c>
      <c r="H354" s="0" t="n">
        <v>28.81</v>
      </c>
      <c r="I354" s="0" t="n">
        <v>38.21</v>
      </c>
      <c r="K354" s="0" t="n">
        <v>34.81</v>
      </c>
      <c r="L354" s="0" t="n">
        <v>4860</v>
      </c>
      <c r="M354" s="0" t="n">
        <v>16.78</v>
      </c>
      <c r="N354" s="0" t="n">
        <v>24.59</v>
      </c>
      <c r="P354" s="0" t="n">
        <v>34.78</v>
      </c>
      <c r="Q354" s="0" t="n">
        <v>4078</v>
      </c>
      <c r="R354" s="0" t="n">
        <v>7.828</v>
      </c>
      <c r="S354" s="0" t="n">
        <v>13.67</v>
      </c>
      <c r="U354" s="0" t="n">
        <v>34.7</v>
      </c>
      <c r="V354" s="0" t="n">
        <v>1234</v>
      </c>
      <c r="W354" s="0" t="n">
        <v>0.468</v>
      </c>
      <c r="X354" s="0" t="n">
        <v>2.7</v>
      </c>
    </row>
    <row r="355" customFormat="false" ht="12.75" hidden="false" customHeight="false" outlineLevel="0" collapsed="false">
      <c r="A355" s="0" t="n">
        <v>34.91</v>
      </c>
      <c r="B355" s="0" t="n">
        <v>6268</v>
      </c>
      <c r="C355" s="0" t="n">
        <v>65.58</v>
      </c>
      <c r="D355" s="0" t="n">
        <v>74.51</v>
      </c>
      <c r="F355" s="0" t="n">
        <v>34.85</v>
      </c>
      <c r="G355" s="0" t="n">
        <v>5373</v>
      </c>
      <c r="H355" s="0" t="n">
        <v>28.82</v>
      </c>
      <c r="I355" s="0" t="n">
        <v>38.2</v>
      </c>
      <c r="K355" s="0" t="n">
        <v>34.91</v>
      </c>
      <c r="L355" s="0" t="n">
        <v>4859</v>
      </c>
      <c r="M355" s="0" t="n">
        <v>16.73</v>
      </c>
      <c r="N355" s="0" t="n">
        <v>24.52</v>
      </c>
      <c r="P355" s="0" t="n">
        <v>34.88</v>
      </c>
      <c r="Q355" s="0" t="n">
        <v>4069</v>
      </c>
      <c r="R355" s="0" t="n">
        <v>7.777</v>
      </c>
      <c r="S355" s="0" t="n">
        <v>13.61</v>
      </c>
      <c r="U355" s="0" t="n">
        <v>34.8</v>
      </c>
      <c r="V355" s="0" t="n">
        <v>1234</v>
      </c>
      <c r="W355" s="0" t="n">
        <v>0.486</v>
      </c>
      <c r="X355" s="0" t="n">
        <v>2.81</v>
      </c>
    </row>
    <row r="356" customFormat="false" ht="12.75" hidden="false" customHeight="false" outlineLevel="0" collapsed="false">
      <c r="A356" s="0" t="n">
        <v>35.01</v>
      </c>
      <c r="B356" s="0" t="n">
        <v>6271</v>
      </c>
      <c r="C356" s="0" t="n">
        <v>65.6</v>
      </c>
      <c r="D356" s="0" t="n">
        <v>74.49</v>
      </c>
      <c r="F356" s="0" t="n">
        <v>34.95</v>
      </c>
      <c r="G356" s="0" t="n">
        <v>5383</v>
      </c>
      <c r="H356" s="0" t="n">
        <v>28.88</v>
      </c>
      <c r="I356" s="0" t="n">
        <v>38.21</v>
      </c>
      <c r="K356" s="0" t="n">
        <v>35.01</v>
      </c>
      <c r="L356" s="0" t="n">
        <v>4858</v>
      </c>
      <c r="M356" s="0" t="n">
        <v>16.71</v>
      </c>
      <c r="N356" s="0" t="n">
        <v>24.5</v>
      </c>
      <c r="P356" s="0" t="n">
        <v>34.99</v>
      </c>
      <c r="Q356" s="0" t="n">
        <v>4062</v>
      </c>
      <c r="R356" s="0" t="n">
        <v>7.708</v>
      </c>
      <c r="S356" s="0" t="n">
        <v>13.51</v>
      </c>
      <c r="U356" s="0" t="n">
        <v>34.9</v>
      </c>
      <c r="V356" s="0" t="n">
        <v>1233</v>
      </c>
      <c r="W356" s="0" t="n">
        <v>0.508</v>
      </c>
      <c r="X356" s="0" t="n">
        <v>2.94</v>
      </c>
    </row>
    <row r="357" customFormat="false" ht="12.75" hidden="false" customHeight="false" outlineLevel="0" collapsed="false">
      <c r="A357" s="0" t="n">
        <v>35.11</v>
      </c>
      <c r="B357" s="0" t="n">
        <v>6280</v>
      </c>
      <c r="C357" s="0" t="n">
        <v>65.66</v>
      </c>
      <c r="D357" s="0" t="n">
        <v>74.46</v>
      </c>
      <c r="F357" s="0" t="n">
        <v>35.05</v>
      </c>
      <c r="G357" s="0" t="n">
        <v>5394</v>
      </c>
      <c r="H357" s="0" t="n">
        <v>28.93</v>
      </c>
      <c r="I357" s="0" t="n">
        <v>38.2</v>
      </c>
      <c r="K357" s="0" t="n">
        <v>35.11</v>
      </c>
      <c r="L357" s="0" t="n">
        <v>4857</v>
      </c>
      <c r="M357" s="0" t="n">
        <v>16.74</v>
      </c>
      <c r="N357" s="0" t="n">
        <v>24.54</v>
      </c>
      <c r="P357" s="0" t="n">
        <v>35.09</v>
      </c>
      <c r="Q357" s="0" t="n">
        <v>4061</v>
      </c>
      <c r="R357" s="0" t="n">
        <v>7.64</v>
      </c>
      <c r="S357" s="0" t="n">
        <v>13.4</v>
      </c>
      <c r="U357" s="0" t="n">
        <v>35</v>
      </c>
      <c r="V357" s="0" t="n">
        <v>1234</v>
      </c>
      <c r="W357" s="0" t="n">
        <v>0.531</v>
      </c>
      <c r="X357" s="0" t="n">
        <v>3.07</v>
      </c>
    </row>
    <row r="358" customFormat="false" ht="12.75" hidden="false" customHeight="false" outlineLevel="0" collapsed="false">
      <c r="A358" s="0" t="n">
        <v>35.21</v>
      </c>
      <c r="B358" s="0" t="n">
        <v>6294</v>
      </c>
      <c r="C358" s="0" t="n">
        <v>65.75</v>
      </c>
      <c r="D358" s="0" t="n">
        <v>74.39</v>
      </c>
      <c r="F358" s="0" t="n">
        <v>35.15</v>
      </c>
      <c r="G358" s="0" t="n">
        <v>5403</v>
      </c>
      <c r="H358" s="0" t="n">
        <v>28.92</v>
      </c>
      <c r="I358" s="0" t="n">
        <v>38.12</v>
      </c>
      <c r="K358" s="0" t="n">
        <v>35.22</v>
      </c>
      <c r="L358" s="0" t="n">
        <v>4852</v>
      </c>
      <c r="M358" s="0" t="n">
        <v>16.81</v>
      </c>
      <c r="N358" s="0" t="n">
        <v>24.67</v>
      </c>
      <c r="P358" s="0" t="n">
        <v>35.19</v>
      </c>
      <c r="Q358" s="0" t="n">
        <v>4064</v>
      </c>
      <c r="R358" s="0" t="n">
        <v>7.584</v>
      </c>
      <c r="S358" s="0" t="n">
        <v>13.29</v>
      </c>
      <c r="U358" s="0" t="n">
        <v>35.1</v>
      </c>
      <c r="V358" s="0" t="n">
        <v>1233</v>
      </c>
      <c r="W358" s="0" t="n">
        <v>0.551</v>
      </c>
      <c r="X358" s="0" t="n">
        <v>3.18</v>
      </c>
    </row>
    <row r="359" customFormat="false" ht="12.75" hidden="false" customHeight="false" outlineLevel="0" collapsed="false">
      <c r="A359" s="0" t="n">
        <v>35.31</v>
      </c>
      <c r="B359" s="0" t="n">
        <v>6312</v>
      </c>
      <c r="C359" s="0" t="n">
        <v>65.85</v>
      </c>
      <c r="D359" s="0" t="n">
        <v>74.29</v>
      </c>
      <c r="F359" s="0" t="n">
        <v>35.25</v>
      </c>
      <c r="G359" s="0" t="n">
        <v>5409</v>
      </c>
      <c r="H359" s="0" t="n">
        <v>28.86</v>
      </c>
      <c r="I359" s="0" t="n">
        <v>37.99</v>
      </c>
      <c r="K359" s="0" t="n">
        <v>35.32</v>
      </c>
      <c r="L359" s="0" t="n">
        <v>4841</v>
      </c>
      <c r="M359" s="0" t="n">
        <v>16.93</v>
      </c>
      <c r="N359" s="0" t="n">
        <v>24.9</v>
      </c>
      <c r="P359" s="0" t="n">
        <v>35.29</v>
      </c>
      <c r="Q359" s="0" t="n">
        <v>4070</v>
      </c>
      <c r="R359" s="0" t="n">
        <v>7.543</v>
      </c>
      <c r="S359" s="0" t="n">
        <v>13.2</v>
      </c>
      <c r="U359" s="0" t="n">
        <v>35.2</v>
      </c>
      <c r="V359" s="0" t="n">
        <v>1233</v>
      </c>
      <c r="W359" s="0" t="n">
        <v>0.567</v>
      </c>
      <c r="X359" s="0" t="n">
        <v>3.28</v>
      </c>
    </row>
    <row r="360" customFormat="false" ht="12.75" hidden="false" customHeight="false" outlineLevel="0" collapsed="false">
      <c r="A360" s="0" t="n">
        <v>35.41</v>
      </c>
      <c r="B360" s="0" t="n">
        <v>6329</v>
      </c>
      <c r="C360" s="0" t="n">
        <v>65.93</v>
      </c>
      <c r="D360" s="0" t="n">
        <v>74.17</v>
      </c>
      <c r="F360" s="0" t="n">
        <v>35.35</v>
      </c>
      <c r="G360" s="0" t="n">
        <v>5411</v>
      </c>
      <c r="H360" s="0" t="n">
        <v>28.75</v>
      </c>
      <c r="I360" s="0" t="n">
        <v>37.84</v>
      </c>
      <c r="K360" s="0" t="n">
        <v>35.42</v>
      </c>
      <c r="L360" s="0" t="n">
        <v>4823</v>
      </c>
      <c r="M360" s="0" t="n">
        <v>17.03</v>
      </c>
      <c r="N360" s="0" t="n">
        <v>25.14</v>
      </c>
      <c r="P360" s="0" t="n">
        <v>35.39</v>
      </c>
      <c r="Q360" s="0" t="n">
        <v>4079</v>
      </c>
      <c r="R360" s="0" t="n">
        <v>7.521</v>
      </c>
      <c r="S360" s="0" t="n">
        <v>13.13</v>
      </c>
      <c r="U360" s="0" t="n">
        <v>35.3</v>
      </c>
      <c r="V360" s="0" t="n">
        <v>1230</v>
      </c>
      <c r="W360" s="0" t="n">
        <v>0.577</v>
      </c>
      <c r="X360" s="0" t="n">
        <v>3.34</v>
      </c>
    </row>
    <row r="361" customFormat="false" ht="12.75" hidden="false" customHeight="false" outlineLevel="0" collapsed="false">
      <c r="A361" s="0" t="n">
        <v>35.51</v>
      </c>
      <c r="B361" s="0" t="n">
        <v>6347</v>
      </c>
      <c r="C361" s="0" t="n">
        <v>65.99</v>
      </c>
      <c r="D361" s="0" t="n">
        <v>74.04</v>
      </c>
      <c r="F361" s="0" t="n">
        <v>35.45</v>
      </c>
      <c r="G361" s="0" t="n">
        <v>5409</v>
      </c>
      <c r="H361" s="0" t="n">
        <v>28.62</v>
      </c>
      <c r="I361" s="0" t="n">
        <v>37.68</v>
      </c>
      <c r="K361" s="0" t="n">
        <v>35.52</v>
      </c>
      <c r="L361" s="0" t="n">
        <v>4800</v>
      </c>
      <c r="M361" s="0" t="n">
        <v>17.08</v>
      </c>
      <c r="N361" s="0" t="n">
        <v>25.33</v>
      </c>
      <c r="P361" s="0" t="n">
        <v>35.49</v>
      </c>
      <c r="Q361" s="0" t="n">
        <v>4087</v>
      </c>
      <c r="R361" s="0" t="n">
        <v>7.511</v>
      </c>
      <c r="S361" s="0" t="n">
        <v>13.09</v>
      </c>
      <c r="U361" s="0" t="n">
        <v>35.4</v>
      </c>
      <c r="V361" s="0" t="n">
        <v>1226</v>
      </c>
      <c r="W361" s="0" t="n">
        <v>0.583</v>
      </c>
      <c r="X361" s="0" t="n">
        <v>3.39</v>
      </c>
    </row>
    <row r="362" customFormat="false" ht="12.75" hidden="false" customHeight="false" outlineLevel="0" collapsed="false">
      <c r="A362" s="0" t="n">
        <v>35.61</v>
      </c>
      <c r="B362" s="0" t="n">
        <v>6362</v>
      </c>
      <c r="C362" s="0" t="n">
        <v>66.05</v>
      </c>
      <c r="D362" s="0" t="n">
        <v>73.93</v>
      </c>
      <c r="F362" s="0" t="n">
        <v>35.55</v>
      </c>
      <c r="G362" s="0" t="n">
        <v>5409</v>
      </c>
      <c r="H362" s="0" t="n">
        <v>28.54</v>
      </c>
      <c r="I362" s="0" t="n">
        <v>37.57</v>
      </c>
      <c r="K362" s="0" t="n">
        <v>35.62</v>
      </c>
      <c r="L362" s="0" t="n">
        <v>4776</v>
      </c>
      <c r="M362" s="0" t="n">
        <v>17.05</v>
      </c>
      <c r="N362" s="0" t="n">
        <v>25.42</v>
      </c>
      <c r="P362" s="0" t="n">
        <v>35.59</v>
      </c>
      <c r="Q362" s="0" t="n">
        <v>4093</v>
      </c>
      <c r="R362" s="0" t="n">
        <v>7.522</v>
      </c>
      <c r="S362" s="0" t="n">
        <v>13.09</v>
      </c>
      <c r="U362" s="0" t="n">
        <v>35.5</v>
      </c>
      <c r="V362" s="0" t="n">
        <v>1225</v>
      </c>
      <c r="W362" s="0" t="n">
        <v>0.585</v>
      </c>
      <c r="X362" s="0" t="n">
        <v>3.4</v>
      </c>
    </row>
    <row r="363" customFormat="false" ht="12.75" hidden="false" customHeight="false" outlineLevel="0" collapsed="false">
      <c r="A363" s="0" t="n">
        <v>35.71</v>
      </c>
      <c r="B363" s="0" t="n">
        <v>6374</v>
      </c>
      <c r="C363" s="0" t="n">
        <v>66.1</v>
      </c>
      <c r="D363" s="0" t="n">
        <v>73.84</v>
      </c>
      <c r="F363" s="0" t="n">
        <v>35.65</v>
      </c>
      <c r="G363" s="0" t="n">
        <v>5411</v>
      </c>
      <c r="H363" s="0" t="n">
        <v>28.46</v>
      </c>
      <c r="I363" s="0" t="n">
        <v>37.46</v>
      </c>
      <c r="K363" s="0" t="n">
        <v>35.72</v>
      </c>
      <c r="L363" s="0" t="n">
        <v>4756</v>
      </c>
      <c r="M363" s="0" t="n">
        <v>16.96</v>
      </c>
      <c r="N363" s="0" t="n">
        <v>25.39</v>
      </c>
      <c r="P363" s="0" t="n">
        <v>35.69</v>
      </c>
      <c r="Q363" s="0" t="n">
        <v>4101</v>
      </c>
      <c r="R363" s="0" t="n">
        <v>7.552</v>
      </c>
      <c r="S363" s="0" t="n">
        <v>13.11</v>
      </c>
      <c r="U363" s="0" t="n">
        <v>35.6</v>
      </c>
      <c r="V363" s="0" t="n">
        <v>1225</v>
      </c>
      <c r="W363" s="0" t="n">
        <v>0.581</v>
      </c>
      <c r="X363" s="0" t="n">
        <v>3.38</v>
      </c>
    </row>
    <row r="364" customFormat="false" ht="12.75" hidden="false" customHeight="false" outlineLevel="0" collapsed="false">
      <c r="A364" s="0" t="n">
        <v>35.81</v>
      </c>
      <c r="B364" s="0" t="n">
        <v>6383</v>
      </c>
      <c r="C364" s="0" t="n">
        <v>66.14</v>
      </c>
      <c r="D364" s="0" t="n">
        <v>73.78</v>
      </c>
      <c r="F364" s="0" t="n">
        <v>35.75</v>
      </c>
      <c r="G364" s="0" t="n">
        <v>5414</v>
      </c>
      <c r="H364" s="0" t="n">
        <v>28.42</v>
      </c>
      <c r="I364" s="0" t="n">
        <v>37.39</v>
      </c>
      <c r="K364" s="0" t="n">
        <v>35.82</v>
      </c>
      <c r="L364" s="0" t="n">
        <v>4742</v>
      </c>
      <c r="M364" s="0" t="n">
        <v>16.83</v>
      </c>
      <c r="N364" s="0" t="n">
        <v>25.28</v>
      </c>
      <c r="P364" s="0" t="n">
        <v>35.79</v>
      </c>
      <c r="Q364" s="0" t="n">
        <v>4108</v>
      </c>
      <c r="R364" s="0" t="n">
        <v>7.596</v>
      </c>
      <c r="S364" s="0" t="n">
        <v>13.17</v>
      </c>
      <c r="U364" s="0" t="n">
        <v>35.7</v>
      </c>
      <c r="V364" s="0" t="n">
        <v>1228</v>
      </c>
      <c r="W364" s="0" t="n">
        <v>0.57</v>
      </c>
      <c r="X364" s="0" t="n">
        <v>3.3</v>
      </c>
    </row>
    <row r="365" customFormat="false" ht="12.75" hidden="false" customHeight="false" outlineLevel="0" collapsed="false">
      <c r="A365" s="0" t="n">
        <v>35.91</v>
      </c>
      <c r="B365" s="0" t="n">
        <v>6388</v>
      </c>
      <c r="C365" s="0" t="n">
        <v>66.15</v>
      </c>
      <c r="D365" s="0" t="n">
        <v>73.73</v>
      </c>
      <c r="F365" s="0" t="n">
        <v>35.85</v>
      </c>
      <c r="G365" s="0" t="n">
        <v>5417</v>
      </c>
      <c r="H365" s="0" t="n">
        <v>28.43</v>
      </c>
      <c r="I365" s="0" t="n">
        <v>37.37</v>
      </c>
      <c r="K365" s="0" t="n">
        <v>35.92</v>
      </c>
      <c r="L365" s="0" t="n">
        <v>4735</v>
      </c>
      <c r="M365" s="0" t="n">
        <v>16.72</v>
      </c>
      <c r="N365" s="0" t="n">
        <v>25.15</v>
      </c>
      <c r="P365" s="0" t="n">
        <v>35.89</v>
      </c>
      <c r="Q365" s="0" t="n">
        <v>4114</v>
      </c>
      <c r="R365" s="0" t="n">
        <v>7.648</v>
      </c>
      <c r="S365" s="0" t="n">
        <v>13.24</v>
      </c>
      <c r="U365" s="0" t="n">
        <v>35.8</v>
      </c>
      <c r="V365" s="0" t="n">
        <v>1233</v>
      </c>
      <c r="W365" s="0" t="n">
        <v>0.55</v>
      </c>
      <c r="X365" s="0" t="n">
        <v>3.18</v>
      </c>
    </row>
    <row r="366" customFormat="false" ht="12.75" hidden="false" customHeight="false" outlineLevel="0" collapsed="false">
      <c r="A366" s="0" t="n">
        <v>36.01</v>
      </c>
      <c r="B366" s="0" t="n">
        <v>6390</v>
      </c>
      <c r="C366" s="0" t="n">
        <v>66.14</v>
      </c>
      <c r="D366" s="0" t="n">
        <v>73.7</v>
      </c>
      <c r="F366" s="0" t="n">
        <v>35.96</v>
      </c>
      <c r="G366" s="0" t="n">
        <v>5416</v>
      </c>
      <c r="H366" s="0" t="n">
        <v>28.43</v>
      </c>
      <c r="I366" s="0" t="n">
        <v>37.38</v>
      </c>
      <c r="K366" s="0" t="n">
        <v>36.02</v>
      </c>
      <c r="L366" s="0" t="n">
        <v>4734</v>
      </c>
      <c r="M366" s="0" t="n">
        <v>16.64</v>
      </c>
      <c r="N366" s="0" t="n">
        <v>25.03</v>
      </c>
      <c r="P366" s="0" t="n">
        <v>35.99</v>
      </c>
      <c r="Q366" s="0" t="n">
        <v>4117</v>
      </c>
      <c r="R366" s="0" t="n">
        <v>7.687</v>
      </c>
      <c r="S366" s="0" t="n">
        <v>13.3</v>
      </c>
      <c r="U366" s="0" t="n">
        <v>35.9</v>
      </c>
      <c r="V366" s="0" t="n">
        <v>1236</v>
      </c>
      <c r="W366" s="0" t="n">
        <v>0.526</v>
      </c>
      <c r="X366" s="0" t="n">
        <v>3.03</v>
      </c>
    </row>
    <row r="367" customFormat="false" ht="12.75" hidden="false" customHeight="false" outlineLevel="0" collapsed="false">
      <c r="A367" s="0" t="n">
        <v>36.11</v>
      </c>
      <c r="B367" s="0" t="n">
        <v>6390</v>
      </c>
      <c r="C367" s="0" t="n">
        <v>66.12</v>
      </c>
      <c r="D367" s="0" t="n">
        <v>73.69</v>
      </c>
      <c r="F367" s="0" t="n">
        <v>36.05</v>
      </c>
      <c r="G367" s="0" t="n">
        <v>5413</v>
      </c>
      <c r="H367" s="0" t="n">
        <v>28.46</v>
      </c>
      <c r="I367" s="0" t="n">
        <v>37.44</v>
      </c>
      <c r="K367" s="0" t="n">
        <v>36.12</v>
      </c>
      <c r="L367" s="0" t="n">
        <v>4737</v>
      </c>
      <c r="M367" s="0" t="n">
        <v>16.58</v>
      </c>
      <c r="N367" s="0" t="n">
        <v>24.92</v>
      </c>
      <c r="P367" s="0" t="n">
        <v>36.09</v>
      </c>
      <c r="Q367" s="0" t="n">
        <v>4114</v>
      </c>
      <c r="R367" s="0" t="n">
        <v>7.712</v>
      </c>
      <c r="S367" s="0" t="n">
        <v>13.35</v>
      </c>
      <c r="U367" s="0" t="n">
        <v>36</v>
      </c>
      <c r="V367" s="0" t="n">
        <v>1239</v>
      </c>
      <c r="W367" s="0" t="n">
        <v>0.503</v>
      </c>
      <c r="X367" s="0" t="n">
        <v>2.89</v>
      </c>
    </row>
    <row r="368" customFormat="false" ht="12.75" hidden="false" customHeight="false" outlineLevel="0" collapsed="false">
      <c r="A368" s="0" t="n">
        <v>36.21</v>
      </c>
      <c r="B368" s="0" t="n">
        <v>6390</v>
      </c>
      <c r="C368" s="0" t="n">
        <v>66.08</v>
      </c>
      <c r="D368" s="0" t="n">
        <v>73.64</v>
      </c>
      <c r="F368" s="0" t="n">
        <v>36.15</v>
      </c>
      <c r="G368" s="0" t="n">
        <v>5409</v>
      </c>
      <c r="H368" s="0" t="n">
        <v>28.5</v>
      </c>
      <c r="I368" s="0" t="n">
        <v>37.52</v>
      </c>
      <c r="K368" s="0" t="n">
        <v>36.22</v>
      </c>
      <c r="L368" s="0" t="n">
        <v>4743</v>
      </c>
      <c r="M368" s="0" t="n">
        <v>16.54</v>
      </c>
      <c r="N368" s="0" t="n">
        <v>24.83</v>
      </c>
      <c r="P368" s="0" t="n">
        <v>36.19</v>
      </c>
      <c r="Q368" s="0" t="n">
        <v>4107</v>
      </c>
      <c r="R368" s="0" t="n">
        <v>7.71</v>
      </c>
      <c r="S368" s="0" t="n">
        <v>13.37</v>
      </c>
      <c r="U368" s="0" t="n">
        <v>36.1</v>
      </c>
      <c r="V368" s="0" t="n">
        <v>1240</v>
      </c>
      <c r="W368" s="0" t="n">
        <v>0.486</v>
      </c>
      <c r="X368" s="0" t="n">
        <v>2.79</v>
      </c>
    </row>
    <row r="369" customFormat="false" ht="12.75" hidden="false" customHeight="false" outlineLevel="0" collapsed="false">
      <c r="A369" s="0" t="n">
        <v>36.31</v>
      </c>
      <c r="B369" s="0" t="n">
        <v>6392</v>
      </c>
      <c r="C369" s="0" t="n">
        <v>66.06</v>
      </c>
      <c r="D369" s="0" t="n">
        <v>73.6</v>
      </c>
      <c r="F369" s="0" t="n">
        <v>36.25</v>
      </c>
      <c r="G369" s="0" t="n">
        <v>5406</v>
      </c>
      <c r="H369" s="0" t="n">
        <v>28.55</v>
      </c>
      <c r="I369" s="0" t="n">
        <v>37.61</v>
      </c>
      <c r="K369" s="0" t="n">
        <v>36.32</v>
      </c>
      <c r="L369" s="0" t="n">
        <v>4749</v>
      </c>
      <c r="M369" s="0" t="n">
        <v>16.52</v>
      </c>
      <c r="N369" s="0" t="n">
        <v>24.77</v>
      </c>
      <c r="P369" s="0" t="n">
        <v>36.29</v>
      </c>
      <c r="Q369" s="0" t="n">
        <v>4098</v>
      </c>
      <c r="R369" s="0" t="n">
        <v>7.687</v>
      </c>
      <c r="S369" s="0" t="n">
        <v>13.36</v>
      </c>
      <c r="U369" s="0" t="n">
        <v>36.2</v>
      </c>
      <c r="V369" s="0" t="n">
        <v>1241</v>
      </c>
      <c r="W369" s="0" t="n">
        <v>0.474</v>
      </c>
      <c r="X369" s="0" t="n">
        <v>2.72</v>
      </c>
    </row>
    <row r="370" customFormat="false" ht="12.75" hidden="false" customHeight="false" outlineLevel="0" collapsed="false">
      <c r="A370" s="0" t="n">
        <v>36.41</v>
      </c>
      <c r="B370" s="0" t="n">
        <v>6395</v>
      </c>
      <c r="C370" s="0" t="n">
        <v>66.02</v>
      </c>
      <c r="D370" s="0" t="n">
        <v>73.52</v>
      </c>
      <c r="F370" s="0" t="n">
        <v>36.36</v>
      </c>
      <c r="G370" s="0" t="n">
        <v>5400</v>
      </c>
      <c r="H370" s="0" t="n">
        <v>28.62</v>
      </c>
      <c r="I370" s="0" t="n">
        <v>37.73</v>
      </c>
      <c r="K370" s="0" t="n">
        <v>36.42</v>
      </c>
      <c r="L370" s="0" t="n">
        <v>4754</v>
      </c>
      <c r="M370" s="0" t="n">
        <v>16.55</v>
      </c>
      <c r="N370" s="0" t="n">
        <v>24.79</v>
      </c>
      <c r="P370" s="0" t="n">
        <v>36.39</v>
      </c>
      <c r="Q370" s="0" t="n">
        <v>4093</v>
      </c>
      <c r="R370" s="0" t="n">
        <v>7.656</v>
      </c>
      <c r="S370" s="0" t="n">
        <v>13.32</v>
      </c>
      <c r="U370" s="0" t="n">
        <v>36.3</v>
      </c>
      <c r="V370" s="0" t="n">
        <v>1239</v>
      </c>
      <c r="W370" s="0" t="n">
        <v>0.466</v>
      </c>
      <c r="X370" s="0" t="n">
        <v>2.68</v>
      </c>
    </row>
    <row r="371" customFormat="false" ht="12.75" hidden="false" customHeight="false" outlineLevel="0" collapsed="false">
      <c r="A371" s="0" t="n">
        <v>36.52</v>
      </c>
      <c r="B371" s="0" t="n">
        <v>6397</v>
      </c>
      <c r="C371" s="0" t="n">
        <v>65.94</v>
      </c>
      <c r="D371" s="0" t="n">
        <v>73.4</v>
      </c>
      <c r="F371" s="0" t="n">
        <v>36.46</v>
      </c>
      <c r="G371" s="0" t="n">
        <v>5393</v>
      </c>
      <c r="H371" s="0" t="n">
        <v>28.69</v>
      </c>
      <c r="I371" s="0" t="n">
        <v>37.89</v>
      </c>
      <c r="K371" s="0" t="n">
        <v>36.52</v>
      </c>
      <c r="L371" s="0" t="n">
        <v>4753</v>
      </c>
      <c r="M371" s="0" t="n">
        <v>16.63</v>
      </c>
      <c r="N371" s="0" t="n">
        <v>24.91</v>
      </c>
      <c r="P371" s="0" t="n">
        <v>36.49</v>
      </c>
      <c r="Q371" s="0" t="n">
        <v>4090</v>
      </c>
      <c r="R371" s="0" t="n">
        <v>7.621</v>
      </c>
      <c r="S371" s="0" t="n">
        <v>13.27</v>
      </c>
      <c r="U371" s="0" t="n">
        <v>36.4</v>
      </c>
      <c r="V371" s="0" t="n">
        <v>1238</v>
      </c>
      <c r="W371" s="0" t="n">
        <v>0.467</v>
      </c>
      <c r="X371" s="0" t="n">
        <v>2.69</v>
      </c>
    </row>
    <row r="372" customFormat="false" ht="12.75" hidden="false" customHeight="false" outlineLevel="0" collapsed="false">
      <c r="A372" s="0" t="n">
        <v>36.61</v>
      </c>
      <c r="B372" s="0" t="n">
        <v>6397</v>
      </c>
      <c r="C372" s="0" t="n">
        <v>65.84</v>
      </c>
      <c r="D372" s="0" t="n">
        <v>73.29</v>
      </c>
      <c r="F372" s="0" t="n">
        <v>36.55</v>
      </c>
      <c r="G372" s="0" t="n">
        <v>5384</v>
      </c>
      <c r="H372" s="0" t="n">
        <v>28.78</v>
      </c>
      <c r="I372" s="0" t="n">
        <v>38.06</v>
      </c>
      <c r="K372" s="0" t="n">
        <v>36.62</v>
      </c>
      <c r="L372" s="0" t="n">
        <v>4742</v>
      </c>
      <c r="M372" s="0" t="n">
        <v>16.69</v>
      </c>
      <c r="N372" s="0" t="n">
        <v>25.06</v>
      </c>
      <c r="P372" s="0" t="n">
        <v>36.59</v>
      </c>
      <c r="Q372" s="0" t="n">
        <v>4090</v>
      </c>
      <c r="R372" s="0" t="n">
        <v>7.591</v>
      </c>
      <c r="S372" s="0" t="n">
        <v>13.22</v>
      </c>
      <c r="U372" s="0" t="n">
        <v>36.5</v>
      </c>
      <c r="V372" s="0" t="n">
        <v>1237</v>
      </c>
      <c r="W372" s="0" t="n">
        <v>0.477</v>
      </c>
      <c r="X372" s="0" t="n">
        <v>2.75</v>
      </c>
    </row>
    <row r="373" customFormat="false" ht="12.75" hidden="false" customHeight="false" outlineLevel="0" collapsed="false">
      <c r="A373" s="0" t="n">
        <v>36.72</v>
      </c>
      <c r="B373" s="0" t="n">
        <v>6393</v>
      </c>
      <c r="C373" s="0" t="n">
        <v>65.7</v>
      </c>
      <c r="D373" s="0" t="n">
        <v>73.18</v>
      </c>
      <c r="F373" s="0" t="n">
        <v>36.65</v>
      </c>
      <c r="G373" s="0" t="n">
        <v>5376</v>
      </c>
      <c r="H373" s="0" t="n">
        <v>28.86</v>
      </c>
      <c r="I373" s="0" t="n">
        <v>38.23</v>
      </c>
      <c r="K373" s="0" t="n">
        <v>36.72</v>
      </c>
      <c r="L373" s="0" t="n">
        <v>4725</v>
      </c>
      <c r="M373" s="0" t="n">
        <v>16.7</v>
      </c>
      <c r="N373" s="0" t="n">
        <v>25.17</v>
      </c>
      <c r="P373" s="0" t="n">
        <v>36.69</v>
      </c>
      <c r="Q373" s="0" t="n">
        <v>4089</v>
      </c>
      <c r="R373" s="0" t="n">
        <v>7.559</v>
      </c>
      <c r="S373" s="0" t="n">
        <v>13.17</v>
      </c>
      <c r="U373" s="0" t="n">
        <v>36.6</v>
      </c>
      <c r="V373" s="0" t="n">
        <v>1237</v>
      </c>
      <c r="W373" s="0" t="n">
        <v>0.497</v>
      </c>
      <c r="X373" s="0" t="n">
        <v>2.86</v>
      </c>
    </row>
    <row r="374" customFormat="false" ht="12.75" hidden="false" customHeight="false" outlineLevel="0" collapsed="false">
      <c r="A374" s="0" t="n">
        <v>36.81</v>
      </c>
      <c r="B374" s="0" t="n">
        <v>6385</v>
      </c>
      <c r="C374" s="0" t="n">
        <v>65.57</v>
      </c>
      <c r="D374" s="0" t="n">
        <v>73.13</v>
      </c>
      <c r="F374" s="0" t="n">
        <v>36.75</v>
      </c>
      <c r="G374" s="0" t="n">
        <v>5372</v>
      </c>
      <c r="H374" s="0" t="n">
        <v>28.96</v>
      </c>
      <c r="I374" s="0" t="n">
        <v>38.39</v>
      </c>
      <c r="K374" s="0" t="n">
        <v>36.82</v>
      </c>
      <c r="L374" s="0" t="n">
        <v>4707</v>
      </c>
      <c r="M374" s="0" t="n">
        <v>16.64</v>
      </c>
      <c r="N374" s="0" t="n">
        <v>25.18</v>
      </c>
      <c r="P374" s="0" t="n">
        <v>36.8</v>
      </c>
      <c r="Q374" s="0" t="n">
        <v>4085</v>
      </c>
      <c r="R374" s="0" t="n">
        <v>7.531</v>
      </c>
      <c r="S374" s="0" t="n">
        <v>13.13</v>
      </c>
      <c r="U374" s="0" t="n">
        <v>36.7</v>
      </c>
      <c r="V374" s="0" t="n">
        <v>1240</v>
      </c>
      <c r="W374" s="0" t="n">
        <v>0.522</v>
      </c>
      <c r="X374" s="0" t="n">
        <v>3</v>
      </c>
    </row>
    <row r="375" customFormat="false" ht="12.75" hidden="false" customHeight="false" outlineLevel="0" collapsed="false">
      <c r="A375" s="0" t="n">
        <v>36.91</v>
      </c>
      <c r="B375" s="0" t="n">
        <v>6376</v>
      </c>
      <c r="C375" s="0" t="n">
        <v>65.49</v>
      </c>
      <c r="D375" s="0" t="n">
        <v>73.15</v>
      </c>
      <c r="F375" s="0" t="n">
        <v>36.86</v>
      </c>
      <c r="G375" s="0" t="n">
        <v>5372</v>
      </c>
      <c r="H375" s="0" t="n">
        <v>29.07</v>
      </c>
      <c r="I375" s="0" t="n">
        <v>38.54</v>
      </c>
      <c r="K375" s="0" t="n">
        <v>36.92</v>
      </c>
      <c r="L375" s="0" t="n">
        <v>4698</v>
      </c>
      <c r="M375" s="0" t="n">
        <v>16.54</v>
      </c>
      <c r="N375" s="0" t="n">
        <v>25.07</v>
      </c>
      <c r="P375" s="0" t="n">
        <v>36.9</v>
      </c>
      <c r="Q375" s="0" t="n">
        <v>4083</v>
      </c>
      <c r="R375" s="0" t="n">
        <v>7.518</v>
      </c>
      <c r="S375" s="0" t="n">
        <v>13.11</v>
      </c>
      <c r="U375" s="0" t="n">
        <v>36.8</v>
      </c>
      <c r="V375" s="0" t="n">
        <v>1240</v>
      </c>
      <c r="W375" s="0" t="n">
        <v>0.545</v>
      </c>
      <c r="X375" s="0" t="n">
        <v>3.13</v>
      </c>
    </row>
    <row r="376" customFormat="false" ht="12.75" hidden="false" customHeight="false" outlineLevel="0" collapsed="false">
      <c r="A376" s="0" t="n">
        <v>37.02</v>
      </c>
      <c r="B376" s="0" t="n">
        <v>6367</v>
      </c>
      <c r="C376" s="0" t="n">
        <v>65.48</v>
      </c>
      <c r="D376" s="0" t="n">
        <v>73.23</v>
      </c>
      <c r="F376" s="0" t="n">
        <v>36.96</v>
      </c>
      <c r="G376" s="0" t="n">
        <v>5374</v>
      </c>
      <c r="H376" s="0" t="n">
        <v>29.17</v>
      </c>
      <c r="I376" s="0" t="n">
        <v>38.65</v>
      </c>
      <c r="K376" s="0" t="n">
        <v>37.02</v>
      </c>
      <c r="L376" s="0" t="n">
        <v>4700</v>
      </c>
      <c r="M376" s="0" t="n">
        <v>16.48</v>
      </c>
      <c r="N376" s="0" t="n">
        <v>24.96</v>
      </c>
      <c r="P376" s="0" t="n">
        <v>37</v>
      </c>
      <c r="Q376" s="0" t="n">
        <v>4083</v>
      </c>
      <c r="R376" s="0" t="n">
        <v>7.52</v>
      </c>
      <c r="S376" s="0" t="n">
        <v>13.11</v>
      </c>
      <c r="U376" s="0" t="n">
        <v>36.9</v>
      </c>
      <c r="V376" s="0" t="n">
        <v>1239</v>
      </c>
      <c r="W376" s="0" t="n">
        <v>0.563</v>
      </c>
      <c r="X376" s="0" t="n">
        <v>3.23</v>
      </c>
    </row>
    <row r="377" customFormat="false" ht="12.75" hidden="false" customHeight="false" outlineLevel="0" collapsed="false">
      <c r="A377" s="0" t="n">
        <v>37.11</v>
      </c>
      <c r="B377" s="0" t="n">
        <v>6361</v>
      </c>
      <c r="C377" s="0" t="n">
        <v>65.51</v>
      </c>
      <c r="D377" s="0" t="n">
        <v>73.33</v>
      </c>
      <c r="F377" s="0" t="n">
        <v>37.05</v>
      </c>
      <c r="G377" s="0" t="n">
        <v>5377</v>
      </c>
      <c r="H377" s="0" t="n">
        <v>29.23</v>
      </c>
      <c r="I377" s="0" t="n">
        <v>38.71</v>
      </c>
      <c r="K377" s="0" t="n">
        <v>37.12</v>
      </c>
      <c r="L377" s="0" t="n">
        <v>4711</v>
      </c>
      <c r="M377" s="0" t="n">
        <v>16.46</v>
      </c>
      <c r="N377" s="0" t="n">
        <v>24.88</v>
      </c>
      <c r="P377" s="0" t="n">
        <v>37.1</v>
      </c>
      <c r="Q377" s="0" t="n">
        <v>4088</v>
      </c>
      <c r="R377" s="0" t="n">
        <v>7.548</v>
      </c>
      <c r="S377" s="0" t="n">
        <v>13.15</v>
      </c>
      <c r="U377" s="0" t="n">
        <v>37</v>
      </c>
      <c r="V377" s="0" t="n">
        <v>1236</v>
      </c>
      <c r="W377" s="0" t="n">
        <v>0.572</v>
      </c>
      <c r="X377" s="0" t="n">
        <v>3.3</v>
      </c>
    </row>
    <row r="378" customFormat="false" ht="12.75" hidden="false" customHeight="false" outlineLevel="0" collapsed="false">
      <c r="A378" s="0" t="n">
        <v>37.22</v>
      </c>
      <c r="B378" s="0" t="n">
        <v>6360</v>
      </c>
      <c r="C378" s="0" t="n">
        <v>65.57</v>
      </c>
      <c r="D378" s="0" t="n">
        <v>73.41</v>
      </c>
      <c r="F378" s="0" t="n">
        <v>37.15</v>
      </c>
      <c r="G378" s="0" t="n">
        <v>5378</v>
      </c>
      <c r="H378" s="0" t="n">
        <v>29.24</v>
      </c>
      <c r="I378" s="0" t="n">
        <v>38.72</v>
      </c>
      <c r="K378" s="0" t="n">
        <v>37.22</v>
      </c>
      <c r="L378" s="0" t="n">
        <v>4724</v>
      </c>
      <c r="M378" s="0" t="n">
        <v>16.5</v>
      </c>
      <c r="N378" s="0" t="n">
        <v>24.87</v>
      </c>
      <c r="P378" s="0" t="n">
        <v>37.2</v>
      </c>
      <c r="Q378" s="0" t="n">
        <v>4094</v>
      </c>
      <c r="R378" s="0" t="n">
        <v>7.59</v>
      </c>
      <c r="S378" s="0" t="n">
        <v>13.2</v>
      </c>
      <c r="U378" s="0" t="n">
        <v>37.1</v>
      </c>
      <c r="V378" s="0" t="n">
        <v>1233</v>
      </c>
      <c r="W378" s="0" t="n">
        <v>0.574</v>
      </c>
      <c r="X378" s="0" t="n">
        <v>3.32</v>
      </c>
    </row>
    <row r="379" customFormat="false" ht="12.75" hidden="false" customHeight="false" outlineLevel="0" collapsed="false">
      <c r="A379" s="0" t="n">
        <v>37.31</v>
      </c>
      <c r="B379" s="0" t="n">
        <v>6362</v>
      </c>
      <c r="C379" s="0" t="n">
        <v>65.63</v>
      </c>
      <c r="D379" s="0" t="n">
        <v>73.46</v>
      </c>
      <c r="F379" s="0" t="n">
        <v>37.25</v>
      </c>
      <c r="G379" s="0" t="n">
        <v>5376</v>
      </c>
      <c r="H379" s="0" t="n">
        <v>29.21</v>
      </c>
      <c r="I379" s="0" t="n">
        <v>38.68</v>
      </c>
      <c r="K379" s="0" t="n">
        <v>37.32</v>
      </c>
      <c r="L379" s="0" t="n">
        <v>4734</v>
      </c>
      <c r="M379" s="0" t="n">
        <v>16.56</v>
      </c>
      <c r="N379" s="0" t="n">
        <v>24.91</v>
      </c>
      <c r="P379" s="0" t="n">
        <v>37.3</v>
      </c>
      <c r="Q379" s="0" t="n">
        <v>4097</v>
      </c>
      <c r="R379" s="0" t="n">
        <v>7.638</v>
      </c>
      <c r="S379" s="0" t="n">
        <v>13.27</v>
      </c>
      <c r="U379" s="0" t="n">
        <v>37.2</v>
      </c>
      <c r="V379" s="0" t="n">
        <v>1229</v>
      </c>
      <c r="W379" s="0" t="n">
        <v>0.569</v>
      </c>
      <c r="X379" s="0" t="n">
        <v>3.3</v>
      </c>
    </row>
    <row r="380" customFormat="false" ht="12.75" hidden="false" customHeight="false" outlineLevel="0" collapsed="false">
      <c r="A380" s="0" t="n">
        <v>37.41</v>
      </c>
      <c r="B380" s="0" t="n">
        <v>6366</v>
      </c>
      <c r="C380" s="0" t="n">
        <v>65.73</v>
      </c>
      <c r="D380" s="0" t="n">
        <v>73.52</v>
      </c>
      <c r="F380" s="0" t="n">
        <v>37.36</v>
      </c>
      <c r="G380" s="0" t="n">
        <v>5371</v>
      </c>
      <c r="H380" s="0" t="n">
        <v>29.15</v>
      </c>
      <c r="I380" s="0" t="n">
        <v>38.65</v>
      </c>
      <c r="K380" s="0" t="n">
        <v>37.42</v>
      </c>
      <c r="L380" s="0" t="n">
        <v>4740</v>
      </c>
      <c r="M380" s="0" t="n">
        <v>16.61</v>
      </c>
      <c r="N380" s="0" t="n">
        <v>24.95</v>
      </c>
      <c r="P380" s="0" t="n">
        <v>37.4</v>
      </c>
      <c r="Q380" s="0" t="n">
        <v>4099</v>
      </c>
      <c r="R380" s="0" t="n">
        <v>7.69</v>
      </c>
      <c r="S380" s="0" t="n">
        <v>13.36</v>
      </c>
      <c r="U380" s="0" t="n">
        <v>37.3</v>
      </c>
      <c r="V380" s="0" t="n">
        <v>1228</v>
      </c>
      <c r="W380" s="0" t="n">
        <v>0.56</v>
      </c>
      <c r="X380" s="0" t="n">
        <v>3.25</v>
      </c>
    </row>
    <row r="381" customFormat="false" ht="12.75" hidden="false" customHeight="false" outlineLevel="0" collapsed="false">
      <c r="A381" s="0" t="n">
        <v>37.52</v>
      </c>
      <c r="B381" s="0" t="n">
        <v>6367</v>
      </c>
      <c r="C381" s="0" t="n">
        <v>65.9</v>
      </c>
      <c r="D381" s="0" t="n">
        <v>73.7</v>
      </c>
      <c r="F381" s="0" t="n">
        <v>37.46</v>
      </c>
      <c r="G381" s="0" t="n">
        <v>5363</v>
      </c>
      <c r="H381" s="0" t="n">
        <v>29.09</v>
      </c>
      <c r="I381" s="0" t="n">
        <v>38.63</v>
      </c>
      <c r="K381" s="0" t="n">
        <v>37.52</v>
      </c>
      <c r="L381" s="0" t="n">
        <v>4741</v>
      </c>
      <c r="M381" s="0" t="n">
        <v>16.65</v>
      </c>
      <c r="N381" s="0" t="n">
        <v>25.01</v>
      </c>
      <c r="P381" s="0" t="n">
        <v>37.5</v>
      </c>
      <c r="Q381" s="0" t="n">
        <v>4099</v>
      </c>
      <c r="R381" s="0" t="n">
        <v>7.73</v>
      </c>
      <c r="S381" s="0" t="n">
        <v>13.43</v>
      </c>
      <c r="U381" s="0" t="n">
        <v>37.4</v>
      </c>
      <c r="V381" s="0" t="n">
        <v>1227</v>
      </c>
      <c r="W381" s="0" t="n">
        <v>0.547</v>
      </c>
      <c r="X381" s="0" t="n">
        <v>3.18</v>
      </c>
    </row>
    <row r="382" customFormat="false" ht="12.75" hidden="false" customHeight="false" outlineLevel="0" collapsed="false">
      <c r="A382" s="0" t="n">
        <v>37.61</v>
      </c>
      <c r="B382" s="0" t="n">
        <v>6359</v>
      </c>
      <c r="C382" s="0" t="n">
        <v>66.11</v>
      </c>
      <c r="D382" s="0" t="n">
        <v>74.03</v>
      </c>
      <c r="F382" s="0" t="n">
        <v>37.55</v>
      </c>
      <c r="G382" s="0" t="n">
        <v>5356</v>
      </c>
      <c r="H382" s="0" t="n">
        <v>29.04</v>
      </c>
      <c r="I382" s="0" t="n">
        <v>38.61</v>
      </c>
      <c r="K382" s="0" t="n">
        <v>37.62</v>
      </c>
      <c r="L382" s="0" t="n">
        <v>4741</v>
      </c>
      <c r="M382" s="0" t="n">
        <v>16.7</v>
      </c>
      <c r="N382" s="0" t="n">
        <v>25.09</v>
      </c>
      <c r="P382" s="0" t="n">
        <v>37.6</v>
      </c>
      <c r="Q382" s="0" t="n">
        <v>4098</v>
      </c>
      <c r="R382" s="0" t="n">
        <v>7.76</v>
      </c>
      <c r="S382" s="0" t="n">
        <v>13.48</v>
      </c>
      <c r="U382" s="0" t="n">
        <v>37.5</v>
      </c>
      <c r="V382" s="0" t="n">
        <v>1229</v>
      </c>
      <c r="W382" s="0" t="n">
        <v>0.532</v>
      </c>
      <c r="X382" s="0" t="n">
        <v>3.08</v>
      </c>
    </row>
    <row r="383" customFormat="false" ht="12.75" hidden="false" customHeight="false" outlineLevel="0" collapsed="false">
      <c r="A383" s="0" t="n">
        <v>37.72</v>
      </c>
      <c r="B383" s="0" t="n">
        <v>6341</v>
      </c>
      <c r="C383" s="0" t="n">
        <v>66.29</v>
      </c>
      <c r="D383" s="0" t="n">
        <v>74.45</v>
      </c>
      <c r="F383" s="0" t="n">
        <v>37.65</v>
      </c>
      <c r="G383" s="0" t="n">
        <v>5352</v>
      </c>
      <c r="H383" s="0" t="n">
        <v>29.03</v>
      </c>
      <c r="I383" s="0" t="n">
        <v>38.62</v>
      </c>
      <c r="K383" s="0" t="n">
        <v>37.72</v>
      </c>
      <c r="L383" s="0" t="n">
        <v>4740</v>
      </c>
      <c r="M383" s="0" t="n">
        <v>16.76</v>
      </c>
      <c r="N383" s="0" t="n">
        <v>25.18</v>
      </c>
      <c r="P383" s="0" t="n">
        <v>37.7</v>
      </c>
      <c r="Q383" s="0" t="n">
        <v>4099</v>
      </c>
      <c r="R383" s="0" t="n">
        <v>7.778</v>
      </c>
      <c r="S383" s="0" t="n">
        <v>13.51</v>
      </c>
      <c r="U383" s="0" t="n">
        <v>37.6</v>
      </c>
      <c r="V383" s="0" t="n">
        <v>1232</v>
      </c>
      <c r="W383" s="0" t="n">
        <v>0.515</v>
      </c>
      <c r="X383" s="0" t="n">
        <v>2.97</v>
      </c>
    </row>
    <row r="384" customFormat="false" ht="12.75" hidden="false" customHeight="false" outlineLevel="0" collapsed="false">
      <c r="A384" s="0" t="n">
        <v>37.81</v>
      </c>
      <c r="B384" s="0" t="n">
        <v>6314</v>
      </c>
      <c r="C384" s="0" t="n">
        <v>66.39</v>
      </c>
      <c r="D384" s="0" t="n">
        <v>74.87</v>
      </c>
      <c r="F384" s="0" t="n">
        <v>37.75</v>
      </c>
      <c r="G384" s="0" t="n">
        <v>5351</v>
      </c>
      <c r="H384" s="0" t="n">
        <v>29.05</v>
      </c>
      <c r="I384" s="0" t="n">
        <v>38.66</v>
      </c>
      <c r="K384" s="0" t="n">
        <v>37.82</v>
      </c>
      <c r="L384" s="0" t="n">
        <v>4736</v>
      </c>
      <c r="M384" s="0" t="n">
        <v>16.8</v>
      </c>
      <c r="N384" s="0" t="n">
        <v>25.26</v>
      </c>
      <c r="P384" s="0" t="n">
        <v>37.8</v>
      </c>
      <c r="Q384" s="0" t="n">
        <v>4098</v>
      </c>
      <c r="R384" s="0" t="n">
        <v>7.778</v>
      </c>
      <c r="S384" s="0" t="n">
        <v>13.51</v>
      </c>
      <c r="U384" s="0" t="n">
        <v>37.7</v>
      </c>
      <c r="V384" s="0" t="n">
        <v>1236</v>
      </c>
      <c r="W384" s="0" t="n">
        <v>0.495</v>
      </c>
      <c r="X384" s="0" t="n">
        <v>2.85</v>
      </c>
    </row>
    <row r="385" customFormat="false" ht="12.75" hidden="false" customHeight="false" outlineLevel="0" collapsed="false">
      <c r="A385" s="0" t="n">
        <v>37.91</v>
      </c>
      <c r="B385" s="0" t="n">
        <v>6287</v>
      </c>
      <c r="C385" s="0" t="n">
        <v>66.34</v>
      </c>
      <c r="D385" s="0" t="n">
        <v>75.14</v>
      </c>
      <c r="F385" s="0" t="n">
        <v>37.86</v>
      </c>
      <c r="G385" s="0" t="n">
        <v>5351</v>
      </c>
      <c r="H385" s="0" t="n">
        <v>29.11</v>
      </c>
      <c r="I385" s="0" t="n">
        <v>38.73</v>
      </c>
      <c r="K385" s="0" t="n">
        <v>37.92</v>
      </c>
      <c r="L385" s="0" t="n">
        <v>4731</v>
      </c>
      <c r="M385" s="0" t="n">
        <v>16.81</v>
      </c>
      <c r="N385" s="0" t="n">
        <v>25.3</v>
      </c>
      <c r="P385" s="0" t="n">
        <v>37.91</v>
      </c>
      <c r="Q385" s="0" t="n">
        <v>4100</v>
      </c>
      <c r="R385" s="0" t="n">
        <v>7.779</v>
      </c>
      <c r="S385" s="0" t="n">
        <v>13.51</v>
      </c>
      <c r="U385" s="0" t="n">
        <v>37.8</v>
      </c>
      <c r="V385" s="0" t="n">
        <v>1235</v>
      </c>
      <c r="W385" s="0" t="n">
        <v>0.476</v>
      </c>
      <c r="X385" s="0" t="n">
        <v>2.74</v>
      </c>
    </row>
    <row r="386" customFormat="false" ht="12.75" hidden="false" customHeight="false" outlineLevel="0" collapsed="false">
      <c r="A386" s="0" t="n">
        <v>38.02</v>
      </c>
      <c r="B386" s="0" t="n">
        <v>6268</v>
      </c>
      <c r="C386" s="0" t="n">
        <v>66.2</v>
      </c>
      <c r="D386" s="0" t="n">
        <v>75.21</v>
      </c>
      <c r="F386" s="0" t="n">
        <v>37.96</v>
      </c>
      <c r="G386" s="0" t="n">
        <v>5354</v>
      </c>
      <c r="H386" s="0" t="n">
        <v>29.19</v>
      </c>
      <c r="I386" s="0" t="n">
        <v>38.82</v>
      </c>
      <c r="K386" s="0" t="n">
        <v>38.02</v>
      </c>
      <c r="L386" s="0" t="n">
        <v>4723</v>
      </c>
      <c r="M386" s="0" t="n">
        <v>16.76</v>
      </c>
      <c r="N386" s="0" t="n">
        <v>25.27</v>
      </c>
      <c r="P386" s="0" t="n">
        <v>38</v>
      </c>
      <c r="Q386" s="0" t="n">
        <v>4104</v>
      </c>
      <c r="R386" s="0" t="n">
        <v>7.789</v>
      </c>
      <c r="S386" s="0" t="n">
        <v>13.51</v>
      </c>
      <c r="U386" s="0" t="n">
        <v>37.9</v>
      </c>
      <c r="V386" s="0" t="n">
        <v>1233</v>
      </c>
      <c r="W386" s="0" t="n">
        <v>0.463</v>
      </c>
      <c r="X386" s="0" t="n">
        <v>2.67</v>
      </c>
    </row>
    <row r="387" customFormat="false" ht="12.75" hidden="false" customHeight="false" outlineLevel="0" collapsed="false">
      <c r="A387" s="0" t="n">
        <v>38.11</v>
      </c>
      <c r="B387" s="0" t="n">
        <v>6259</v>
      </c>
      <c r="C387" s="0" t="n">
        <v>66.06</v>
      </c>
      <c r="D387" s="0" t="n">
        <v>75.16</v>
      </c>
      <c r="F387" s="0" t="n">
        <v>38.05</v>
      </c>
      <c r="G387" s="0" t="n">
        <v>5354</v>
      </c>
      <c r="H387" s="0" t="n">
        <v>29.22</v>
      </c>
      <c r="I387" s="0" t="n">
        <v>38.86</v>
      </c>
      <c r="K387" s="0" t="n">
        <v>38.12</v>
      </c>
      <c r="L387" s="0" t="n">
        <v>4713</v>
      </c>
      <c r="M387" s="0" t="n">
        <v>16.68</v>
      </c>
      <c r="N387" s="0" t="n">
        <v>25.2</v>
      </c>
      <c r="P387" s="0" t="n">
        <v>38.1</v>
      </c>
      <c r="Q387" s="0" t="n">
        <v>4111</v>
      </c>
      <c r="R387" s="0" t="n">
        <v>7.813</v>
      </c>
      <c r="S387" s="0" t="n">
        <v>13.53</v>
      </c>
      <c r="U387" s="0" t="n">
        <v>38</v>
      </c>
      <c r="V387" s="0" t="n">
        <v>1231</v>
      </c>
      <c r="W387" s="0" t="n">
        <v>0.455</v>
      </c>
      <c r="X387" s="0" t="n">
        <v>2.63</v>
      </c>
    </row>
    <row r="388" customFormat="false" ht="12.75" hidden="false" customHeight="false" outlineLevel="0" collapsed="false">
      <c r="A388" s="0" t="n">
        <v>38.22</v>
      </c>
      <c r="B388" s="0" t="n">
        <v>6256</v>
      </c>
      <c r="C388" s="0" t="n">
        <v>65.94</v>
      </c>
      <c r="D388" s="0" t="n">
        <v>75.06</v>
      </c>
      <c r="F388" s="0" t="n">
        <v>38.15</v>
      </c>
      <c r="G388" s="0" t="n">
        <v>5353</v>
      </c>
      <c r="H388" s="0" t="n">
        <v>29.22</v>
      </c>
      <c r="I388" s="0" t="n">
        <v>38.87</v>
      </c>
      <c r="K388" s="0" t="n">
        <v>38.22</v>
      </c>
      <c r="L388" s="0" t="n">
        <v>4703</v>
      </c>
      <c r="M388" s="0" t="n">
        <v>16.59</v>
      </c>
      <c r="N388" s="0" t="n">
        <v>25.11</v>
      </c>
      <c r="P388" s="0" t="n">
        <v>38.2</v>
      </c>
      <c r="Q388" s="0" t="n">
        <v>4120</v>
      </c>
      <c r="R388" s="0" t="n">
        <v>7.854</v>
      </c>
      <c r="S388" s="0" t="n">
        <v>13.58</v>
      </c>
      <c r="U388" s="0" t="n">
        <v>38.1</v>
      </c>
      <c r="V388" s="0" t="n">
        <v>1228</v>
      </c>
      <c r="W388" s="0" t="n">
        <v>0.456</v>
      </c>
      <c r="X388" s="0" t="n">
        <v>2.65</v>
      </c>
    </row>
    <row r="389" customFormat="false" ht="12.75" hidden="false" customHeight="false" outlineLevel="0" collapsed="false">
      <c r="A389" s="0" t="n">
        <v>38.31</v>
      </c>
      <c r="B389" s="0" t="n">
        <v>6256</v>
      </c>
      <c r="C389" s="0" t="n">
        <v>65.87</v>
      </c>
      <c r="D389" s="0" t="n">
        <v>74.98</v>
      </c>
      <c r="F389" s="0" t="n">
        <v>38.25</v>
      </c>
      <c r="G389" s="0" t="n">
        <v>5351</v>
      </c>
      <c r="H389" s="0" t="n">
        <v>29.21</v>
      </c>
      <c r="I389" s="0" t="n">
        <v>38.88</v>
      </c>
      <c r="K389" s="0" t="n">
        <v>38.32</v>
      </c>
      <c r="L389" s="0" t="n">
        <v>4696</v>
      </c>
      <c r="M389" s="0" t="n">
        <v>16.5</v>
      </c>
      <c r="N389" s="0" t="n">
        <v>25.03</v>
      </c>
      <c r="P389" s="0" t="n">
        <v>38.3</v>
      </c>
      <c r="Q389" s="0" t="n">
        <v>4125</v>
      </c>
      <c r="R389" s="0" t="n">
        <v>7.897</v>
      </c>
      <c r="S389" s="0" t="n">
        <v>13.63</v>
      </c>
      <c r="U389" s="0" t="n">
        <v>38.2</v>
      </c>
      <c r="V389" s="0" t="n">
        <v>1231</v>
      </c>
      <c r="W389" s="0" t="n">
        <v>0.469</v>
      </c>
      <c r="X389" s="0" t="n">
        <v>2.71</v>
      </c>
    </row>
    <row r="390" customFormat="false" ht="12.75" hidden="false" customHeight="false" outlineLevel="0" collapsed="false">
      <c r="A390" s="0" t="n">
        <v>38.41</v>
      </c>
      <c r="B390" s="0" t="n">
        <v>6256</v>
      </c>
      <c r="C390" s="0" t="n">
        <v>65.85</v>
      </c>
      <c r="D390" s="0" t="n">
        <v>74.95</v>
      </c>
      <c r="F390" s="0" t="n">
        <v>38.36</v>
      </c>
      <c r="G390" s="0" t="n">
        <v>5348</v>
      </c>
      <c r="H390" s="0" t="n">
        <v>29.21</v>
      </c>
      <c r="I390" s="0" t="n">
        <v>38.89</v>
      </c>
      <c r="K390" s="0" t="n">
        <v>38.42</v>
      </c>
      <c r="L390" s="0" t="n">
        <v>4691</v>
      </c>
      <c r="M390" s="0" t="n">
        <v>16.45</v>
      </c>
      <c r="N390" s="0" t="n">
        <v>24.97</v>
      </c>
      <c r="P390" s="0" t="n">
        <v>38.41</v>
      </c>
      <c r="Q390" s="0" t="n">
        <v>4125</v>
      </c>
      <c r="R390" s="0" t="n">
        <v>7.92</v>
      </c>
      <c r="S390" s="0" t="n">
        <v>13.67</v>
      </c>
      <c r="U390" s="0" t="n">
        <v>38.3</v>
      </c>
      <c r="V390" s="0" t="n">
        <v>1237</v>
      </c>
      <c r="W390" s="0" t="n">
        <v>0.487</v>
      </c>
      <c r="X390" s="0" t="n">
        <v>2.81</v>
      </c>
    </row>
    <row r="391" customFormat="false" ht="12.75" hidden="false" customHeight="false" outlineLevel="0" collapsed="false">
      <c r="A391" s="0" t="n">
        <v>38.52</v>
      </c>
      <c r="B391" s="0" t="n">
        <v>6255</v>
      </c>
      <c r="C391" s="0" t="n">
        <v>65.86</v>
      </c>
      <c r="D391" s="0" t="n">
        <v>74.97</v>
      </c>
      <c r="F391" s="0" t="n">
        <v>38.46</v>
      </c>
      <c r="G391" s="0" t="n">
        <v>5346</v>
      </c>
      <c r="H391" s="0" t="n">
        <v>29.23</v>
      </c>
      <c r="I391" s="0" t="n">
        <v>38.94</v>
      </c>
      <c r="K391" s="0" t="n">
        <v>38.53</v>
      </c>
      <c r="L391" s="0" t="n">
        <v>4690</v>
      </c>
      <c r="M391" s="0" t="n">
        <v>16.43</v>
      </c>
      <c r="N391" s="0" t="n">
        <v>24.95</v>
      </c>
      <c r="P391" s="0" t="n">
        <v>38.5</v>
      </c>
      <c r="Q391" s="0" t="n">
        <v>4118</v>
      </c>
      <c r="R391" s="0" t="n">
        <v>7.916</v>
      </c>
      <c r="S391" s="0" t="n">
        <v>13.69</v>
      </c>
      <c r="U391" s="0" t="n">
        <v>38.4</v>
      </c>
      <c r="V391" s="0" t="n">
        <v>1243</v>
      </c>
      <c r="W391" s="0" t="n">
        <v>0.513</v>
      </c>
      <c r="X391" s="0" t="n">
        <v>2.94</v>
      </c>
    </row>
    <row r="392" customFormat="false" ht="12.75" hidden="false" customHeight="false" outlineLevel="0" collapsed="false">
      <c r="A392" s="0" t="n">
        <v>38.61</v>
      </c>
      <c r="B392" s="0" t="n">
        <v>6258</v>
      </c>
      <c r="C392" s="0" t="n">
        <v>65.89</v>
      </c>
      <c r="D392" s="0" t="n">
        <v>74.98</v>
      </c>
      <c r="F392" s="0" t="n">
        <v>38.55</v>
      </c>
      <c r="G392" s="0" t="n">
        <v>5346</v>
      </c>
      <c r="H392" s="0" t="n">
        <v>29.22</v>
      </c>
      <c r="I392" s="0" t="n">
        <v>38.93</v>
      </c>
      <c r="K392" s="0" t="n">
        <v>38.63</v>
      </c>
      <c r="L392" s="0" t="n">
        <v>4692</v>
      </c>
      <c r="M392" s="0" t="n">
        <v>16.44</v>
      </c>
      <c r="N392" s="0" t="n">
        <v>24.94</v>
      </c>
      <c r="P392" s="0" t="n">
        <v>38.6</v>
      </c>
      <c r="Q392" s="0" t="n">
        <v>4108</v>
      </c>
      <c r="R392" s="0" t="n">
        <v>7.882</v>
      </c>
      <c r="S392" s="0" t="n">
        <v>13.66</v>
      </c>
      <c r="U392" s="0" t="n">
        <v>38.5</v>
      </c>
      <c r="V392" s="0" t="n">
        <v>1247</v>
      </c>
      <c r="W392" s="0" t="n">
        <v>0.538</v>
      </c>
      <c r="X392" s="0" t="n">
        <v>3.07</v>
      </c>
    </row>
    <row r="393" customFormat="false" ht="12.75" hidden="false" customHeight="false" outlineLevel="0" collapsed="false">
      <c r="A393" s="0" t="n">
        <v>38.72</v>
      </c>
      <c r="B393" s="0" t="n">
        <v>6265</v>
      </c>
      <c r="C393" s="0" t="n">
        <v>66.01</v>
      </c>
      <c r="D393" s="0" t="n">
        <v>75.03</v>
      </c>
      <c r="F393" s="0" t="n">
        <v>38.65</v>
      </c>
      <c r="G393" s="0" t="n">
        <v>5346</v>
      </c>
      <c r="H393" s="0" t="n">
        <v>29.21</v>
      </c>
      <c r="I393" s="0" t="n">
        <v>38.9</v>
      </c>
      <c r="K393" s="0" t="n">
        <v>38.72</v>
      </c>
      <c r="L393" s="0" t="n">
        <v>4694</v>
      </c>
      <c r="M393" s="0" t="n">
        <v>16.45</v>
      </c>
      <c r="N393" s="0" t="n">
        <v>24.96</v>
      </c>
      <c r="P393" s="0" t="n">
        <v>38.7</v>
      </c>
      <c r="Q393" s="0" t="n">
        <v>4098</v>
      </c>
      <c r="R393" s="0" t="n">
        <v>7.83</v>
      </c>
      <c r="S393" s="0" t="n">
        <v>13.6</v>
      </c>
      <c r="U393" s="0" t="n">
        <v>38.6</v>
      </c>
      <c r="V393" s="0" t="n">
        <v>1246</v>
      </c>
      <c r="W393" s="0" t="n">
        <v>0.557</v>
      </c>
      <c r="X393" s="0" t="n">
        <v>3.19</v>
      </c>
    </row>
    <row r="394" customFormat="false" ht="12.75" hidden="false" customHeight="false" outlineLevel="0" collapsed="false">
      <c r="A394" s="0" t="n">
        <v>38.81</v>
      </c>
      <c r="B394" s="0" t="n">
        <v>6276</v>
      </c>
      <c r="C394" s="0" t="n">
        <v>66.11</v>
      </c>
      <c r="D394" s="0" t="n">
        <v>75.01</v>
      </c>
      <c r="F394" s="0" t="n">
        <v>38.75</v>
      </c>
      <c r="G394" s="0" t="n">
        <v>5347</v>
      </c>
      <c r="H394" s="0" t="n">
        <v>29.21</v>
      </c>
      <c r="I394" s="0" t="n">
        <v>38.9</v>
      </c>
      <c r="K394" s="0" t="n">
        <v>38.82</v>
      </c>
      <c r="L394" s="0" t="n">
        <v>4696</v>
      </c>
      <c r="M394" s="0" t="n">
        <v>16.48</v>
      </c>
      <c r="N394" s="0" t="n">
        <v>24.99</v>
      </c>
      <c r="P394" s="0" t="n">
        <v>38.8</v>
      </c>
      <c r="Q394" s="0" t="n">
        <v>4093</v>
      </c>
      <c r="R394" s="0" t="n">
        <v>7.777</v>
      </c>
      <c r="S394" s="0" t="n">
        <v>13.53</v>
      </c>
      <c r="U394" s="0" t="n">
        <v>38.7</v>
      </c>
      <c r="V394" s="0" t="n">
        <v>1240</v>
      </c>
      <c r="W394" s="0" t="n">
        <v>0.571</v>
      </c>
      <c r="X394" s="0" t="n">
        <v>3.28</v>
      </c>
    </row>
    <row r="395" customFormat="false" ht="12.75" hidden="false" customHeight="false" outlineLevel="0" collapsed="false">
      <c r="A395" s="0" t="n">
        <v>38.91</v>
      </c>
      <c r="B395" s="0" t="n">
        <v>6290</v>
      </c>
      <c r="C395" s="0" t="n">
        <v>66.18</v>
      </c>
      <c r="D395" s="0" t="n">
        <v>74.93</v>
      </c>
      <c r="F395" s="0" t="n">
        <v>38.86</v>
      </c>
      <c r="G395" s="0" t="n">
        <v>5347</v>
      </c>
      <c r="H395" s="0" t="n">
        <v>29.25</v>
      </c>
      <c r="I395" s="0" t="n">
        <v>38.96</v>
      </c>
      <c r="K395" s="0" t="n">
        <v>38.92</v>
      </c>
      <c r="L395" s="0" t="n">
        <v>4698</v>
      </c>
      <c r="M395" s="0" t="n">
        <v>16.53</v>
      </c>
      <c r="N395" s="0" t="n">
        <v>25.05</v>
      </c>
      <c r="P395" s="0" t="n">
        <v>38.91</v>
      </c>
      <c r="Q395" s="0" t="n">
        <v>4094</v>
      </c>
      <c r="R395" s="0" t="n">
        <v>7.742</v>
      </c>
      <c r="S395" s="0" t="n">
        <v>13.47</v>
      </c>
      <c r="U395" s="0" t="n">
        <v>38.8</v>
      </c>
      <c r="V395" s="0" t="n">
        <v>1235</v>
      </c>
      <c r="W395" s="0" t="n">
        <v>0.578</v>
      </c>
      <c r="X395" s="0" t="n">
        <v>3.33</v>
      </c>
    </row>
    <row r="396" customFormat="false" ht="12.75" hidden="false" customHeight="false" outlineLevel="0" collapsed="false">
      <c r="A396" s="0" t="n">
        <v>39.02</v>
      </c>
      <c r="B396" s="0" t="n">
        <v>6305</v>
      </c>
      <c r="C396" s="0" t="n">
        <v>66.25</v>
      </c>
      <c r="D396" s="0" t="n">
        <v>74.82</v>
      </c>
      <c r="F396" s="0" t="n">
        <v>38.96</v>
      </c>
      <c r="G396" s="0" t="n">
        <v>5346</v>
      </c>
      <c r="H396" s="0" t="n">
        <v>29.35</v>
      </c>
      <c r="I396" s="0" t="n">
        <v>39.09</v>
      </c>
      <c r="K396" s="0" t="n">
        <v>39.03</v>
      </c>
      <c r="L396" s="0" t="n">
        <v>4699</v>
      </c>
      <c r="M396" s="0" t="n">
        <v>16.58</v>
      </c>
      <c r="N396" s="0" t="n">
        <v>25.12</v>
      </c>
      <c r="P396" s="0" t="n">
        <v>39</v>
      </c>
      <c r="Q396" s="0" t="n">
        <v>4100</v>
      </c>
      <c r="R396" s="0" t="n">
        <v>7.738</v>
      </c>
      <c r="S396" s="0" t="n">
        <v>13.44</v>
      </c>
      <c r="U396" s="0" t="n">
        <v>38.9</v>
      </c>
      <c r="V396" s="0" t="n">
        <v>1233</v>
      </c>
      <c r="W396" s="0" t="n">
        <v>0.577</v>
      </c>
      <c r="X396" s="0" t="n">
        <v>3.33</v>
      </c>
    </row>
    <row r="397" customFormat="false" ht="12.75" hidden="false" customHeight="false" outlineLevel="0" collapsed="false">
      <c r="A397" s="0" t="n">
        <v>39.11</v>
      </c>
      <c r="B397" s="0" t="n">
        <v>6321</v>
      </c>
      <c r="C397" s="0" t="n">
        <v>66.27</v>
      </c>
      <c r="D397" s="0" t="n">
        <v>74.66</v>
      </c>
      <c r="F397" s="0" t="n">
        <v>39.06</v>
      </c>
      <c r="G397" s="0" t="n">
        <v>5346</v>
      </c>
      <c r="H397" s="0" t="n">
        <v>29.44</v>
      </c>
      <c r="I397" s="0" t="n">
        <v>39.21</v>
      </c>
      <c r="K397" s="0" t="n">
        <v>39.13</v>
      </c>
      <c r="L397" s="0" t="n">
        <v>4699</v>
      </c>
      <c r="M397" s="0" t="n">
        <v>16.61</v>
      </c>
      <c r="N397" s="0" t="n">
        <v>25.17</v>
      </c>
      <c r="P397" s="0" t="n">
        <v>39.1</v>
      </c>
      <c r="Q397" s="0" t="n">
        <v>4106</v>
      </c>
      <c r="R397" s="0" t="n">
        <v>7.753</v>
      </c>
      <c r="S397" s="0" t="n">
        <v>13.44</v>
      </c>
      <c r="U397" s="0" t="n">
        <v>39</v>
      </c>
      <c r="V397" s="0" t="n">
        <v>1236</v>
      </c>
      <c r="W397" s="0" t="n">
        <v>0.568</v>
      </c>
      <c r="X397" s="0" t="n">
        <v>3.27</v>
      </c>
    </row>
    <row r="398" customFormat="false" ht="12.75" hidden="false" customHeight="false" outlineLevel="0" collapsed="false">
      <c r="A398" s="0" t="n">
        <v>39.22</v>
      </c>
      <c r="B398" s="0" t="n">
        <v>6335</v>
      </c>
      <c r="C398" s="0" t="n">
        <v>66.32</v>
      </c>
      <c r="D398" s="0" t="n">
        <v>74.55</v>
      </c>
      <c r="F398" s="0" t="n">
        <v>39.16</v>
      </c>
      <c r="G398" s="0" t="n">
        <v>5347</v>
      </c>
      <c r="H398" s="0" t="n">
        <v>29.49</v>
      </c>
      <c r="I398" s="0" t="n">
        <v>39.27</v>
      </c>
      <c r="K398" s="0" t="n">
        <v>39.22</v>
      </c>
      <c r="L398" s="0" t="n">
        <v>4698</v>
      </c>
      <c r="M398" s="0" t="n">
        <v>16.6</v>
      </c>
      <c r="N398" s="0" t="n">
        <v>25.16</v>
      </c>
      <c r="P398" s="0" t="n">
        <v>39.2</v>
      </c>
      <c r="Q398" s="0" t="n">
        <v>4109</v>
      </c>
      <c r="R398" s="0" t="n">
        <v>7.774</v>
      </c>
      <c r="S398" s="0" t="n">
        <v>13.47</v>
      </c>
      <c r="U398" s="0" t="n">
        <v>39.1</v>
      </c>
      <c r="V398" s="0" t="n">
        <v>1241</v>
      </c>
      <c r="W398" s="0" t="n">
        <v>0.55</v>
      </c>
      <c r="X398" s="0" t="n">
        <v>3.15</v>
      </c>
    </row>
    <row r="399" customFormat="false" ht="12.75" hidden="false" customHeight="false" outlineLevel="0" collapsed="false">
      <c r="A399" s="0" t="n">
        <v>39.31</v>
      </c>
      <c r="B399" s="0" t="n">
        <v>6348</v>
      </c>
      <c r="C399" s="0" t="n">
        <v>66.36</v>
      </c>
      <c r="D399" s="0" t="n">
        <v>74.44</v>
      </c>
      <c r="F399" s="0" t="n">
        <v>39.26</v>
      </c>
      <c r="G399" s="0" t="n">
        <v>5350</v>
      </c>
      <c r="H399" s="0" t="n">
        <v>29.5</v>
      </c>
      <c r="I399" s="0" t="n">
        <v>39.26</v>
      </c>
      <c r="K399" s="0" t="n">
        <v>39.32</v>
      </c>
      <c r="L399" s="0" t="n">
        <v>4696</v>
      </c>
      <c r="M399" s="0" t="n">
        <v>16.57</v>
      </c>
      <c r="N399" s="0" t="n">
        <v>25.12</v>
      </c>
      <c r="P399" s="0" t="n">
        <v>39.3</v>
      </c>
      <c r="Q399" s="0" t="n">
        <v>4105</v>
      </c>
      <c r="R399" s="0" t="n">
        <v>7.773</v>
      </c>
      <c r="S399" s="0" t="n">
        <v>13.49</v>
      </c>
      <c r="U399" s="0" t="n">
        <v>39.2</v>
      </c>
      <c r="V399" s="0" t="n">
        <v>1244</v>
      </c>
      <c r="W399" s="0" t="n">
        <v>0.526</v>
      </c>
      <c r="X399" s="0" t="n">
        <v>3.01</v>
      </c>
    </row>
    <row r="400" customFormat="false" ht="12.75" hidden="false" customHeight="false" outlineLevel="0" collapsed="false">
      <c r="A400" s="0" t="n">
        <v>39.41</v>
      </c>
      <c r="B400" s="0" t="n">
        <v>6360</v>
      </c>
      <c r="C400" s="0" t="n">
        <v>66.4</v>
      </c>
      <c r="D400" s="0" t="n">
        <v>74.35</v>
      </c>
      <c r="F400" s="0" t="n">
        <v>39.36</v>
      </c>
      <c r="G400" s="0" t="n">
        <v>5353</v>
      </c>
      <c r="H400" s="0" t="n">
        <v>29.45</v>
      </c>
      <c r="I400" s="0" t="n">
        <v>39.17</v>
      </c>
      <c r="K400" s="0" t="n">
        <v>39.42</v>
      </c>
      <c r="L400" s="0" t="n">
        <v>4692</v>
      </c>
      <c r="M400" s="0" t="n">
        <v>16.53</v>
      </c>
      <c r="N400" s="0" t="n">
        <v>25.09</v>
      </c>
      <c r="P400" s="0" t="n">
        <v>39.41</v>
      </c>
      <c r="Q400" s="0" t="n">
        <v>4092</v>
      </c>
      <c r="R400" s="0" t="n">
        <v>7.748</v>
      </c>
      <c r="S400" s="0" t="n">
        <v>13.48</v>
      </c>
      <c r="U400" s="0" t="n">
        <v>39.3</v>
      </c>
      <c r="V400" s="0" t="n">
        <v>1245</v>
      </c>
      <c r="W400" s="0" t="n">
        <v>0.503</v>
      </c>
      <c r="X400" s="0" t="n">
        <v>2.88</v>
      </c>
    </row>
    <row r="401" customFormat="false" ht="12.75" hidden="false" customHeight="false" outlineLevel="0" collapsed="false">
      <c r="A401" s="0" t="n">
        <v>39.52</v>
      </c>
      <c r="B401" s="0" t="n">
        <v>6368</v>
      </c>
      <c r="C401" s="0" t="n">
        <v>66.43</v>
      </c>
      <c r="D401" s="0" t="n">
        <v>74.28</v>
      </c>
      <c r="F401" s="0" t="n">
        <v>39.46</v>
      </c>
      <c r="G401" s="0" t="n">
        <v>5355</v>
      </c>
      <c r="H401" s="0" t="n">
        <v>29.36</v>
      </c>
      <c r="I401" s="0" t="n">
        <v>39.04</v>
      </c>
      <c r="K401" s="0" t="n">
        <v>39.53</v>
      </c>
      <c r="L401" s="0" t="n">
        <v>4688</v>
      </c>
      <c r="M401" s="0" t="n">
        <v>16.53</v>
      </c>
      <c r="N401" s="0" t="n">
        <v>25.1</v>
      </c>
      <c r="P401" s="0" t="n">
        <v>39.5</v>
      </c>
      <c r="Q401" s="0" t="n">
        <v>4076</v>
      </c>
      <c r="R401" s="0" t="n">
        <v>7.708</v>
      </c>
      <c r="S401" s="0" t="n">
        <v>13.46</v>
      </c>
      <c r="U401" s="0" t="n">
        <v>39.4</v>
      </c>
      <c r="V401" s="0" t="n">
        <v>1243</v>
      </c>
      <c r="W401" s="0" t="n">
        <v>0.484</v>
      </c>
      <c r="X401" s="0" t="n">
        <v>2.77</v>
      </c>
    </row>
    <row r="402" customFormat="false" ht="12.75" hidden="false" customHeight="false" outlineLevel="0" collapsed="false">
      <c r="A402" s="0" t="n">
        <v>39.61</v>
      </c>
      <c r="B402" s="0" t="n">
        <v>6375</v>
      </c>
      <c r="C402" s="0" t="n">
        <v>66.45</v>
      </c>
      <c r="D402" s="0" t="n">
        <v>74.23</v>
      </c>
      <c r="F402" s="0" t="n">
        <v>39.56</v>
      </c>
      <c r="G402" s="0" t="n">
        <v>5359</v>
      </c>
      <c r="H402" s="0" t="n">
        <v>29.23</v>
      </c>
      <c r="I402" s="0" t="n">
        <v>38.85</v>
      </c>
      <c r="K402" s="0" t="n">
        <v>39.63</v>
      </c>
      <c r="L402" s="0" t="n">
        <v>4686</v>
      </c>
      <c r="M402" s="0" t="n">
        <v>16.55</v>
      </c>
      <c r="N402" s="0" t="n">
        <v>25.15</v>
      </c>
      <c r="P402" s="0" t="n">
        <v>39.6</v>
      </c>
      <c r="Q402" s="0" t="n">
        <v>4064</v>
      </c>
      <c r="R402" s="0" t="n">
        <v>7.672</v>
      </c>
      <c r="S402" s="0" t="n">
        <v>13.44</v>
      </c>
      <c r="U402" s="0" t="n">
        <v>39.5</v>
      </c>
      <c r="V402" s="0" t="n">
        <v>1242</v>
      </c>
      <c r="W402" s="0" t="n">
        <v>0.472</v>
      </c>
      <c r="X402" s="0" t="n">
        <v>2.71</v>
      </c>
    </row>
    <row r="403" customFormat="false" ht="12.75" hidden="false" customHeight="false" outlineLevel="0" collapsed="false">
      <c r="A403" s="0" t="n">
        <v>39.72</v>
      </c>
      <c r="B403" s="0" t="n">
        <v>6380</v>
      </c>
      <c r="C403" s="0" t="n">
        <v>66.46</v>
      </c>
      <c r="D403" s="0" t="n">
        <v>74.18</v>
      </c>
      <c r="F403" s="0" t="n">
        <v>39.66</v>
      </c>
      <c r="G403" s="0" t="n">
        <v>5367</v>
      </c>
      <c r="H403" s="0" t="n">
        <v>29.08</v>
      </c>
      <c r="I403" s="0" t="n">
        <v>38.58</v>
      </c>
      <c r="K403" s="0" t="n">
        <v>39.72</v>
      </c>
      <c r="L403" s="0" t="n">
        <v>4683</v>
      </c>
      <c r="M403" s="0" t="n">
        <v>16.55</v>
      </c>
      <c r="N403" s="0" t="n">
        <v>25.17</v>
      </c>
      <c r="P403" s="0" t="n">
        <v>39.7</v>
      </c>
      <c r="Q403" s="0" t="n">
        <v>4061</v>
      </c>
      <c r="R403" s="0" t="n">
        <v>7.654</v>
      </c>
      <c r="S403" s="0" t="n">
        <v>13.42</v>
      </c>
      <c r="U403" s="0" t="n">
        <v>39.6</v>
      </c>
      <c r="V403" s="0" t="n">
        <v>1240</v>
      </c>
      <c r="W403" s="0" t="n">
        <v>0.466</v>
      </c>
      <c r="X403" s="0" t="n">
        <v>2.68</v>
      </c>
    </row>
    <row r="404" customFormat="false" ht="12.75" hidden="false" customHeight="false" outlineLevel="0" collapsed="false">
      <c r="A404" s="0" t="n">
        <v>39.81</v>
      </c>
      <c r="B404" s="0" t="n">
        <v>6384</v>
      </c>
      <c r="C404" s="0" t="n">
        <v>66.44</v>
      </c>
      <c r="D404" s="0" t="n">
        <v>74.11</v>
      </c>
      <c r="F404" s="0" t="n">
        <v>39.76</v>
      </c>
      <c r="G404" s="0" t="n">
        <v>5380</v>
      </c>
      <c r="H404" s="0" t="n">
        <v>28.93</v>
      </c>
      <c r="I404" s="0" t="n">
        <v>38.29</v>
      </c>
      <c r="K404" s="0" t="n">
        <v>39.82</v>
      </c>
      <c r="L404" s="0" t="n">
        <v>4682</v>
      </c>
      <c r="M404" s="0" t="n">
        <v>16.53</v>
      </c>
      <c r="N404" s="0" t="n">
        <v>25.15</v>
      </c>
      <c r="P404" s="0" t="n">
        <v>39.8</v>
      </c>
      <c r="Q404" s="0" t="n">
        <v>4066</v>
      </c>
      <c r="R404" s="0" t="n">
        <v>7.647</v>
      </c>
      <c r="S404" s="0" t="n">
        <v>13.39</v>
      </c>
      <c r="U404" s="0" t="n">
        <v>39.7</v>
      </c>
      <c r="V404" s="0" t="n">
        <v>1239</v>
      </c>
      <c r="W404" s="0" t="n">
        <v>0.471</v>
      </c>
      <c r="X404" s="0" t="n">
        <v>2.71</v>
      </c>
    </row>
    <row r="405" customFormat="false" ht="12.75" hidden="false" customHeight="false" outlineLevel="0" collapsed="false">
      <c r="A405" s="0" t="n">
        <v>39.92</v>
      </c>
      <c r="B405" s="0" t="n">
        <v>6391</v>
      </c>
      <c r="C405" s="0" t="n">
        <v>66.44</v>
      </c>
      <c r="D405" s="0" t="n">
        <v>74.03</v>
      </c>
      <c r="F405" s="0" t="n">
        <v>39.86</v>
      </c>
      <c r="G405" s="0" t="n">
        <v>5393</v>
      </c>
      <c r="H405" s="0" t="n">
        <v>28.81</v>
      </c>
      <c r="I405" s="0" t="n">
        <v>38.03</v>
      </c>
      <c r="K405" s="0" t="n">
        <v>39.92</v>
      </c>
      <c r="L405" s="0" t="n">
        <v>4681</v>
      </c>
      <c r="M405" s="0" t="n">
        <v>16.5</v>
      </c>
      <c r="N405" s="0" t="n">
        <v>25.1</v>
      </c>
      <c r="P405" s="0" t="n">
        <v>39.91</v>
      </c>
      <c r="Q405" s="0" t="n">
        <v>4078</v>
      </c>
      <c r="R405" s="0" t="n">
        <v>7.66</v>
      </c>
      <c r="S405" s="0" t="n">
        <v>13.38</v>
      </c>
      <c r="U405" s="0" t="n">
        <v>39.8</v>
      </c>
      <c r="V405" s="0" t="n">
        <v>1242</v>
      </c>
      <c r="W405" s="0" t="n">
        <v>0.487</v>
      </c>
      <c r="X405" s="0" t="n">
        <v>2.79</v>
      </c>
    </row>
    <row r="406" customFormat="false" ht="12.75" hidden="false" customHeight="false" outlineLevel="0" collapsed="false">
      <c r="A406" s="0" t="n">
        <v>40.02</v>
      </c>
      <c r="B406" s="0" t="n">
        <v>6398</v>
      </c>
      <c r="C406" s="0" t="n">
        <v>66.43</v>
      </c>
      <c r="D406" s="0" t="n">
        <v>73.94</v>
      </c>
      <c r="F406" s="0" t="n">
        <v>39.96</v>
      </c>
      <c r="G406" s="0" t="n">
        <v>5404</v>
      </c>
      <c r="H406" s="0" t="n">
        <v>28.72</v>
      </c>
      <c r="I406" s="0" t="n">
        <v>37.85</v>
      </c>
      <c r="K406" s="0" t="n">
        <v>40.03</v>
      </c>
      <c r="L406" s="0" t="n">
        <v>4681</v>
      </c>
      <c r="M406" s="0" t="n">
        <v>16.47</v>
      </c>
      <c r="N406" s="0" t="n">
        <v>25.05</v>
      </c>
      <c r="P406" s="0" t="n">
        <v>40</v>
      </c>
      <c r="Q406" s="0" t="n">
        <v>4092</v>
      </c>
      <c r="R406" s="0" t="n">
        <v>7.691</v>
      </c>
      <c r="S406" s="0" t="n">
        <v>13.38</v>
      </c>
      <c r="U406" s="0" t="n">
        <v>39.9</v>
      </c>
      <c r="V406" s="0" t="n">
        <v>1244</v>
      </c>
      <c r="W406" s="0" t="n">
        <v>0.509</v>
      </c>
      <c r="X406" s="0" t="n">
        <v>2.91</v>
      </c>
    </row>
    <row r="407" customFormat="false" ht="12.75" hidden="false" customHeight="false" outlineLevel="0" collapsed="false">
      <c r="A407" s="0" t="n">
        <v>40.12</v>
      </c>
      <c r="B407" s="0" t="n">
        <v>6407</v>
      </c>
      <c r="C407" s="0" t="n">
        <v>66.47</v>
      </c>
      <c r="D407" s="0" t="n">
        <v>73.88</v>
      </c>
      <c r="F407" s="0" t="n">
        <v>40.06</v>
      </c>
      <c r="G407" s="0" t="n">
        <v>5408</v>
      </c>
      <c r="H407" s="0" t="n">
        <v>28.68</v>
      </c>
      <c r="I407" s="0" t="n">
        <v>37.76</v>
      </c>
      <c r="K407" s="0" t="n">
        <v>40.13</v>
      </c>
      <c r="L407" s="0" t="n">
        <v>4682</v>
      </c>
      <c r="M407" s="0" t="n">
        <v>16.45</v>
      </c>
      <c r="N407" s="0" t="n">
        <v>25.02</v>
      </c>
      <c r="P407" s="0" t="n">
        <v>40.1</v>
      </c>
      <c r="Q407" s="0" t="n">
        <v>4106</v>
      </c>
      <c r="R407" s="0" t="n">
        <v>7.742</v>
      </c>
      <c r="S407" s="0" t="n">
        <v>13.42</v>
      </c>
      <c r="U407" s="0" t="n">
        <v>40</v>
      </c>
      <c r="V407" s="0" t="n">
        <v>1247</v>
      </c>
      <c r="W407" s="0" t="n">
        <v>0.536</v>
      </c>
      <c r="X407" s="0" t="n">
        <v>3.06</v>
      </c>
    </row>
    <row r="408" customFormat="false" ht="12.75" hidden="false" customHeight="false" outlineLevel="0" collapsed="false">
      <c r="A408" s="0" t="n">
        <v>40.22</v>
      </c>
      <c r="B408" s="0" t="n">
        <v>6414</v>
      </c>
      <c r="C408" s="0" t="n">
        <v>66.5</v>
      </c>
      <c r="D408" s="0" t="n">
        <v>73.83</v>
      </c>
      <c r="F408" s="0" t="n">
        <v>40.16</v>
      </c>
      <c r="G408" s="0" t="n">
        <v>5406</v>
      </c>
      <c r="H408" s="0" t="n">
        <v>28.62</v>
      </c>
      <c r="I408" s="0" t="n">
        <v>37.7</v>
      </c>
      <c r="K408" s="0" t="n">
        <v>40.22</v>
      </c>
      <c r="L408" s="0" t="n">
        <v>4684</v>
      </c>
      <c r="M408" s="0" t="n">
        <v>16.43</v>
      </c>
      <c r="N408" s="0" t="n">
        <v>24.98</v>
      </c>
      <c r="P408" s="0" t="n">
        <v>40.2</v>
      </c>
      <c r="Q408" s="0" t="n">
        <v>4119</v>
      </c>
      <c r="R408" s="0" t="n">
        <v>7.804</v>
      </c>
      <c r="S408" s="0" t="n">
        <v>13.49</v>
      </c>
      <c r="U408" s="0" t="n">
        <v>40.1</v>
      </c>
      <c r="V408" s="0" t="n">
        <v>1248</v>
      </c>
      <c r="W408" s="0" t="n">
        <v>0.559</v>
      </c>
      <c r="X408" s="0" t="n">
        <v>3.19</v>
      </c>
    </row>
    <row r="409" customFormat="false" ht="12.75" hidden="false" customHeight="false" outlineLevel="0" collapsed="false">
      <c r="A409" s="0" t="n">
        <v>40.32</v>
      </c>
      <c r="B409" s="0" t="n">
        <v>6420</v>
      </c>
      <c r="C409" s="0" t="n">
        <v>66.48</v>
      </c>
      <c r="D409" s="0" t="n">
        <v>73.75</v>
      </c>
      <c r="F409" s="0" t="n">
        <v>40.26</v>
      </c>
      <c r="G409" s="0" t="n">
        <v>5403</v>
      </c>
      <c r="H409" s="0" t="n">
        <v>28.55</v>
      </c>
      <c r="I409" s="0" t="n">
        <v>37.63</v>
      </c>
      <c r="K409" s="0" t="n">
        <v>40.32</v>
      </c>
      <c r="L409" s="0" t="n">
        <v>4687</v>
      </c>
      <c r="M409" s="0" t="n">
        <v>16.41</v>
      </c>
      <c r="N409" s="0" t="n">
        <v>24.94</v>
      </c>
      <c r="P409" s="0" t="n">
        <v>40.3</v>
      </c>
      <c r="Q409" s="0" t="n">
        <v>4126</v>
      </c>
      <c r="R409" s="0" t="n">
        <v>7.861</v>
      </c>
      <c r="S409" s="0" t="n">
        <v>13.57</v>
      </c>
      <c r="U409" s="0" t="n">
        <v>40.2</v>
      </c>
      <c r="V409" s="0" t="n">
        <v>1245</v>
      </c>
      <c r="W409" s="0" t="n">
        <v>0.574</v>
      </c>
      <c r="X409" s="0" t="n">
        <v>3.28</v>
      </c>
    </row>
    <row r="410" customFormat="false" ht="12.75" hidden="false" customHeight="false" outlineLevel="0" collapsed="false">
      <c r="A410" s="0" t="n">
        <v>40.42</v>
      </c>
      <c r="B410" s="0" t="n">
        <v>6423</v>
      </c>
      <c r="C410" s="0" t="n">
        <v>66.46</v>
      </c>
      <c r="D410" s="0" t="n">
        <v>73.67</v>
      </c>
      <c r="F410" s="0" t="n">
        <v>40.36</v>
      </c>
      <c r="G410" s="0" t="n">
        <v>5400</v>
      </c>
      <c r="H410" s="0" t="n">
        <v>28.5</v>
      </c>
      <c r="I410" s="0" t="n">
        <v>37.58</v>
      </c>
      <c r="K410" s="0" t="n">
        <v>40.42</v>
      </c>
      <c r="L410" s="0" t="n">
        <v>4688</v>
      </c>
      <c r="M410" s="0" t="n">
        <v>16.4</v>
      </c>
      <c r="N410" s="0" t="n">
        <v>24.91</v>
      </c>
      <c r="P410" s="0" t="n">
        <v>40.41</v>
      </c>
      <c r="Q410" s="0" t="n">
        <v>4127</v>
      </c>
      <c r="R410" s="0" t="n">
        <v>7.894</v>
      </c>
      <c r="S410" s="0" t="n">
        <v>13.62</v>
      </c>
      <c r="U410" s="0" t="n">
        <v>40.3</v>
      </c>
      <c r="V410" s="0" t="n">
        <v>1243</v>
      </c>
      <c r="W410" s="0" t="n">
        <v>0.579</v>
      </c>
      <c r="X410" s="0" t="n">
        <v>3.32</v>
      </c>
    </row>
    <row r="411" customFormat="false" ht="12.75" hidden="false" customHeight="false" outlineLevel="0" collapsed="false">
      <c r="A411" s="0" t="n">
        <v>40.52</v>
      </c>
      <c r="B411" s="0" t="n">
        <v>6425</v>
      </c>
      <c r="C411" s="0" t="n">
        <v>66.44</v>
      </c>
      <c r="D411" s="0" t="n">
        <v>73.63</v>
      </c>
      <c r="F411" s="0" t="n">
        <v>40.46</v>
      </c>
      <c r="G411" s="0" t="n">
        <v>5397</v>
      </c>
      <c r="H411" s="0" t="n">
        <v>28.47</v>
      </c>
      <c r="I411" s="0" t="n">
        <v>37.56</v>
      </c>
      <c r="K411" s="0" t="n">
        <v>40.53</v>
      </c>
      <c r="L411" s="0" t="n">
        <v>4689</v>
      </c>
      <c r="M411" s="0" t="n">
        <v>16.42</v>
      </c>
      <c r="N411" s="0" t="n">
        <v>24.94</v>
      </c>
      <c r="P411" s="0" t="n">
        <v>40.5</v>
      </c>
      <c r="Q411" s="0" t="n">
        <v>4121</v>
      </c>
      <c r="R411" s="0" t="n">
        <v>7.896</v>
      </c>
      <c r="S411" s="0" t="n">
        <v>13.64</v>
      </c>
      <c r="U411" s="0" t="n">
        <v>40.4</v>
      </c>
      <c r="V411" s="0" t="n">
        <v>1240</v>
      </c>
      <c r="W411" s="0" t="n">
        <v>0.572</v>
      </c>
      <c r="X411" s="0" t="n">
        <v>3.28</v>
      </c>
    </row>
    <row r="412" customFormat="false" ht="12.75" hidden="false" customHeight="false" outlineLevel="0" collapsed="false">
      <c r="A412" s="0" t="n">
        <v>40.62</v>
      </c>
      <c r="B412" s="0" t="n">
        <v>6424</v>
      </c>
      <c r="C412" s="0" t="n">
        <v>66.5</v>
      </c>
      <c r="D412" s="0" t="n">
        <v>73.72</v>
      </c>
      <c r="F412" s="0" t="n">
        <v>40.56</v>
      </c>
      <c r="G412" s="0" t="n">
        <v>5395</v>
      </c>
      <c r="H412" s="0" t="n">
        <v>28.48</v>
      </c>
      <c r="I412" s="0" t="n">
        <v>37.59</v>
      </c>
      <c r="K412" s="0" t="n">
        <v>40.63</v>
      </c>
      <c r="L412" s="0" t="n">
        <v>4687</v>
      </c>
      <c r="M412" s="0" t="n">
        <v>16.47</v>
      </c>
      <c r="N412" s="0" t="n">
        <v>25.02</v>
      </c>
      <c r="P412" s="0" t="n">
        <v>40.6</v>
      </c>
      <c r="Q412" s="0" t="n">
        <v>4109</v>
      </c>
      <c r="R412" s="0" t="n">
        <v>7.876</v>
      </c>
      <c r="S412" s="0" t="n">
        <v>13.65</v>
      </c>
      <c r="U412" s="0" t="n">
        <v>40.5</v>
      </c>
      <c r="V412" s="0" t="n">
        <v>1239</v>
      </c>
      <c r="W412" s="0" t="n">
        <v>0.557</v>
      </c>
      <c r="X412" s="0" t="n">
        <v>3.2</v>
      </c>
    </row>
    <row r="413" customFormat="false" ht="12.75" hidden="false" customHeight="false" outlineLevel="0" collapsed="false">
      <c r="A413" s="0" t="n">
        <v>40.72</v>
      </c>
      <c r="B413" s="0" t="n">
        <v>6415</v>
      </c>
      <c r="C413" s="0" t="n">
        <v>66.67</v>
      </c>
      <c r="D413" s="0" t="n">
        <v>74</v>
      </c>
      <c r="F413" s="0" t="n">
        <v>40.66</v>
      </c>
      <c r="G413" s="0" t="n">
        <v>5391</v>
      </c>
      <c r="H413" s="0" t="n">
        <v>28.53</v>
      </c>
      <c r="I413" s="0" t="n">
        <v>37.68</v>
      </c>
      <c r="K413" s="0" t="n">
        <v>40.72</v>
      </c>
      <c r="L413" s="0" t="n">
        <v>4684</v>
      </c>
      <c r="M413" s="0" t="n">
        <v>16.5</v>
      </c>
      <c r="N413" s="0" t="n">
        <v>25.08</v>
      </c>
      <c r="P413" s="0" t="n">
        <v>40.7</v>
      </c>
      <c r="Q413" s="0" t="n">
        <v>4096</v>
      </c>
      <c r="R413" s="0" t="n">
        <v>7.835</v>
      </c>
      <c r="S413" s="0" t="n">
        <v>13.62</v>
      </c>
      <c r="U413" s="0" t="n">
        <v>40.6</v>
      </c>
      <c r="V413" s="0" t="n">
        <v>1241</v>
      </c>
      <c r="W413" s="0" t="n">
        <v>0.538</v>
      </c>
      <c r="X413" s="0" t="n">
        <v>3.09</v>
      </c>
    </row>
    <row r="414" customFormat="false" ht="12.75" hidden="false" customHeight="false" outlineLevel="0" collapsed="false">
      <c r="A414" s="0" t="n">
        <v>40.82</v>
      </c>
      <c r="B414" s="0" t="n">
        <v>6397</v>
      </c>
      <c r="C414" s="0" t="n">
        <v>66.86</v>
      </c>
      <c r="D414" s="0" t="n">
        <v>74.43</v>
      </c>
      <c r="F414" s="0" t="n">
        <v>40.76</v>
      </c>
      <c r="G414" s="0" t="n">
        <v>5390</v>
      </c>
      <c r="H414" s="0" t="n">
        <v>28.6</v>
      </c>
      <c r="I414" s="0" t="n">
        <v>37.78</v>
      </c>
      <c r="K414" s="0" t="n">
        <v>40.82</v>
      </c>
      <c r="L414" s="0" t="n">
        <v>4681</v>
      </c>
      <c r="M414" s="0" t="n">
        <v>16.48</v>
      </c>
      <c r="N414" s="0" t="n">
        <v>25.08</v>
      </c>
      <c r="P414" s="0" t="n">
        <v>40.8</v>
      </c>
      <c r="Q414" s="0" t="n">
        <v>4087</v>
      </c>
      <c r="R414" s="0" t="n">
        <v>7.781</v>
      </c>
      <c r="S414" s="0" t="n">
        <v>13.56</v>
      </c>
      <c r="U414" s="0" t="n">
        <v>40.7</v>
      </c>
      <c r="V414" s="0" t="n">
        <v>1242</v>
      </c>
      <c r="W414" s="0" t="n">
        <v>0.519</v>
      </c>
      <c r="X414" s="0" t="n">
        <v>2.97</v>
      </c>
    </row>
    <row r="415" customFormat="false" ht="12.75" hidden="false" customHeight="false" outlineLevel="0" collapsed="false">
      <c r="A415" s="0" t="n">
        <v>40.92</v>
      </c>
      <c r="B415" s="0" t="n">
        <v>6370</v>
      </c>
      <c r="C415" s="0" t="n">
        <v>67</v>
      </c>
      <c r="D415" s="0" t="n">
        <v>74.9</v>
      </c>
      <c r="F415" s="0" t="n">
        <v>40.86</v>
      </c>
      <c r="G415" s="0" t="n">
        <v>5390</v>
      </c>
      <c r="H415" s="0" t="n">
        <v>28.66</v>
      </c>
      <c r="I415" s="0" t="n">
        <v>37.86</v>
      </c>
      <c r="K415" s="0" t="n">
        <v>40.92</v>
      </c>
      <c r="L415" s="0" t="n">
        <v>4681</v>
      </c>
      <c r="M415" s="0" t="n">
        <v>16.41</v>
      </c>
      <c r="N415" s="0" t="n">
        <v>24.97</v>
      </c>
      <c r="P415" s="0" t="n">
        <v>40.91</v>
      </c>
      <c r="Q415" s="0" t="n">
        <v>4082</v>
      </c>
      <c r="R415" s="0" t="n">
        <v>7.728</v>
      </c>
      <c r="S415" s="0" t="n">
        <v>13.48</v>
      </c>
      <c r="U415" s="0" t="n">
        <v>40.8</v>
      </c>
      <c r="V415" s="0" t="n">
        <v>1244</v>
      </c>
      <c r="W415" s="0" t="n">
        <v>0.5</v>
      </c>
      <c r="X415" s="0" t="n">
        <v>2.87</v>
      </c>
    </row>
    <row r="416" customFormat="false" ht="12.75" hidden="false" customHeight="false" outlineLevel="0" collapsed="false">
      <c r="A416" s="0" t="n">
        <v>41.02</v>
      </c>
      <c r="B416" s="0" t="n">
        <v>6342</v>
      </c>
      <c r="C416" s="0" t="n">
        <v>67.02</v>
      </c>
      <c r="D416" s="0" t="n">
        <v>75.25</v>
      </c>
      <c r="F416" s="0" t="n">
        <v>40.96</v>
      </c>
      <c r="G416" s="0" t="n">
        <v>5394</v>
      </c>
      <c r="H416" s="0" t="n">
        <v>28.71</v>
      </c>
      <c r="I416" s="0" t="n">
        <v>37.9</v>
      </c>
      <c r="K416" s="0" t="n">
        <v>41.03</v>
      </c>
      <c r="L416" s="0" t="n">
        <v>4688</v>
      </c>
      <c r="M416" s="0" t="n">
        <v>16.31</v>
      </c>
      <c r="N416" s="0" t="n">
        <v>24.78</v>
      </c>
      <c r="P416" s="0" t="n">
        <v>41</v>
      </c>
      <c r="Q416" s="0" t="n">
        <v>4081</v>
      </c>
      <c r="R416" s="0" t="n">
        <v>7.669</v>
      </c>
      <c r="S416" s="0" t="n">
        <v>13.38</v>
      </c>
      <c r="U416" s="0" t="n">
        <v>40.9</v>
      </c>
      <c r="V416" s="0" t="n">
        <v>1242</v>
      </c>
      <c r="W416" s="0" t="n">
        <v>0.483</v>
      </c>
      <c r="X416" s="0" t="n">
        <v>2.77</v>
      </c>
    </row>
    <row r="417" customFormat="false" ht="12.75" hidden="false" customHeight="false" outlineLevel="0" collapsed="false">
      <c r="A417" s="0" t="n">
        <v>41.12</v>
      </c>
      <c r="B417" s="0" t="n">
        <v>6321</v>
      </c>
      <c r="C417" s="0" t="n">
        <v>66.94</v>
      </c>
      <c r="D417" s="0" t="n">
        <v>75.41</v>
      </c>
      <c r="F417" s="0" t="n">
        <v>41.06</v>
      </c>
      <c r="G417" s="0" t="n">
        <v>5397</v>
      </c>
      <c r="H417" s="0" t="n">
        <v>28.72</v>
      </c>
      <c r="I417" s="0" t="n">
        <v>37.89</v>
      </c>
      <c r="K417" s="0" t="n">
        <v>41.13</v>
      </c>
      <c r="L417" s="0" t="n">
        <v>4705</v>
      </c>
      <c r="M417" s="0" t="n">
        <v>16.24</v>
      </c>
      <c r="N417" s="0" t="n">
        <v>24.58</v>
      </c>
      <c r="P417" s="0" t="n">
        <v>41.1</v>
      </c>
      <c r="Q417" s="0" t="n">
        <v>4082</v>
      </c>
      <c r="R417" s="0" t="n">
        <v>7.619</v>
      </c>
      <c r="S417" s="0" t="n">
        <v>13.29</v>
      </c>
      <c r="U417" s="0" t="n">
        <v>41</v>
      </c>
      <c r="V417" s="0" t="n">
        <v>1239</v>
      </c>
      <c r="W417" s="0" t="n">
        <v>0.473</v>
      </c>
      <c r="X417" s="0" t="n">
        <v>2.72</v>
      </c>
    </row>
    <row r="418" customFormat="false" ht="12.75" hidden="false" customHeight="false" outlineLevel="0" collapsed="false">
      <c r="A418" s="0" t="n">
        <v>41.22</v>
      </c>
      <c r="B418" s="0" t="n">
        <v>6310</v>
      </c>
      <c r="C418" s="0" t="n">
        <v>66.87</v>
      </c>
      <c r="D418" s="0" t="n">
        <v>75.47</v>
      </c>
      <c r="F418" s="0" t="n">
        <v>41.16</v>
      </c>
      <c r="G418" s="0" t="n">
        <v>5399</v>
      </c>
      <c r="H418" s="0" t="n">
        <v>28.71</v>
      </c>
      <c r="I418" s="0" t="n">
        <v>37.86</v>
      </c>
      <c r="K418" s="0" t="n">
        <v>41.22</v>
      </c>
      <c r="L418" s="0" t="n">
        <v>4730</v>
      </c>
      <c r="M418" s="0" t="n">
        <v>16.23</v>
      </c>
      <c r="N418" s="0" t="n">
        <v>24.43</v>
      </c>
      <c r="P418" s="0" t="n">
        <v>41.2</v>
      </c>
      <c r="Q418" s="0" t="n">
        <v>4085</v>
      </c>
      <c r="R418" s="0" t="n">
        <v>7.588</v>
      </c>
      <c r="S418" s="0" t="n">
        <v>13.23</v>
      </c>
      <c r="U418" s="0" t="n">
        <v>41.1</v>
      </c>
      <c r="V418" s="0" t="n">
        <v>1236</v>
      </c>
      <c r="W418" s="0" t="n">
        <v>0.471</v>
      </c>
      <c r="X418" s="0" t="n">
        <v>2.71</v>
      </c>
    </row>
    <row r="419" customFormat="false" ht="12.75" hidden="false" customHeight="false" outlineLevel="0" collapsed="false">
      <c r="A419" s="0" t="n">
        <v>41.32</v>
      </c>
      <c r="B419" s="0" t="n">
        <v>6305</v>
      </c>
      <c r="C419" s="0" t="n">
        <v>66.83</v>
      </c>
      <c r="D419" s="0" t="n">
        <v>75.48</v>
      </c>
      <c r="F419" s="0" t="n">
        <v>41.26</v>
      </c>
      <c r="G419" s="0" t="n">
        <v>5400</v>
      </c>
      <c r="H419" s="0" t="n">
        <v>28.7</v>
      </c>
      <c r="I419" s="0" t="n">
        <v>37.85</v>
      </c>
      <c r="K419" s="0" t="n">
        <v>41.32</v>
      </c>
      <c r="L419" s="0" t="n">
        <v>4758</v>
      </c>
      <c r="M419" s="0" t="n">
        <v>16.28</v>
      </c>
      <c r="N419" s="0" t="n">
        <v>24.36</v>
      </c>
      <c r="P419" s="0" t="n">
        <v>41.3</v>
      </c>
      <c r="Q419" s="0" t="n">
        <v>4090</v>
      </c>
      <c r="R419" s="0" t="n">
        <v>7.586</v>
      </c>
      <c r="S419" s="0" t="n">
        <v>13.21</v>
      </c>
      <c r="U419" s="0" t="n">
        <v>41.2</v>
      </c>
      <c r="V419" s="0" t="n">
        <v>1233</v>
      </c>
      <c r="W419" s="0" t="n">
        <v>0.477</v>
      </c>
      <c r="X419" s="0" t="n">
        <v>2.75</v>
      </c>
    </row>
    <row r="420" customFormat="false" ht="12.75" hidden="false" customHeight="false" outlineLevel="0" collapsed="false">
      <c r="A420" s="0" t="n">
        <v>41.42</v>
      </c>
      <c r="B420" s="0" t="n">
        <v>6302</v>
      </c>
      <c r="C420" s="0" t="n">
        <v>66.83</v>
      </c>
      <c r="D420" s="0" t="n">
        <v>75.51</v>
      </c>
      <c r="F420" s="0" t="n">
        <v>41.36</v>
      </c>
      <c r="G420" s="0" t="n">
        <v>5401</v>
      </c>
      <c r="H420" s="0" t="n">
        <v>28.71</v>
      </c>
      <c r="I420" s="0" t="n">
        <v>37.85</v>
      </c>
      <c r="K420" s="0" t="n">
        <v>41.42</v>
      </c>
      <c r="L420" s="0" t="n">
        <v>4782</v>
      </c>
      <c r="M420" s="0" t="n">
        <v>16.38</v>
      </c>
      <c r="N420" s="0" t="n">
        <v>24.39</v>
      </c>
      <c r="P420" s="0" t="n">
        <v>41.41</v>
      </c>
      <c r="Q420" s="0" t="n">
        <v>4098</v>
      </c>
      <c r="R420" s="0" t="n">
        <v>7.617</v>
      </c>
      <c r="S420" s="0" t="n">
        <v>13.24</v>
      </c>
      <c r="U420" s="0" t="n">
        <v>41.3</v>
      </c>
      <c r="V420" s="0" t="n">
        <v>1234</v>
      </c>
      <c r="W420" s="0" t="n">
        <v>0.493</v>
      </c>
      <c r="X420" s="0" t="n">
        <v>2.85</v>
      </c>
    </row>
    <row r="421" customFormat="false" ht="12.75" hidden="false" customHeight="false" outlineLevel="0" collapsed="false">
      <c r="A421" s="0" t="n">
        <v>41.52</v>
      </c>
      <c r="B421" s="0" t="n">
        <v>6298</v>
      </c>
      <c r="C421" s="0" t="n">
        <v>66.84</v>
      </c>
      <c r="D421" s="0" t="n">
        <v>75.57</v>
      </c>
      <c r="F421" s="0" t="n">
        <v>41.46</v>
      </c>
      <c r="G421" s="0" t="n">
        <v>5403</v>
      </c>
      <c r="H421" s="0" t="n">
        <v>28.71</v>
      </c>
      <c r="I421" s="0" t="n">
        <v>37.84</v>
      </c>
      <c r="K421" s="0" t="n">
        <v>41.53</v>
      </c>
      <c r="L421" s="0" t="n">
        <v>4800</v>
      </c>
      <c r="M421" s="0" t="n">
        <v>16.49</v>
      </c>
      <c r="N421" s="0" t="n">
        <v>24.47</v>
      </c>
      <c r="P421" s="0" t="n">
        <v>41.5</v>
      </c>
      <c r="Q421" s="0" t="n">
        <v>4107</v>
      </c>
      <c r="R421" s="0" t="n">
        <v>7.676</v>
      </c>
      <c r="S421" s="0" t="n">
        <v>13.31</v>
      </c>
      <c r="U421" s="0" t="n">
        <v>41.4</v>
      </c>
      <c r="V421" s="0" t="n">
        <v>1236</v>
      </c>
      <c r="W421" s="0" t="n">
        <v>0.515</v>
      </c>
      <c r="X421" s="0" t="n">
        <v>2.97</v>
      </c>
    </row>
    <row r="422" customFormat="false" ht="12.75" hidden="false" customHeight="false" outlineLevel="0" collapsed="false">
      <c r="A422" s="0" t="n">
        <v>41.63</v>
      </c>
      <c r="B422" s="0" t="n">
        <v>6294</v>
      </c>
      <c r="C422" s="0" t="n">
        <v>66.77</v>
      </c>
      <c r="D422" s="0" t="n">
        <v>75.55</v>
      </c>
      <c r="F422" s="0" t="n">
        <v>41.56</v>
      </c>
      <c r="G422" s="0" t="n">
        <v>5406</v>
      </c>
      <c r="H422" s="0" t="n">
        <v>28.72</v>
      </c>
      <c r="I422" s="0" t="n">
        <v>37.83</v>
      </c>
      <c r="K422" s="0" t="n">
        <v>41.63</v>
      </c>
      <c r="L422" s="0" t="n">
        <v>4808</v>
      </c>
      <c r="M422" s="0" t="n">
        <v>16.58</v>
      </c>
      <c r="N422" s="0" t="n">
        <v>24.55</v>
      </c>
      <c r="P422" s="0" t="n">
        <v>41.6</v>
      </c>
      <c r="Q422" s="0" t="n">
        <v>4116</v>
      </c>
      <c r="R422" s="0" t="n">
        <v>7.747</v>
      </c>
      <c r="S422" s="0" t="n">
        <v>13.4</v>
      </c>
      <c r="U422" s="0" t="n">
        <v>41.5</v>
      </c>
      <c r="V422" s="0" t="n">
        <v>1239</v>
      </c>
      <c r="W422" s="0" t="n">
        <v>0.539</v>
      </c>
      <c r="X422" s="0" t="n">
        <v>3.1</v>
      </c>
    </row>
    <row r="423" customFormat="false" ht="12.75" hidden="false" customHeight="false" outlineLevel="0" collapsed="false">
      <c r="A423" s="0" t="n">
        <v>41.72</v>
      </c>
      <c r="B423" s="0" t="n">
        <v>6291</v>
      </c>
      <c r="C423" s="0" t="n">
        <v>66.65</v>
      </c>
      <c r="D423" s="0" t="n">
        <v>75.44</v>
      </c>
      <c r="F423" s="0" t="n">
        <v>41.66</v>
      </c>
      <c r="G423" s="0" t="n">
        <v>5407</v>
      </c>
      <c r="H423" s="0" t="n">
        <v>28.71</v>
      </c>
      <c r="I423" s="0" t="n">
        <v>37.81</v>
      </c>
      <c r="K423" s="0" t="n">
        <v>41.73</v>
      </c>
      <c r="L423" s="0" t="n">
        <v>4809</v>
      </c>
      <c r="M423" s="0" t="n">
        <v>16.61</v>
      </c>
      <c r="N423" s="0" t="n">
        <v>24.6</v>
      </c>
      <c r="P423" s="0" t="n">
        <v>41.7</v>
      </c>
      <c r="Q423" s="0" t="n">
        <v>4120</v>
      </c>
      <c r="R423" s="0" t="n">
        <v>7.808</v>
      </c>
      <c r="S423" s="0" t="n">
        <v>13.5</v>
      </c>
      <c r="U423" s="0" t="n">
        <v>41.6</v>
      </c>
      <c r="V423" s="0" t="n">
        <v>1243</v>
      </c>
      <c r="W423" s="0" t="n">
        <v>0.561</v>
      </c>
      <c r="X423" s="0" t="n">
        <v>3.21</v>
      </c>
    </row>
    <row r="424" customFormat="false" ht="12.75" hidden="false" customHeight="false" outlineLevel="0" collapsed="false">
      <c r="A424" s="0" t="n">
        <v>41.83</v>
      </c>
      <c r="B424" s="0" t="n">
        <v>6293</v>
      </c>
      <c r="C424" s="0" t="n">
        <v>66.49</v>
      </c>
      <c r="D424" s="0" t="n">
        <v>75.24</v>
      </c>
      <c r="F424" s="0" t="n">
        <v>41.76</v>
      </c>
      <c r="G424" s="0" t="n">
        <v>5407</v>
      </c>
      <c r="H424" s="0" t="n">
        <v>28.69</v>
      </c>
      <c r="I424" s="0" t="n">
        <v>37.79</v>
      </c>
      <c r="K424" s="0" t="n">
        <v>41.83</v>
      </c>
      <c r="L424" s="0" t="n">
        <v>4809</v>
      </c>
      <c r="M424" s="0" t="n">
        <v>16.62</v>
      </c>
      <c r="N424" s="0" t="n">
        <v>24.61</v>
      </c>
      <c r="P424" s="0" t="n">
        <v>41.8</v>
      </c>
      <c r="Q424" s="0" t="n">
        <v>4118</v>
      </c>
      <c r="R424" s="0" t="n">
        <v>7.855</v>
      </c>
      <c r="S424" s="0" t="n">
        <v>13.58</v>
      </c>
      <c r="U424" s="0" t="n">
        <v>41.7</v>
      </c>
      <c r="V424" s="0" t="n">
        <v>1245</v>
      </c>
      <c r="W424" s="0" t="n">
        <v>0.574</v>
      </c>
      <c r="X424" s="0" t="n">
        <v>3.29</v>
      </c>
    </row>
    <row r="425" customFormat="false" ht="12.75" hidden="false" customHeight="false" outlineLevel="0" collapsed="false">
      <c r="A425" s="0" t="n">
        <v>41.92</v>
      </c>
      <c r="B425" s="0" t="n">
        <v>6300</v>
      </c>
      <c r="C425" s="0" t="n">
        <v>66.35</v>
      </c>
      <c r="D425" s="0" t="n">
        <v>74.99</v>
      </c>
      <c r="F425" s="0" t="n">
        <v>41.86</v>
      </c>
      <c r="G425" s="0" t="n">
        <v>5406</v>
      </c>
      <c r="H425" s="0" t="n">
        <v>28.7</v>
      </c>
      <c r="I425" s="0" t="n">
        <v>37.81</v>
      </c>
      <c r="K425" s="0" t="n">
        <v>41.93</v>
      </c>
      <c r="L425" s="0" t="n">
        <v>4808</v>
      </c>
      <c r="M425" s="0" t="n">
        <v>16.62</v>
      </c>
      <c r="N425" s="0" t="n">
        <v>24.62</v>
      </c>
      <c r="P425" s="0" t="n">
        <v>41.91</v>
      </c>
      <c r="Q425" s="0" t="n">
        <v>4110</v>
      </c>
      <c r="R425" s="0" t="n">
        <v>7.88</v>
      </c>
      <c r="S425" s="0" t="n">
        <v>13.65</v>
      </c>
      <c r="U425" s="0" t="n">
        <v>41.8</v>
      </c>
      <c r="V425" s="0" t="n">
        <v>1242</v>
      </c>
      <c r="W425" s="0" t="n">
        <v>0.578</v>
      </c>
      <c r="X425" s="0" t="n">
        <v>3.31</v>
      </c>
    </row>
    <row r="426" customFormat="false" ht="12.75" hidden="false" customHeight="false" outlineLevel="0" collapsed="false">
      <c r="A426" s="0" t="n">
        <v>42.03</v>
      </c>
      <c r="B426" s="0" t="n">
        <v>6313</v>
      </c>
      <c r="C426" s="0" t="n">
        <v>66.31</v>
      </c>
      <c r="D426" s="0" t="n">
        <v>74.79</v>
      </c>
      <c r="F426" s="0" t="n">
        <v>41.96</v>
      </c>
      <c r="G426" s="0" t="n">
        <v>5403</v>
      </c>
      <c r="H426" s="0" t="n">
        <v>28.72</v>
      </c>
      <c r="I426" s="0" t="n">
        <v>37.85</v>
      </c>
      <c r="K426" s="0" t="n">
        <v>42.03</v>
      </c>
      <c r="L426" s="0" t="n">
        <v>4807</v>
      </c>
      <c r="M426" s="0" t="n">
        <v>16.63</v>
      </c>
      <c r="N426" s="0" t="n">
        <v>24.63</v>
      </c>
      <c r="P426" s="0" t="n">
        <v>42</v>
      </c>
      <c r="Q426" s="0" t="n">
        <v>4098</v>
      </c>
      <c r="R426" s="0" t="n">
        <v>7.883</v>
      </c>
      <c r="S426" s="0" t="n">
        <v>13.7</v>
      </c>
      <c r="U426" s="0" t="n">
        <v>41.9</v>
      </c>
      <c r="V426" s="0" t="n">
        <v>1238</v>
      </c>
      <c r="W426" s="0" t="n">
        <v>0.574</v>
      </c>
      <c r="X426" s="0" t="n">
        <v>3.3</v>
      </c>
    </row>
    <row r="427" customFormat="false" ht="12.75" hidden="false" customHeight="false" outlineLevel="0" collapsed="false">
      <c r="A427" s="0" t="n">
        <v>42.13</v>
      </c>
      <c r="B427" s="0" t="n">
        <v>6329</v>
      </c>
      <c r="C427" s="0" t="n">
        <v>66.35</v>
      </c>
      <c r="D427" s="0" t="n">
        <v>74.65</v>
      </c>
      <c r="F427" s="0" t="n">
        <v>42.06</v>
      </c>
      <c r="G427" s="0" t="n">
        <v>5401</v>
      </c>
      <c r="H427" s="0" t="n">
        <v>28.75</v>
      </c>
      <c r="I427" s="0" t="n">
        <v>37.9</v>
      </c>
      <c r="K427" s="0" t="n">
        <v>42.13</v>
      </c>
      <c r="L427" s="0" t="n">
        <v>4807</v>
      </c>
      <c r="M427" s="0" t="n">
        <v>16.63</v>
      </c>
      <c r="N427" s="0" t="n">
        <v>24.63</v>
      </c>
      <c r="P427" s="0" t="n">
        <v>42.1</v>
      </c>
      <c r="Q427" s="0" t="n">
        <v>4085</v>
      </c>
      <c r="R427" s="0" t="n">
        <v>7.868</v>
      </c>
      <c r="S427" s="0" t="n">
        <v>13.71</v>
      </c>
      <c r="U427" s="0" t="n">
        <v>42</v>
      </c>
      <c r="V427" s="0" t="n">
        <v>1233</v>
      </c>
      <c r="W427" s="0" t="n">
        <v>0.565</v>
      </c>
      <c r="X427" s="0" t="n">
        <v>3.26</v>
      </c>
    </row>
    <row r="428" customFormat="false" ht="12.75" hidden="false" customHeight="false" outlineLevel="0" collapsed="false">
      <c r="A428" s="0" t="n">
        <v>42.22</v>
      </c>
      <c r="B428" s="0" t="n">
        <v>6347</v>
      </c>
      <c r="C428" s="0" t="n">
        <v>66.48</v>
      </c>
      <c r="D428" s="0" t="n">
        <v>74.59</v>
      </c>
      <c r="F428" s="0" t="n">
        <v>42.16</v>
      </c>
      <c r="G428" s="0" t="n">
        <v>5397</v>
      </c>
      <c r="H428" s="0" t="n">
        <v>28.78</v>
      </c>
      <c r="I428" s="0" t="n">
        <v>37.97</v>
      </c>
      <c r="K428" s="0" t="n">
        <v>42.23</v>
      </c>
      <c r="L428" s="0" t="n">
        <v>4808</v>
      </c>
      <c r="M428" s="0" t="n">
        <v>16.6</v>
      </c>
      <c r="N428" s="0" t="n">
        <v>24.59</v>
      </c>
      <c r="P428" s="0" t="n">
        <v>42.22</v>
      </c>
      <c r="Q428" s="0" t="n">
        <v>4074</v>
      </c>
      <c r="R428" s="0" t="n">
        <v>7.829</v>
      </c>
      <c r="S428" s="0" t="n">
        <v>13.68</v>
      </c>
      <c r="U428" s="0" t="n">
        <v>42.1</v>
      </c>
      <c r="V428" s="0" t="n">
        <v>1231</v>
      </c>
      <c r="W428" s="0" t="n">
        <v>0.553</v>
      </c>
      <c r="X428" s="0" t="n">
        <v>3.2</v>
      </c>
    </row>
    <row r="429" customFormat="false" ht="12.75" hidden="false" customHeight="false" outlineLevel="0" collapsed="false">
      <c r="A429" s="0" t="n">
        <v>42.33</v>
      </c>
      <c r="B429" s="0" t="n">
        <v>6361</v>
      </c>
      <c r="C429" s="0" t="n">
        <v>66.6</v>
      </c>
      <c r="D429" s="0" t="n">
        <v>74.56</v>
      </c>
      <c r="F429" s="0" t="n">
        <v>42.26</v>
      </c>
      <c r="G429" s="0" t="n">
        <v>5392</v>
      </c>
      <c r="H429" s="0" t="n">
        <v>28.75</v>
      </c>
      <c r="I429" s="0" t="n">
        <v>37.97</v>
      </c>
      <c r="K429" s="0" t="n">
        <v>42.33</v>
      </c>
      <c r="L429" s="0" t="n">
        <v>4813</v>
      </c>
      <c r="M429" s="0" t="n">
        <v>16.57</v>
      </c>
      <c r="N429" s="0" t="n">
        <v>24.52</v>
      </c>
      <c r="P429" s="0" t="n">
        <v>42.32</v>
      </c>
      <c r="Q429" s="0" t="n">
        <v>4069</v>
      </c>
      <c r="R429" s="0" t="n">
        <v>7.772</v>
      </c>
      <c r="S429" s="0" t="n">
        <v>13.6</v>
      </c>
      <c r="U429" s="0" t="n">
        <v>42.2</v>
      </c>
      <c r="V429" s="0" t="n">
        <v>1231</v>
      </c>
      <c r="W429" s="0" t="n">
        <v>0.537</v>
      </c>
      <c r="X429" s="0" t="n">
        <v>3.1</v>
      </c>
    </row>
    <row r="430" customFormat="false" ht="12.75" hidden="false" customHeight="false" outlineLevel="0" collapsed="false">
      <c r="A430" s="0" t="n">
        <v>42.42</v>
      </c>
      <c r="B430" s="0" t="n">
        <v>6373</v>
      </c>
      <c r="C430" s="0" t="n">
        <v>66.69</v>
      </c>
      <c r="D430" s="0" t="n">
        <v>74.51</v>
      </c>
      <c r="F430" s="0" t="n">
        <v>42.37</v>
      </c>
      <c r="G430" s="0" t="n">
        <v>5388</v>
      </c>
      <c r="H430" s="0" t="n">
        <v>28.68</v>
      </c>
      <c r="I430" s="0" t="n">
        <v>37.9</v>
      </c>
      <c r="K430" s="0" t="n">
        <v>42.43</v>
      </c>
      <c r="L430" s="0" t="n">
        <v>4821</v>
      </c>
      <c r="M430" s="0" t="n">
        <v>16.56</v>
      </c>
      <c r="N430" s="0" t="n">
        <v>24.46</v>
      </c>
      <c r="P430" s="0" t="n">
        <v>42.42</v>
      </c>
      <c r="Q430" s="0" t="n">
        <v>4066</v>
      </c>
      <c r="R430" s="0" t="n">
        <v>7.697</v>
      </c>
      <c r="S430" s="0" t="n">
        <v>13.48</v>
      </c>
      <c r="U430" s="0" t="n">
        <v>42.3</v>
      </c>
      <c r="V430" s="0" t="n">
        <v>1233</v>
      </c>
      <c r="W430" s="0" t="n">
        <v>0.517</v>
      </c>
      <c r="X430" s="0" t="n">
        <v>2.99</v>
      </c>
    </row>
    <row r="431" customFormat="false" ht="12.75" hidden="false" customHeight="false" outlineLevel="0" collapsed="false">
      <c r="A431" s="0" t="n">
        <v>42.53</v>
      </c>
      <c r="B431" s="0" t="n">
        <v>6383</v>
      </c>
      <c r="C431" s="0" t="n">
        <v>66.76</v>
      </c>
      <c r="D431" s="0" t="n">
        <v>74.48</v>
      </c>
      <c r="F431" s="0" t="n">
        <v>42.47</v>
      </c>
      <c r="G431" s="0" t="n">
        <v>5388</v>
      </c>
      <c r="H431" s="0" t="n">
        <v>28.59</v>
      </c>
      <c r="I431" s="0" t="n">
        <v>37.78</v>
      </c>
      <c r="K431" s="0" t="n">
        <v>42.53</v>
      </c>
      <c r="L431" s="0" t="n">
        <v>4829</v>
      </c>
      <c r="M431" s="0" t="n">
        <v>16.56</v>
      </c>
      <c r="N431" s="0" t="n">
        <v>24.43</v>
      </c>
      <c r="P431" s="0" t="n">
        <v>42.52</v>
      </c>
      <c r="Q431" s="0" t="n">
        <v>4064</v>
      </c>
      <c r="R431" s="0" t="n">
        <v>7.609</v>
      </c>
      <c r="S431" s="0" t="n">
        <v>13.33</v>
      </c>
      <c r="U431" s="0" t="n">
        <v>42.4</v>
      </c>
      <c r="V431" s="0" t="n">
        <v>1231</v>
      </c>
      <c r="W431" s="0" t="n">
        <v>0.497</v>
      </c>
      <c r="X431" s="0" t="n">
        <v>2.87</v>
      </c>
    </row>
    <row r="432" customFormat="false" ht="12.75" hidden="false" customHeight="false" outlineLevel="0" collapsed="false">
      <c r="A432" s="0" t="n">
        <v>42.63</v>
      </c>
      <c r="B432" s="0" t="n">
        <v>6388</v>
      </c>
      <c r="C432" s="0" t="n">
        <v>66.82</v>
      </c>
      <c r="D432" s="0" t="n">
        <v>74.48</v>
      </c>
      <c r="F432" s="0" t="n">
        <v>42.56</v>
      </c>
      <c r="G432" s="0" t="n">
        <v>5392</v>
      </c>
      <c r="H432" s="0" t="n">
        <v>28.52</v>
      </c>
      <c r="I432" s="0" t="n">
        <v>37.66</v>
      </c>
      <c r="K432" s="0" t="n">
        <v>42.63</v>
      </c>
      <c r="L432" s="0" t="n">
        <v>4835</v>
      </c>
      <c r="M432" s="0" t="n">
        <v>16.6</v>
      </c>
      <c r="N432" s="0" t="n">
        <v>24.45</v>
      </c>
      <c r="P432" s="0" t="n">
        <v>42.62</v>
      </c>
      <c r="Q432" s="0" t="n">
        <v>4063</v>
      </c>
      <c r="R432" s="0" t="n">
        <v>7.537</v>
      </c>
      <c r="S432" s="0" t="n">
        <v>13.21</v>
      </c>
      <c r="U432" s="0" t="n">
        <v>42.5</v>
      </c>
      <c r="V432" s="0" t="n">
        <v>1227</v>
      </c>
      <c r="W432" s="0" t="n">
        <v>0.485</v>
      </c>
      <c r="X432" s="0" t="n">
        <v>2.82</v>
      </c>
    </row>
    <row r="433" customFormat="false" ht="12.75" hidden="false" customHeight="false" outlineLevel="0" collapsed="false">
      <c r="A433" s="0" t="n">
        <v>42.72</v>
      </c>
      <c r="B433" s="0" t="n">
        <v>6384</v>
      </c>
      <c r="C433" s="0" t="n">
        <v>66.89</v>
      </c>
      <c r="D433" s="0" t="n">
        <v>74.61</v>
      </c>
      <c r="F433" s="0" t="n">
        <v>42.66</v>
      </c>
      <c r="G433" s="0" t="n">
        <v>5398</v>
      </c>
      <c r="H433" s="0" t="n">
        <v>28.55</v>
      </c>
      <c r="I433" s="0" t="n">
        <v>37.67</v>
      </c>
      <c r="K433" s="0" t="n">
        <v>42.73</v>
      </c>
      <c r="L433" s="0" t="n">
        <v>4839</v>
      </c>
      <c r="M433" s="0" t="n">
        <v>16.65</v>
      </c>
      <c r="N433" s="0" t="n">
        <v>24.51</v>
      </c>
      <c r="P433" s="0" t="n">
        <v>42.72</v>
      </c>
      <c r="Q433" s="0" t="n">
        <v>4065</v>
      </c>
      <c r="R433" s="0" t="n">
        <v>7.495</v>
      </c>
      <c r="S433" s="0" t="n">
        <v>13.13</v>
      </c>
      <c r="U433" s="0" t="n">
        <v>42.6</v>
      </c>
      <c r="V433" s="0" t="n">
        <v>1225</v>
      </c>
      <c r="W433" s="0" t="n">
        <v>0.481</v>
      </c>
      <c r="X433" s="0" t="n">
        <v>2.79</v>
      </c>
    </row>
    <row r="434" customFormat="false" ht="12.75" hidden="false" customHeight="false" outlineLevel="0" collapsed="false">
      <c r="A434" s="0" t="n">
        <v>42.83</v>
      </c>
      <c r="B434" s="0" t="n">
        <v>6368</v>
      </c>
      <c r="C434" s="0" t="n">
        <v>66.93</v>
      </c>
      <c r="D434" s="0" t="n">
        <v>74.85</v>
      </c>
      <c r="F434" s="0" t="n">
        <v>42.76</v>
      </c>
      <c r="G434" s="0" t="n">
        <v>5403</v>
      </c>
      <c r="H434" s="0" t="n">
        <v>28.68</v>
      </c>
      <c r="I434" s="0" t="n">
        <v>37.8</v>
      </c>
      <c r="K434" s="0" t="n">
        <v>42.83</v>
      </c>
      <c r="L434" s="0" t="n">
        <v>4841</v>
      </c>
      <c r="M434" s="0" t="n">
        <v>16.71</v>
      </c>
      <c r="N434" s="0" t="n">
        <v>24.57</v>
      </c>
      <c r="P434" s="0" t="n">
        <v>42.82</v>
      </c>
      <c r="Q434" s="0" t="n">
        <v>4071</v>
      </c>
      <c r="R434" s="0" t="n">
        <v>7.487</v>
      </c>
      <c r="S434" s="0" t="n">
        <v>13.1</v>
      </c>
      <c r="U434" s="0" t="n">
        <v>42.7</v>
      </c>
      <c r="V434" s="0" t="n">
        <v>1226</v>
      </c>
      <c r="W434" s="0" t="n">
        <v>0.483</v>
      </c>
      <c r="X434" s="0" t="n">
        <v>2.81</v>
      </c>
    </row>
    <row r="435" customFormat="false" ht="12.75" hidden="false" customHeight="false" outlineLevel="0" collapsed="false">
      <c r="A435" s="0" t="n">
        <v>42.92</v>
      </c>
      <c r="B435" s="0" t="n">
        <v>6340</v>
      </c>
      <c r="C435" s="0" t="n">
        <v>66.93</v>
      </c>
      <c r="D435" s="0" t="n">
        <v>75.17</v>
      </c>
      <c r="F435" s="0" t="n">
        <v>42.87</v>
      </c>
      <c r="G435" s="0" t="n">
        <v>5404</v>
      </c>
      <c r="H435" s="0" t="n">
        <v>28.81</v>
      </c>
      <c r="I435" s="0" t="n">
        <v>37.96</v>
      </c>
      <c r="K435" s="0" t="n">
        <v>42.93</v>
      </c>
      <c r="L435" s="0" t="n">
        <v>4843</v>
      </c>
      <c r="M435" s="0" t="n">
        <v>16.76</v>
      </c>
      <c r="N435" s="0" t="n">
        <v>24.64</v>
      </c>
      <c r="P435" s="0" t="n">
        <v>42.92</v>
      </c>
      <c r="Q435" s="0" t="n">
        <v>4082</v>
      </c>
      <c r="R435" s="0" t="n">
        <v>7.516</v>
      </c>
      <c r="S435" s="0" t="n">
        <v>13.11</v>
      </c>
      <c r="U435" s="0" t="n">
        <v>42.8</v>
      </c>
      <c r="V435" s="0" t="n">
        <v>1234</v>
      </c>
      <c r="W435" s="0" t="n">
        <v>0.489</v>
      </c>
      <c r="X435" s="0" t="n">
        <v>2.82</v>
      </c>
    </row>
    <row r="436" customFormat="false" ht="12.75" hidden="false" customHeight="false" outlineLevel="0" collapsed="false">
      <c r="A436" s="0" t="n">
        <v>43.03</v>
      </c>
      <c r="B436" s="0" t="n">
        <v>6309</v>
      </c>
      <c r="C436" s="0" t="n">
        <v>66.83</v>
      </c>
      <c r="D436" s="0" t="n">
        <v>75.43</v>
      </c>
      <c r="F436" s="0" t="n">
        <v>42.97</v>
      </c>
      <c r="G436" s="0" t="n">
        <v>5403</v>
      </c>
      <c r="H436" s="0" t="n">
        <v>28.89</v>
      </c>
      <c r="I436" s="0" t="n">
        <v>38.09</v>
      </c>
      <c r="K436" s="0" t="n">
        <v>43.03</v>
      </c>
      <c r="L436" s="0" t="n">
        <v>4847</v>
      </c>
      <c r="M436" s="0" t="n">
        <v>16.82</v>
      </c>
      <c r="N436" s="0" t="n">
        <v>24.71</v>
      </c>
      <c r="P436" s="0" t="n">
        <v>43.02</v>
      </c>
      <c r="Q436" s="0" t="n">
        <v>4095</v>
      </c>
      <c r="R436" s="0" t="n">
        <v>7.564</v>
      </c>
      <c r="S436" s="0" t="n">
        <v>13.15</v>
      </c>
      <c r="U436" s="0" t="n">
        <v>42.9</v>
      </c>
      <c r="V436" s="0" t="n">
        <v>1242</v>
      </c>
      <c r="W436" s="0" t="n">
        <v>0.492</v>
      </c>
      <c r="X436" s="0" t="n">
        <v>2.82</v>
      </c>
    </row>
    <row r="437" customFormat="false" ht="12.75" hidden="false" customHeight="false" outlineLevel="0" collapsed="false">
      <c r="A437" s="0" t="n">
        <v>43.13</v>
      </c>
      <c r="B437" s="0" t="n">
        <v>6286</v>
      </c>
      <c r="C437" s="0" t="n">
        <v>66.73</v>
      </c>
      <c r="D437" s="0" t="n">
        <v>75.59</v>
      </c>
      <c r="F437" s="0" t="n">
        <v>43.06</v>
      </c>
      <c r="G437" s="0" t="n">
        <v>5399</v>
      </c>
      <c r="H437" s="0" t="n">
        <v>28.88</v>
      </c>
      <c r="I437" s="0" t="n">
        <v>38.1</v>
      </c>
      <c r="K437" s="0" t="n">
        <v>43.13</v>
      </c>
      <c r="L437" s="0" t="n">
        <v>4848</v>
      </c>
      <c r="M437" s="0" t="n">
        <v>16.87</v>
      </c>
      <c r="N437" s="0" t="n">
        <v>24.78</v>
      </c>
      <c r="P437" s="0" t="n">
        <v>43.13</v>
      </c>
      <c r="Q437" s="0" t="n">
        <v>4106</v>
      </c>
      <c r="R437" s="0" t="n">
        <v>7.624</v>
      </c>
      <c r="S437" s="0" t="n">
        <v>13.22</v>
      </c>
      <c r="U437" s="0" t="n">
        <v>43</v>
      </c>
      <c r="V437" s="0" t="n">
        <v>1245</v>
      </c>
      <c r="W437" s="0" t="n">
        <v>0.501</v>
      </c>
      <c r="X437" s="0" t="n">
        <v>2.86</v>
      </c>
    </row>
    <row r="438" customFormat="false" ht="12.75" hidden="false" customHeight="false" outlineLevel="0" collapsed="false">
      <c r="A438" s="0" t="n">
        <v>43.22</v>
      </c>
      <c r="B438" s="0" t="n">
        <v>6275</v>
      </c>
      <c r="C438" s="0" t="n">
        <v>66.72</v>
      </c>
      <c r="D438" s="0" t="n">
        <v>75.72</v>
      </c>
      <c r="F438" s="0" t="n">
        <v>43.16</v>
      </c>
      <c r="G438" s="0" t="n">
        <v>5397</v>
      </c>
      <c r="H438" s="0" t="n">
        <v>28.83</v>
      </c>
      <c r="I438" s="0" t="n">
        <v>38.04</v>
      </c>
      <c r="K438" s="0" t="n">
        <v>43.23</v>
      </c>
      <c r="L438" s="0" t="n">
        <v>4844</v>
      </c>
      <c r="M438" s="0" t="n">
        <v>16.94</v>
      </c>
      <c r="N438" s="0" t="n">
        <v>24.9</v>
      </c>
      <c r="P438" s="0" t="n">
        <v>43.22</v>
      </c>
      <c r="Q438" s="0" t="n">
        <v>4113</v>
      </c>
      <c r="R438" s="0" t="n">
        <v>7.69</v>
      </c>
      <c r="S438" s="0" t="n">
        <v>13.32</v>
      </c>
      <c r="U438" s="0" t="n">
        <v>43.1</v>
      </c>
      <c r="V438" s="0" t="n">
        <v>1246</v>
      </c>
      <c r="W438" s="0" t="n">
        <v>0.515</v>
      </c>
      <c r="X438" s="0" t="n">
        <v>2.94</v>
      </c>
    </row>
    <row r="439" customFormat="false" ht="12.75" hidden="false" customHeight="false" outlineLevel="0" collapsed="false">
      <c r="A439" s="0" t="n">
        <v>43.33</v>
      </c>
      <c r="B439" s="0" t="n">
        <v>6272</v>
      </c>
      <c r="C439" s="0" t="n">
        <v>66.71</v>
      </c>
      <c r="D439" s="0" t="n">
        <v>75.74</v>
      </c>
      <c r="F439" s="0" t="n">
        <v>43.26</v>
      </c>
      <c r="G439" s="0" t="n">
        <v>5395</v>
      </c>
      <c r="H439" s="0" t="n">
        <v>28.78</v>
      </c>
      <c r="I439" s="0" t="n">
        <v>38</v>
      </c>
      <c r="K439" s="0" t="n">
        <v>43.33</v>
      </c>
      <c r="L439" s="0" t="n">
        <v>4831</v>
      </c>
      <c r="M439" s="0" t="n">
        <v>17.01</v>
      </c>
      <c r="N439" s="0" t="n">
        <v>25.07</v>
      </c>
      <c r="P439" s="0" t="n">
        <v>43.32</v>
      </c>
      <c r="Q439" s="0" t="n">
        <v>4114</v>
      </c>
      <c r="R439" s="0" t="n">
        <v>7.754</v>
      </c>
      <c r="S439" s="0" t="n">
        <v>13.42</v>
      </c>
      <c r="U439" s="0" t="n">
        <v>43.2</v>
      </c>
      <c r="V439" s="0" t="n">
        <v>1241</v>
      </c>
      <c r="W439" s="0" t="n">
        <v>0.533</v>
      </c>
      <c r="X439" s="0" t="n">
        <v>3.06</v>
      </c>
    </row>
    <row r="440" customFormat="false" ht="12.75" hidden="false" customHeight="false" outlineLevel="0" collapsed="false">
      <c r="A440" s="0" t="n">
        <v>43.42</v>
      </c>
      <c r="B440" s="0" t="n">
        <v>6270</v>
      </c>
      <c r="C440" s="0" t="n">
        <v>66.67</v>
      </c>
      <c r="D440" s="0" t="n">
        <v>75.72</v>
      </c>
      <c r="F440" s="0" t="n">
        <v>43.37</v>
      </c>
      <c r="G440" s="0" t="n">
        <v>5393</v>
      </c>
      <c r="H440" s="0" t="n">
        <v>28.77</v>
      </c>
      <c r="I440" s="0" t="n">
        <v>37.99</v>
      </c>
      <c r="K440" s="0" t="n">
        <v>43.43</v>
      </c>
      <c r="L440" s="0" t="n">
        <v>4812</v>
      </c>
      <c r="M440" s="0" t="n">
        <v>17.06</v>
      </c>
      <c r="N440" s="0" t="n">
        <v>25.24</v>
      </c>
      <c r="P440" s="0" t="n">
        <v>43.42</v>
      </c>
      <c r="Q440" s="0" t="n">
        <v>4110</v>
      </c>
      <c r="R440" s="0" t="n">
        <v>7.813</v>
      </c>
      <c r="S440" s="0" t="n">
        <v>13.54</v>
      </c>
      <c r="U440" s="0" t="n">
        <v>43.3</v>
      </c>
      <c r="V440" s="0" t="n">
        <v>1237</v>
      </c>
      <c r="W440" s="0" t="n">
        <v>0.556</v>
      </c>
      <c r="X440" s="0" t="n">
        <v>3.2</v>
      </c>
    </row>
    <row r="441" customFormat="false" ht="12.75" hidden="false" customHeight="false" outlineLevel="0" collapsed="false">
      <c r="A441" s="0" t="n">
        <v>43.53</v>
      </c>
      <c r="B441" s="0" t="n">
        <v>6266</v>
      </c>
      <c r="C441" s="0" t="n">
        <v>66.51</v>
      </c>
      <c r="D441" s="0" t="n">
        <v>75.59</v>
      </c>
      <c r="F441" s="0" t="n">
        <v>43.47</v>
      </c>
      <c r="G441" s="0" t="n">
        <v>5392</v>
      </c>
      <c r="H441" s="0" t="n">
        <v>28.8</v>
      </c>
      <c r="I441" s="0" t="n">
        <v>38.03</v>
      </c>
      <c r="K441" s="0" t="n">
        <v>43.53</v>
      </c>
      <c r="L441" s="0" t="n">
        <v>4789</v>
      </c>
      <c r="M441" s="0" t="n">
        <v>17.06</v>
      </c>
      <c r="N441" s="0" t="n">
        <v>25.37</v>
      </c>
      <c r="P441" s="0" t="n">
        <v>43.52</v>
      </c>
      <c r="Q441" s="0" t="n">
        <v>4104</v>
      </c>
      <c r="R441" s="0" t="n">
        <v>7.86</v>
      </c>
      <c r="S441" s="0" t="n">
        <v>13.64</v>
      </c>
      <c r="U441" s="0" t="n">
        <v>43.4</v>
      </c>
      <c r="V441" s="0" t="n">
        <v>1234</v>
      </c>
      <c r="W441" s="0" t="n">
        <v>0.573</v>
      </c>
      <c r="X441" s="0" t="n">
        <v>3.31</v>
      </c>
    </row>
    <row r="442" customFormat="false" ht="12.75" hidden="false" customHeight="false" outlineLevel="0" collapsed="false">
      <c r="A442" s="0" t="n">
        <v>43.63</v>
      </c>
      <c r="B442" s="0" t="n">
        <v>6260</v>
      </c>
      <c r="C442" s="0" t="n">
        <v>66.26</v>
      </c>
      <c r="D442" s="0" t="n">
        <v>75.37</v>
      </c>
      <c r="F442" s="0" t="n">
        <v>43.56</v>
      </c>
      <c r="G442" s="0" t="n">
        <v>5390</v>
      </c>
      <c r="H442" s="0" t="n">
        <v>28.82</v>
      </c>
      <c r="I442" s="0" t="n">
        <v>38.07</v>
      </c>
      <c r="K442" s="0" t="n">
        <v>43.63</v>
      </c>
      <c r="L442" s="0" t="n">
        <v>4768</v>
      </c>
      <c r="M442" s="0" t="n">
        <v>17.01</v>
      </c>
      <c r="N442" s="0" t="n">
        <v>25.4</v>
      </c>
      <c r="P442" s="0" t="n">
        <v>43.63</v>
      </c>
      <c r="Q442" s="0" t="n">
        <v>4096</v>
      </c>
      <c r="R442" s="0" t="n">
        <v>7.888</v>
      </c>
      <c r="S442" s="0" t="n">
        <v>13.71</v>
      </c>
      <c r="U442" s="0" t="n">
        <v>43.5</v>
      </c>
      <c r="V442" s="0" t="n">
        <v>1232</v>
      </c>
      <c r="W442" s="0" t="n">
        <v>0.584</v>
      </c>
      <c r="X442" s="0" t="n">
        <v>3.37</v>
      </c>
    </row>
    <row r="443" customFormat="false" ht="12.75" hidden="false" customHeight="false" outlineLevel="0" collapsed="false">
      <c r="A443" s="0" t="n">
        <v>43.72</v>
      </c>
      <c r="B443" s="0" t="n">
        <v>6260</v>
      </c>
      <c r="C443" s="0" t="n">
        <v>66.05</v>
      </c>
      <c r="D443" s="0" t="n">
        <v>75.13</v>
      </c>
      <c r="F443" s="0" t="n">
        <v>43.66</v>
      </c>
      <c r="G443" s="0" t="n">
        <v>5389</v>
      </c>
      <c r="H443" s="0" t="n">
        <v>28.85</v>
      </c>
      <c r="I443" s="0" t="n">
        <v>38.12</v>
      </c>
      <c r="K443" s="0" t="n">
        <v>43.73</v>
      </c>
      <c r="L443" s="0" t="n">
        <v>4754</v>
      </c>
      <c r="M443" s="0" t="n">
        <v>16.93</v>
      </c>
      <c r="N443" s="0" t="n">
        <v>25.35</v>
      </c>
      <c r="P443" s="0" t="n">
        <v>43.72</v>
      </c>
      <c r="Q443" s="0" t="n">
        <v>4088</v>
      </c>
      <c r="R443" s="0" t="n">
        <v>7.891</v>
      </c>
      <c r="S443" s="0" t="n">
        <v>13.74</v>
      </c>
      <c r="U443" s="0" t="n">
        <v>43.6</v>
      </c>
      <c r="V443" s="0" t="n">
        <v>1230</v>
      </c>
      <c r="W443" s="0" t="n">
        <v>0.585</v>
      </c>
      <c r="X443" s="0" t="n">
        <v>3.39</v>
      </c>
    </row>
    <row r="444" customFormat="false" ht="12.75" hidden="false" customHeight="false" outlineLevel="0" collapsed="false">
      <c r="A444" s="0" t="n">
        <v>43.83</v>
      </c>
      <c r="B444" s="0" t="n">
        <v>6270</v>
      </c>
      <c r="C444" s="0" t="n">
        <v>66</v>
      </c>
      <c r="D444" s="0" t="n">
        <v>74.96</v>
      </c>
      <c r="F444" s="0" t="n">
        <v>43.76</v>
      </c>
      <c r="G444" s="0" t="n">
        <v>5387</v>
      </c>
      <c r="H444" s="0" t="n">
        <v>28.87</v>
      </c>
      <c r="I444" s="0" t="n">
        <v>38.15</v>
      </c>
      <c r="K444" s="0" t="n">
        <v>43.83</v>
      </c>
      <c r="L444" s="0" t="n">
        <v>4748</v>
      </c>
      <c r="M444" s="0" t="n">
        <v>16.86</v>
      </c>
      <c r="N444" s="0" t="n">
        <v>25.28</v>
      </c>
      <c r="P444" s="0" t="n">
        <v>43.82</v>
      </c>
      <c r="Q444" s="0" t="n">
        <v>4080</v>
      </c>
      <c r="R444" s="0" t="n">
        <v>7.861</v>
      </c>
      <c r="S444" s="0" t="n">
        <v>13.72</v>
      </c>
      <c r="U444" s="0" t="n">
        <v>43.7</v>
      </c>
      <c r="V444" s="0" t="n">
        <v>1227</v>
      </c>
      <c r="W444" s="0" t="n">
        <v>0.579</v>
      </c>
      <c r="X444" s="0" t="n">
        <v>3.36</v>
      </c>
    </row>
    <row r="445" customFormat="false" ht="12.75" hidden="false" customHeight="false" outlineLevel="0" collapsed="false">
      <c r="A445" s="0" t="n">
        <v>43.92</v>
      </c>
      <c r="B445" s="0" t="n">
        <v>6287</v>
      </c>
      <c r="C445" s="0" t="n">
        <v>66.12</v>
      </c>
      <c r="D445" s="0" t="n">
        <v>74.89</v>
      </c>
      <c r="F445" s="0" t="n">
        <v>43.87</v>
      </c>
      <c r="G445" s="0" t="n">
        <v>5386</v>
      </c>
      <c r="H445" s="0" t="n">
        <v>28.86</v>
      </c>
      <c r="I445" s="0" t="n">
        <v>38.16</v>
      </c>
      <c r="K445" s="0" t="n">
        <v>43.93</v>
      </c>
      <c r="L445" s="0" t="n">
        <v>4747</v>
      </c>
      <c r="M445" s="0" t="n">
        <v>16.8</v>
      </c>
      <c r="N445" s="0" t="n">
        <v>25.21</v>
      </c>
      <c r="P445" s="0" t="n">
        <v>43.92</v>
      </c>
      <c r="Q445" s="0" t="n">
        <v>4074</v>
      </c>
      <c r="R445" s="0" t="n">
        <v>7.811</v>
      </c>
      <c r="S445" s="0" t="n">
        <v>13.65</v>
      </c>
      <c r="U445" s="0" t="n">
        <v>43.8</v>
      </c>
      <c r="V445" s="0" t="n">
        <v>1223</v>
      </c>
      <c r="W445" s="0" t="n">
        <v>0.57</v>
      </c>
      <c r="X445" s="0" t="n">
        <v>3.32</v>
      </c>
    </row>
    <row r="446" customFormat="false" ht="12.75" hidden="false" customHeight="false" outlineLevel="0" collapsed="false">
      <c r="A446" s="0" t="n">
        <v>44.03</v>
      </c>
      <c r="B446" s="0" t="n">
        <v>6308</v>
      </c>
      <c r="C446" s="0" t="n">
        <v>66.33</v>
      </c>
      <c r="D446" s="0" t="n">
        <v>74.88</v>
      </c>
      <c r="F446" s="0" t="n">
        <v>43.97</v>
      </c>
      <c r="G446" s="0" t="n">
        <v>5385</v>
      </c>
      <c r="H446" s="0" t="n">
        <v>28.86</v>
      </c>
      <c r="I446" s="0" t="n">
        <v>38.16</v>
      </c>
      <c r="K446" s="0" t="n">
        <v>44.03</v>
      </c>
      <c r="L446" s="0" t="n">
        <v>4748</v>
      </c>
      <c r="M446" s="0" t="n">
        <v>16.76</v>
      </c>
      <c r="N446" s="0" t="n">
        <v>25.13</v>
      </c>
      <c r="P446" s="0" t="n">
        <v>44.02</v>
      </c>
      <c r="Q446" s="0" t="n">
        <v>4073</v>
      </c>
      <c r="R446" s="0" t="n">
        <v>7.76</v>
      </c>
      <c r="S446" s="0" t="n">
        <v>13.57</v>
      </c>
      <c r="U446" s="0" t="n">
        <v>43.9</v>
      </c>
      <c r="V446" s="0" t="n">
        <v>1219</v>
      </c>
      <c r="W446" s="0" t="n">
        <v>0.56</v>
      </c>
      <c r="X446" s="0" t="n">
        <v>3.27</v>
      </c>
    </row>
    <row r="447" customFormat="false" ht="12.75" hidden="false" customHeight="false" outlineLevel="0" collapsed="false">
      <c r="A447" s="0" t="n">
        <v>44.13</v>
      </c>
      <c r="B447" s="0" t="n">
        <v>6329</v>
      </c>
      <c r="C447" s="0" t="n">
        <v>66.56</v>
      </c>
      <c r="D447" s="0" t="n">
        <v>74.89</v>
      </c>
      <c r="F447" s="0" t="n">
        <v>44.06</v>
      </c>
      <c r="G447" s="0" t="n">
        <v>5384</v>
      </c>
      <c r="H447" s="0" t="n">
        <v>28.83</v>
      </c>
      <c r="I447" s="0" t="n">
        <v>38.12</v>
      </c>
      <c r="K447" s="0" t="n">
        <v>44.13</v>
      </c>
      <c r="L447" s="0" t="n">
        <v>4748</v>
      </c>
      <c r="M447" s="0" t="n">
        <v>16.7</v>
      </c>
      <c r="N447" s="0" t="n">
        <v>25.05</v>
      </c>
      <c r="P447" s="0" t="n">
        <v>44.13</v>
      </c>
      <c r="Q447" s="0" t="n">
        <v>4077</v>
      </c>
      <c r="R447" s="0" t="n">
        <v>7.734</v>
      </c>
      <c r="S447" s="0" t="n">
        <v>13.51</v>
      </c>
      <c r="U447" s="0" t="n">
        <v>44</v>
      </c>
      <c r="V447" s="0" t="n">
        <v>1217</v>
      </c>
      <c r="W447" s="0" t="n">
        <v>0.553</v>
      </c>
      <c r="X447" s="0" t="n">
        <v>3.24</v>
      </c>
    </row>
    <row r="448" customFormat="false" ht="12.75" hidden="false" customHeight="false" outlineLevel="0" collapsed="false">
      <c r="A448" s="0" t="n">
        <v>44.22</v>
      </c>
      <c r="B448" s="0" t="n">
        <v>6346</v>
      </c>
      <c r="C448" s="0" t="n">
        <v>66.71</v>
      </c>
      <c r="D448" s="0" t="n">
        <v>74.85</v>
      </c>
      <c r="F448" s="0" t="n">
        <v>44.16</v>
      </c>
      <c r="G448" s="0" t="n">
        <v>5385</v>
      </c>
      <c r="H448" s="0" t="n">
        <v>28.78</v>
      </c>
      <c r="I448" s="0" t="n">
        <v>38.06</v>
      </c>
      <c r="K448" s="0" t="n">
        <v>44.23</v>
      </c>
      <c r="L448" s="0" t="n">
        <v>4747</v>
      </c>
      <c r="M448" s="0" t="n">
        <v>16.64</v>
      </c>
      <c r="N448" s="0" t="n">
        <v>24.96</v>
      </c>
      <c r="P448" s="0" t="n">
        <v>44.22</v>
      </c>
      <c r="Q448" s="0" t="n">
        <v>4086</v>
      </c>
      <c r="R448" s="0" t="n">
        <v>7.747</v>
      </c>
      <c r="S448" s="0" t="n">
        <v>13.5</v>
      </c>
      <c r="U448" s="0" t="n">
        <v>44.1</v>
      </c>
      <c r="V448" s="0" t="n">
        <v>1220</v>
      </c>
      <c r="W448" s="0" t="n">
        <v>0.545</v>
      </c>
      <c r="X448" s="0" t="n">
        <v>3.18</v>
      </c>
    </row>
    <row r="449" customFormat="false" ht="12.75" hidden="false" customHeight="false" outlineLevel="0" collapsed="false">
      <c r="A449" s="0" t="n">
        <v>44.33</v>
      </c>
      <c r="B449" s="0" t="n">
        <v>6360</v>
      </c>
      <c r="C449" s="0" t="n">
        <v>66.79</v>
      </c>
      <c r="D449" s="0" t="n">
        <v>74.78</v>
      </c>
      <c r="F449" s="0" t="n">
        <v>44.27</v>
      </c>
      <c r="G449" s="0" t="n">
        <v>5388</v>
      </c>
      <c r="H449" s="0" t="n">
        <v>28.72</v>
      </c>
      <c r="I449" s="0" t="n">
        <v>37.96</v>
      </c>
      <c r="K449" s="0" t="n">
        <v>44.33</v>
      </c>
      <c r="L449" s="0" t="n">
        <v>4744</v>
      </c>
      <c r="M449" s="0" t="n">
        <v>16.58</v>
      </c>
      <c r="N449" s="0" t="n">
        <v>24.88</v>
      </c>
      <c r="P449" s="0" t="n">
        <v>44.32</v>
      </c>
      <c r="Q449" s="0" t="n">
        <v>4097</v>
      </c>
      <c r="R449" s="0" t="n">
        <v>7.776</v>
      </c>
      <c r="S449" s="0" t="n">
        <v>13.51</v>
      </c>
      <c r="U449" s="0" t="n">
        <v>44.2</v>
      </c>
      <c r="V449" s="0" t="n">
        <v>1224</v>
      </c>
      <c r="W449" s="0" t="n">
        <v>0.531</v>
      </c>
      <c r="X449" s="0" t="n">
        <v>3.09</v>
      </c>
    </row>
    <row r="450" customFormat="false" ht="12.75" hidden="false" customHeight="false" outlineLevel="0" collapsed="false">
      <c r="A450" s="0" t="n">
        <v>44.42</v>
      </c>
      <c r="B450" s="0" t="n">
        <v>6371</v>
      </c>
      <c r="C450" s="0" t="n">
        <v>66.83</v>
      </c>
      <c r="D450" s="0" t="n">
        <v>74.7</v>
      </c>
      <c r="F450" s="0" t="n">
        <v>44.37</v>
      </c>
      <c r="G450" s="0" t="n">
        <v>5391</v>
      </c>
      <c r="H450" s="0" t="n">
        <v>28.66</v>
      </c>
      <c r="I450" s="0" t="n">
        <v>37.86</v>
      </c>
      <c r="K450" s="0" t="n">
        <v>44.44</v>
      </c>
      <c r="L450" s="0" t="n">
        <v>4739</v>
      </c>
      <c r="M450" s="0" t="n">
        <v>16.54</v>
      </c>
      <c r="N450" s="0" t="n">
        <v>24.85</v>
      </c>
      <c r="P450" s="0" t="n">
        <v>44.42</v>
      </c>
      <c r="Q450" s="0" t="n">
        <v>4104</v>
      </c>
      <c r="R450" s="0" t="n">
        <v>7.793</v>
      </c>
      <c r="S450" s="0" t="n">
        <v>13.52</v>
      </c>
      <c r="U450" s="0" t="n">
        <v>44.3</v>
      </c>
      <c r="V450" s="0" t="n">
        <v>1227</v>
      </c>
      <c r="W450" s="0" t="n">
        <v>0.513</v>
      </c>
      <c r="X450" s="0" t="n">
        <v>2.98</v>
      </c>
    </row>
    <row r="451" customFormat="false" ht="12.75" hidden="false" customHeight="false" outlineLevel="0" collapsed="false">
      <c r="A451" s="0" t="n">
        <v>44.53</v>
      </c>
      <c r="B451" s="0" t="n">
        <v>6379</v>
      </c>
      <c r="C451" s="0" t="n">
        <v>66.81</v>
      </c>
      <c r="D451" s="0" t="n">
        <v>74.58</v>
      </c>
      <c r="F451" s="0" t="n">
        <v>44.47</v>
      </c>
      <c r="G451" s="0" t="n">
        <v>5395</v>
      </c>
      <c r="H451" s="0" t="n">
        <v>28.6</v>
      </c>
      <c r="I451" s="0" t="n">
        <v>37.75</v>
      </c>
      <c r="K451" s="0" t="n">
        <v>44.53</v>
      </c>
      <c r="L451" s="0" t="n">
        <v>4732</v>
      </c>
      <c r="M451" s="0" t="n">
        <v>16.51</v>
      </c>
      <c r="N451" s="0" t="n">
        <v>24.85</v>
      </c>
      <c r="P451" s="0" t="n">
        <v>44.52</v>
      </c>
      <c r="Q451" s="0" t="n">
        <v>4106</v>
      </c>
      <c r="R451" s="0" t="n">
        <v>7.783</v>
      </c>
      <c r="S451" s="0" t="n">
        <v>13.5</v>
      </c>
      <c r="U451" s="0" t="n">
        <v>44.4</v>
      </c>
      <c r="V451" s="0" t="n">
        <v>1228</v>
      </c>
      <c r="W451" s="0" t="n">
        <v>0.494</v>
      </c>
      <c r="X451" s="0" t="n">
        <v>2.87</v>
      </c>
    </row>
    <row r="452" customFormat="false" ht="12.75" hidden="false" customHeight="false" outlineLevel="0" collapsed="false">
      <c r="A452" s="0" t="n">
        <v>44.63</v>
      </c>
      <c r="B452" s="0" t="n">
        <v>6386</v>
      </c>
      <c r="C452" s="0" t="n">
        <v>66.84</v>
      </c>
      <c r="D452" s="0" t="n">
        <v>74.53</v>
      </c>
      <c r="F452" s="0" t="n">
        <v>44.57</v>
      </c>
      <c r="G452" s="0" t="n">
        <v>5400</v>
      </c>
      <c r="H452" s="0" t="n">
        <v>28.55</v>
      </c>
      <c r="I452" s="0" t="n">
        <v>37.66</v>
      </c>
      <c r="K452" s="0" t="n">
        <v>44.63</v>
      </c>
      <c r="L452" s="0" t="n">
        <v>4721</v>
      </c>
      <c r="M452" s="0" t="n">
        <v>16.47</v>
      </c>
      <c r="N452" s="0" t="n">
        <v>24.84</v>
      </c>
      <c r="P452" s="0" t="n">
        <v>44.63</v>
      </c>
      <c r="Q452" s="0" t="n">
        <v>4104</v>
      </c>
      <c r="R452" s="0" t="n">
        <v>7.749</v>
      </c>
      <c r="S452" s="0" t="n">
        <v>13.44</v>
      </c>
      <c r="U452" s="0" t="n">
        <v>44.5</v>
      </c>
      <c r="V452" s="0" t="n">
        <v>1225</v>
      </c>
      <c r="W452" s="0" t="n">
        <v>0.48</v>
      </c>
      <c r="X452" s="0" t="n">
        <v>2.79</v>
      </c>
    </row>
    <row r="453" customFormat="false" ht="12.75" hidden="false" customHeight="false" outlineLevel="0" collapsed="false">
      <c r="A453" s="0" t="n">
        <v>44.73</v>
      </c>
      <c r="B453" s="0" t="n">
        <v>6391</v>
      </c>
      <c r="C453" s="0" t="n">
        <v>66.94</v>
      </c>
      <c r="D453" s="0" t="n">
        <v>74.59</v>
      </c>
      <c r="F453" s="0" t="n">
        <v>44.67</v>
      </c>
      <c r="G453" s="0" t="n">
        <v>5403</v>
      </c>
      <c r="H453" s="0" t="n">
        <v>28.5</v>
      </c>
      <c r="I453" s="0" t="n">
        <v>37.56</v>
      </c>
      <c r="K453" s="0" t="n">
        <v>44.73</v>
      </c>
      <c r="L453" s="0" t="n">
        <v>4712</v>
      </c>
      <c r="M453" s="0" t="n">
        <v>16.43</v>
      </c>
      <c r="N453" s="0" t="n">
        <v>24.83</v>
      </c>
      <c r="P453" s="0" t="n">
        <v>44.72</v>
      </c>
      <c r="Q453" s="0" t="n">
        <v>4103</v>
      </c>
      <c r="R453" s="0" t="n">
        <v>7.716</v>
      </c>
      <c r="S453" s="0" t="n">
        <v>13.39</v>
      </c>
      <c r="U453" s="0" t="n">
        <v>44.6</v>
      </c>
      <c r="V453" s="0" t="n">
        <v>1223</v>
      </c>
      <c r="W453" s="0" t="n">
        <v>0.472</v>
      </c>
      <c r="X453" s="0" t="n">
        <v>2.75</v>
      </c>
    </row>
    <row r="454" customFormat="false" ht="12.75" hidden="false" customHeight="false" outlineLevel="0" collapsed="false">
      <c r="A454" s="0" t="n">
        <v>44.83</v>
      </c>
      <c r="B454" s="0" t="n">
        <v>6390</v>
      </c>
      <c r="C454" s="0" t="n">
        <v>67.12</v>
      </c>
      <c r="D454" s="0" t="n">
        <v>74.79</v>
      </c>
      <c r="F454" s="0" t="n">
        <v>44.77</v>
      </c>
      <c r="G454" s="0" t="n">
        <v>5408</v>
      </c>
      <c r="H454" s="0" t="n">
        <v>28.45</v>
      </c>
      <c r="I454" s="0" t="n">
        <v>37.47</v>
      </c>
      <c r="K454" s="0" t="n">
        <v>44.83</v>
      </c>
      <c r="L454" s="0" t="n">
        <v>4706</v>
      </c>
      <c r="M454" s="0" t="n">
        <v>16.4</v>
      </c>
      <c r="N454" s="0" t="n">
        <v>24.81</v>
      </c>
      <c r="P454" s="0" t="n">
        <v>44.82</v>
      </c>
      <c r="Q454" s="0" t="n">
        <v>4103</v>
      </c>
      <c r="R454" s="0" t="n">
        <v>7.698</v>
      </c>
      <c r="S454" s="0" t="n">
        <v>13.36</v>
      </c>
      <c r="U454" s="0" t="n">
        <v>44.7</v>
      </c>
      <c r="V454" s="0" t="n">
        <v>1221</v>
      </c>
      <c r="W454" s="0" t="n">
        <v>0.465</v>
      </c>
      <c r="X454" s="0" t="n">
        <v>2.71</v>
      </c>
    </row>
    <row r="455" customFormat="false" ht="12.75" hidden="false" customHeight="false" outlineLevel="0" collapsed="false">
      <c r="A455" s="0" t="n">
        <v>44.93</v>
      </c>
      <c r="B455" s="0" t="n">
        <v>6380</v>
      </c>
      <c r="C455" s="0" t="n">
        <v>67.29</v>
      </c>
      <c r="D455" s="0" t="n">
        <v>75.11</v>
      </c>
      <c r="F455" s="0" t="n">
        <v>44.87</v>
      </c>
      <c r="G455" s="0" t="n">
        <v>5411</v>
      </c>
      <c r="H455" s="0" t="n">
        <v>28.4</v>
      </c>
      <c r="I455" s="0" t="n">
        <v>37.38</v>
      </c>
      <c r="K455" s="0" t="n">
        <v>44.94</v>
      </c>
      <c r="L455" s="0" t="n">
        <v>4704</v>
      </c>
      <c r="M455" s="0" t="n">
        <v>16.39</v>
      </c>
      <c r="N455" s="0" t="n">
        <v>24.81</v>
      </c>
      <c r="P455" s="0" t="n">
        <v>44.92</v>
      </c>
      <c r="Q455" s="0" t="n">
        <v>4103</v>
      </c>
      <c r="R455" s="0" t="n">
        <v>7.695</v>
      </c>
      <c r="S455" s="0" t="n">
        <v>13.35</v>
      </c>
      <c r="U455" s="0" t="n">
        <v>44.8</v>
      </c>
      <c r="V455" s="0" t="n">
        <v>1219</v>
      </c>
      <c r="W455" s="0" t="n">
        <v>0.458</v>
      </c>
      <c r="X455" s="0" t="n">
        <v>2.68</v>
      </c>
    </row>
    <row r="456" customFormat="false" ht="12.75" hidden="false" customHeight="false" outlineLevel="0" collapsed="false">
      <c r="A456" s="0" t="n">
        <v>45.03</v>
      </c>
      <c r="B456" s="0" t="n">
        <v>6357</v>
      </c>
      <c r="C456" s="0" t="n">
        <v>67.31</v>
      </c>
      <c r="D456" s="0" t="n">
        <v>75.4</v>
      </c>
      <c r="F456" s="0" t="n">
        <v>44.97</v>
      </c>
      <c r="G456" s="0" t="n">
        <v>5413</v>
      </c>
      <c r="H456" s="0" t="n">
        <v>28.37</v>
      </c>
      <c r="I456" s="0" t="n">
        <v>37.32</v>
      </c>
      <c r="K456" s="0" t="n">
        <v>45.03</v>
      </c>
      <c r="L456" s="0" t="n">
        <v>4707</v>
      </c>
      <c r="M456" s="0" t="n">
        <v>16.41</v>
      </c>
      <c r="N456" s="0" t="n">
        <v>24.83</v>
      </c>
      <c r="P456" s="0" t="n">
        <v>45.02</v>
      </c>
      <c r="Q456" s="0" t="n">
        <v>4101</v>
      </c>
      <c r="R456" s="0" t="n">
        <v>7.691</v>
      </c>
      <c r="S456" s="0" t="n">
        <v>13.35</v>
      </c>
      <c r="U456" s="0" t="n">
        <v>44.9</v>
      </c>
      <c r="V456" s="0" t="n">
        <v>1218</v>
      </c>
      <c r="W456" s="0" t="n">
        <v>0.452</v>
      </c>
      <c r="X456" s="0" t="n">
        <v>2.64</v>
      </c>
    </row>
    <row r="457" customFormat="false" ht="12.75" hidden="false" customHeight="false" outlineLevel="0" collapsed="false">
      <c r="A457" s="0" t="n">
        <v>45.13</v>
      </c>
      <c r="B457" s="0" t="n">
        <v>6329</v>
      </c>
      <c r="C457" s="0" t="n">
        <v>67.14</v>
      </c>
      <c r="D457" s="0" t="n">
        <v>75.55</v>
      </c>
      <c r="F457" s="0" t="n">
        <v>45.07</v>
      </c>
      <c r="G457" s="0" t="n">
        <v>5414</v>
      </c>
      <c r="H457" s="0" t="n">
        <v>28.37</v>
      </c>
      <c r="I457" s="0" t="n">
        <v>37.31</v>
      </c>
      <c r="K457" s="0" t="n">
        <v>45.13</v>
      </c>
      <c r="L457" s="0" t="n">
        <v>4709</v>
      </c>
      <c r="M457" s="0" t="n">
        <v>16.43</v>
      </c>
      <c r="N457" s="0" t="n">
        <v>24.85</v>
      </c>
      <c r="P457" s="0" t="n">
        <v>45.13</v>
      </c>
      <c r="Q457" s="0" t="n">
        <v>4097</v>
      </c>
      <c r="R457" s="0" t="n">
        <v>7.672</v>
      </c>
      <c r="S457" s="0" t="n">
        <v>13.34</v>
      </c>
      <c r="U457" s="0" t="n">
        <v>45</v>
      </c>
      <c r="V457" s="0" t="n">
        <v>1215</v>
      </c>
      <c r="W457" s="0" t="n">
        <v>0.45</v>
      </c>
      <c r="X457" s="0" t="n">
        <v>2.64</v>
      </c>
    </row>
    <row r="458" customFormat="false" ht="12.75" hidden="false" customHeight="false" outlineLevel="0" collapsed="false">
      <c r="A458" s="0" t="n">
        <v>45.23</v>
      </c>
      <c r="B458" s="0" t="n">
        <v>6302</v>
      </c>
      <c r="C458" s="0" t="n">
        <v>66.85</v>
      </c>
      <c r="D458" s="0" t="n">
        <v>75.53</v>
      </c>
      <c r="F458" s="0" t="n">
        <v>45.17</v>
      </c>
      <c r="G458" s="0" t="n">
        <v>5413</v>
      </c>
      <c r="H458" s="0" t="n">
        <v>28.38</v>
      </c>
      <c r="I458" s="0" t="n">
        <v>37.34</v>
      </c>
      <c r="K458" s="0" t="n">
        <v>45.23</v>
      </c>
      <c r="L458" s="0" t="n">
        <v>4709</v>
      </c>
      <c r="M458" s="0" t="n">
        <v>16.46</v>
      </c>
      <c r="N458" s="0" t="n">
        <v>24.89</v>
      </c>
      <c r="P458" s="0" t="n">
        <v>45.22</v>
      </c>
      <c r="Q458" s="0" t="n">
        <v>4091</v>
      </c>
      <c r="R458" s="0" t="n">
        <v>7.644</v>
      </c>
      <c r="S458" s="0" t="n">
        <v>13.31</v>
      </c>
      <c r="U458" s="0" t="n">
        <v>45.1</v>
      </c>
      <c r="V458" s="0" t="n">
        <v>1218</v>
      </c>
      <c r="W458" s="0" t="n">
        <v>0.454</v>
      </c>
      <c r="X458" s="0" t="n">
        <v>2.65</v>
      </c>
    </row>
    <row r="459" customFormat="false" ht="12.75" hidden="false" customHeight="false" outlineLevel="0" collapsed="false">
      <c r="A459" s="0" t="n">
        <v>45.33</v>
      </c>
      <c r="B459" s="0" t="n">
        <v>6285</v>
      </c>
      <c r="C459" s="0" t="n">
        <v>66.55</v>
      </c>
      <c r="D459" s="0" t="n">
        <v>75.4</v>
      </c>
      <c r="F459" s="0" t="n">
        <v>45.27</v>
      </c>
      <c r="G459" s="0" t="n">
        <v>5411</v>
      </c>
      <c r="H459" s="0" t="n">
        <v>28.41</v>
      </c>
      <c r="I459" s="0" t="n">
        <v>37.39</v>
      </c>
      <c r="K459" s="0" t="n">
        <v>45.33</v>
      </c>
      <c r="L459" s="0" t="n">
        <v>4706</v>
      </c>
      <c r="M459" s="0" t="n">
        <v>16.49</v>
      </c>
      <c r="N459" s="0" t="n">
        <v>24.95</v>
      </c>
      <c r="P459" s="0" t="n">
        <v>45.32</v>
      </c>
      <c r="Q459" s="0" t="n">
        <v>4087</v>
      </c>
      <c r="R459" s="0" t="n">
        <v>7.612</v>
      </c>
      <c r="S459" s="0" t="n">
        <v>13.26</v>
      </c>
      <c r="U459" s="0" t="n">
        <v>45.2</v>
      </c>
      <c r="V459" s="0" t="n">
        <v>1221</v>
      </c>
      <c r="W459" s="0" t="n">
        <v>0.459</v>
      </c>
      <c r="X459" s="0" t="n">
        <v>2.68</v>
      </c>
    </row>
    <row r="460" customFormat="false" ht="12.75" hidden="false" customHeight="false" outlineLevel="0" collapsed="false">
      <c r="A460" s="0" t="n">
        <v>45.43</v>
      </c>
      <c r="B460" s="0" t="n">
        <v>6279</v>
      </c>
      <c r="C460" s="0" t="n">
        <v>66.36</v>
      </c>
      <c r="D460" s="0" t="n">
        <v>75.26</v>
      </c>
      <c r="F460" s="0" t="n">
        <v>45.37</v>
      </c>
      <c r="G460" s="0" t="n">
        <v>5410</v>
      </c>
      <c r="H460" s="0" t="n">
        <v>28.44</v>
      </c>
      <c r="I460" s="0" t="n">
        <v>37.44</v>
      </c>
      <c r="K460" s="0" t="n">
        <v>45.44</v>
      </c>
      <c r="L460" s="0" t="n">
        <v>4700</v>
      </c>
      <c r="M460" s="0" t="n">
        <v>16.53</v>
      </c>
      <c r="N460" s="0" t="n">
        <v>25.05</v>
      </c>
      <c r="P460" s="0" t="n">
        <v>45.42</v>
      </c>
      <c r="Q460" s="0" t="n">
        <v>4087</v>
      </c>
      <c r="R460" s="0" t="n">
        <v>7.601</v>
      </c>
      <c r="S460" s="0" t="n">
        <v>13.24</v>
      </c>
      <c r="U460" s="0" t="n">
        <v>45.3</v>
      </c>
      <c r="V460" s="0" t="n">
        <v>1225</v>
      </c>
      <c r="W460" s="0" t="n">
        <v>0.468</v>
      </c>
      <c r="X460" s="0" t="n">
        <v>2.72</v>
      </c>
    </row>
    <row r="461" customFormat="false" ht="12.75" hidden="false" customHeight="false" outlineLevel="0" collapsed="false">
      <c r="A461" s="0" t="n">
        <v>45.53</v>
      </c>
      <c r="B461" s="0" t="n">
        <v>6279</v>
      </c>
      <c r="C461" s="0" t="n">
        <v>66.3</v>
      </c>
      <c r="D461" s="0" t="n">
        <v>75.19</v>
      </c>
      <c r="F461" s="0" t="n">
        <v>45.47</v>
      </c>
      <c r="G461" s="0" t="n">
        <v>5408</v>
      </c>
      <c r="H461" s="0" t="n">
        <v>28.47</v>
      </c>
      <c r="I461" s="0" t="n">
        <v>37.49</v>
      </c>
      <c r="K461" s="0" t="n">
        <v>45.53</v>
      </c>
      <c r="L461" s="0" t="n">
        <v>4693</v>
      </c>
      <c r="M461" s="0" t="n">
        <v>16.56</v>
      </c>
      <c r="N461" s="0" t="n">
        <v>25.13</v>
      </c>
      <c r="P461" s="0" t="n">
        <v>45.52</v>
      </c>
      <c r="Q461" s="0" t="n">
        <v>4093</v>
      </c>
      <c r="R461" s="0" t="n">
        <v>7.623</v>
      </c>
      <c r="S461" s="0" t="n">
        <v>13.26</v>
      </c>
      <c r="U461" s="0" t="n">
        <v>45.4</v>
      </c>
      <c r="V461" s="0" t="n">
        <v>1229</v>
      </c>
      <c r="W461" s="0" t="n">
        <v>0.481</v>
      </c>
      <c r="X461" s="0" t="n">
        <v>2.79</v>
      </c>
    </row>
    <row r="462" customFormat="false" ht="12.75" hidden="false" customHeight="false" outlineLevel="0" collapsed="false">
      <c r="A462" s="0" t="n">
        <v>45.63</v>
      </c>
      <c r="B462" s="0" t="n">
        <v>6279</v>
      </c>
      <c r="C462" s="0" t="n">
        <v>66.23</v>
      </c>
      <c r="D462" s="0" t="n">
        <v>75.12</v>
      </c>
      <c r="F462" s="0" t="n">
        <v>45.57</v>
      </c>
      <c r="G462" s="0" t="n">
        <v>5406</v>
      </c>
      <c r="H462" s="0" t="n">
        <v>28.51</v>
      </c>
      <c r="I462" s="0" t="n">
        <v>37.55</v>
      </c>
      <c r="K462" s="0" t="n">
        <v>45.63</v>
      </c>
      <c r="L462" s="0" t="n">
        <v>4687</v>
      </c>
      <c r="M462" s="0" t="n">
        <v>16.55</v>
      </c>
      <c r="N462" s="0" t="n">
        <v>25.14</v>
      </c>
      <c r="P462" s="0" t="n">
        <v>45.63</v>
      </c>
      <c r="Q462" s="0" t="n">
        <v>4103</v>
      </c>
      <c r="R462" s="0" t="n">
        <v>7.676</v>
      </c>
      <c r="S462" s="0" t="n">
        <v>13.32</v>
      </c>
      <c r="U462" s="0" t="n">
        <v>45.5</v>
      </c>
      <c r="V462" s="0" t="n">
        <v>1231</v>
      </c>
      <c r="W462" s="0" t="n">
        <v>0.498</v>
      </c>
      <c r="X462" s="0" t="n">
        <v>2.88</v>
      </c>
    </row>
    <row r="463" customFormat="false" ht="12.75" hidden="false" customHeight="false" outlineLevel="0" collapsed="false">
      <c r="A463" s="0" t="n">
        <v>45.73</v>
      </c>
      <c r="B463" s="0" t="n">
        <v>6276</v>
      </c>
      <c r="C463" s="0" t="n">
        <v>66.11</v>
      </c>
      <c r="D463" s="0" t="n">
        <v>75</v>
      </c>
      <c r="F463" s="0" t="n">
        <v>45.67</v>
      </c>
      <c r="G463" s="0" t="n">
        <v>5401</v>
      </c>
      <c r="H463" s="0" t="n">
        <v>28.54</v>
      </c>
      <c r="I463" s="0" t="n">
        <v>37.63</v>
      </c>
      <c r="K463" s="0" t="n">
        <v>45.73</v>
      </c>
      <c r="L463" s="0" t="n">
        <v>4683</v>
      </c>
      <c r="M463" s="0" t="n">
        <v>16.5</v>
      </c>
      <c r="N463" s="0" t="n">
        <v>25.09</v>
      </c>
      <c r="P463" s="0" t="n">
        <v>45.72</v>
      </c>
      <c r="Q463" s="0" t="n">
        <v>4115</v>
      </c>
      <c r="R463" s="0" t="n">
        <v>7.753</v>
      </c>
      <c r="S463" s="0" t="n">
        <v>13.42</v>
      </c>
      <c r="U463" s="0" t="n">
        <v>45.6</v>
      </c>
      <c r="V463" s="0" t="n">
        <v>1233</v>
      </c>
      <c r="W463" s="0" t="n">
        <v>0.521</v>
      </c>
      <c r="X463" s="0" t="n">
        <v>3.01</v>
      </c>
    </row>
    <row r="464" customFormat="false" ht="12.75" hidden="false" customHeight="false" outlineLevel="0" collapsed="false">
      <c r="A464" s="0" t="n">
        <v>45.83</v>
      </c>
      <c r="B464" s="0" t="n">
        <v>6272</v>
      </c>
      <c r="C464" s="0" t="n">
        <v>65.92</v>
      </c>
      <c r="D464" s="0" t="n">
        <v>74.84</v>
      </c>
      <c r="F464" s="0" t="n">
        <v>45.77</v>
      </c>
      <c r="G464" s="0" t="n">
        <v>5395</v>
      </c>
      <c r="H464" s="0" t="n">
        <v>28.59</v>
      </c>
      <c r="I464" s="0" t="n">
        <v>37.73</v>
      </c>
      <c r="K464" s="0" t="n">
        <v>45.83</v>
      </c>
      <c r="L464" s="0" t="n">
        <v>4682</v>
      </c>
      <c r="M464" s="0" t="n">
        <v>16.44</v>
      </c>
      <c r="N464" s="0" t="n">
        <v>25.01</v>
      </c>
      <c r="P464" s="0" t="n">
        <v>45.82</v>
      </c>
      <c r="Q464" s="0" t="n">
        <v>4122</v>
      </c>
      <c r="R464" s="0" t="n">
        <v>7.83</v>
      </c>
      <c r="S464" s="0" t="n">
        <v>13.53</v>
      </c>
      <c r="U464" s="0" t="n">
        <v>45.7</v>
      </c>
      <c r="V464" s="0" t="n">
        <v>1236</v>
      </c>
      <c r="W464" s="0" t="n">
        <v>0.546</v>
      </c>
      <c r="X464" s="0" t="n">
        <v>3.14</v>
      </c>
    </row>
    <row r="465" customFormat="false" ht="12.75" hidden="false" customHeight="false" outlineLevel="0" collapsed="false">
      <c r="A465" s="0" t="n">
        <v>45.93</v>
      </c>
      <c r="B465" s="0" t="n">
        <v>6271</v>
      </c>
      <c r="C465" s="0" t="n">
        <v>65.75</v>
      </c>
      <c r="D465" s="0" t="n">
        <v>74.65</v>
      </c>
      <c r="F465" s="0" t="n">
        <v>45.87</v>
      </c>
      <c r="G465" s="0" t="n">
        <v>5390</v>
      </c>
      <c r="H465" s="0" t="n">
        <v>28.66</v>
      </c>
      <c r="I465" s="0" t="n">
        <v>37.85</v>
      </c>
      <c r="K465" s="0" t="n">
        <v>45.94</v>
      </c>
      <c r="L465" s="0" t="n">
        <v>4680</v>
      </c>
      <c r="M465" s="0" t="n">
        <v>16.41</v>
      </c>
      <c r="N465" s="0" t="n">
        <v>24.96</v>
      </c>
      <c r="P465" s="0" t="n">
        <v>45.92</v>
      </c>
      <c r="Q465" s="0" t="n">
        <v>4124</v>
      </c>
      <c r="R465" s="0" t="n">
        <v>7.885</v>
      </c>
      <c r="S465" s="0" t="n">
        <v>13.61</v>
      </c>
      <c r="U465" s="0" t="n">
        <v>45.8</v>
      </c>
      <c r="V465" s="0" t="n">
        <v>1237</v>
      </c>
      <c r="W465" s="0" t="n">
        <v>0.568</v>
      </c>
      <c r="X465" s="0" t="n">
        <v>3.27</v>
      </c>
    </row>
    <row r="466" customFormat="false" ht="12.75" hidden="false" customHeight="false" outlineLevel="0" collapsed="false">
      <c r="A466" s="0" t="n">
        <v>46.03</v>
      </c>
      <c r="B466" s="0" t="n">
        <v>6278</v>
      </c>
      <c r="C466" s="0" t="n">
        <v>65.66</v>
      </c>
      <c r="D466" s="0" t="n">
        <v>74.48</v>
      </c>
      <c r="F466" s="0" t="n">
        <v>45.97</v>
      </c>
      <c r="G466" s="0" t="n">
        <v>5387</v>
      </c>
      <c r="H466" s="0" t="n">
        <v>28.72</v>
      </c>
      <c r="I466" s="0" t="n">
        <v>37.96</v>
      </c>
      <c r="K466" s="0" t="n">
        <v>46.03</v>
      </c>
      <c r="L466" s="0" t="n">
        <v>4679</v>
      </c>
      <c r="M466" s="0" t="n">
        <v>16.4</v>
      </c>
      <c r="N466" s="0" t="n">
        <v>24.96</v>
      </c>
      <c r="P466" s="0" t="n">
        <v>46.02</v>
      </c>
      <c r="Q466" s="0" t="n">
        <v>4119</v>
      </c>
      <c r="R466" s="0" t="n">
        <v>7.903</v>
      </c>
      <c r="S466" s="0" t="n">
        <v>13.66</v>
      </c>
      <c r="U466" s="0" t="n">
        <v>45.9</v>
      </c>
      <c r="V466" s="0" t="n">
        <v>1239</v>
      </c>
      <c r="W466" s="0" t="n">
        <v>0.584</v>
      </c>
      <c r="X466" s="0" t="n">
        <v>3.35</v>
      </c>
    </row>
    <row r="467" customFormat="false" ht="12.75" hidden="false" customHeight="false" outlineLevel="0" collapsed="false">
      <c r="A467" s="0" t="n">
        <v>46.13</v>
      </c>
      <c r="B467" s="0" t="n">
        <v>6291</v>
      </c>
      <c r="C467" s="0" t="n">
        <v>65.7</v>
      </c>
      <c r="D467" s="0" t="n">
        <v>74.37</v>
      </c>
      <c r="F467" s="0" t="n">
        <v>46.07</v>
      </c>
      <c r="G467" s="0" t="n">
        <v>5384</v>
      </c>
      <c r="H467" s="0" t="n">
        <v>28.76</v>
      </c>
      <c r="I467" s="0" t="n">
        <v>38.04</v>
      </c>
      <c r="K467" s="0" t="n">
        <v>46.13</v>
      </c>
      <c r="L467" s="0" t="n">
        <v>4677</v>
      </c>
      <c r="M467" s="0" t="n">
        <v>16.4</v>
      </c>
      <c r="N467" s="0" t="n">
        <v>24.97</v>
      </c>
      <c r="P467" s="0" t="n">
        <v>46.13</v>
      </c>
      <c r="Q467" s="0" t="n">
        <v>4111</v>
      </c>
      <c r="R467" s="0" t="n">
        <v>7.889</v>
      </c>
      <c r="S467" s="0" t="n">
        <v>13.67</v>
      </c>
      <c r="U467" s="0" t="n">
        <v>46</v>
      </c>
      <c r="V467" s="0" t="n">
        <v>1239</v>
      </c>
      <c r="W467" s="0" t="n">
        <v>0.589</v>
      </c>
      <c r="X467" s="0" t="n">
        <v>3.39</v>
      </c>
    </row>
    <row r="468" customFormat="false" ht="12.75" hidden="false" customHeight="false" outlineLevel="0" collapsed="false">
      <c r="A468" s="0" t="n">
        <v>46.23</v>
      </c>
      <c r="B468" s="0" t="n">
        <v>6309</v>
      </c>
      <c r="C468" s="0" t="n">
        <v>65.82</v>
      </c>
      <c r="D468" s="0" t="n">
        <v>74.3</v>
      </c>
      <c r="F468" s="0" t="n">
        <v>46.17</v>
      </c>
      <c r="G468" s="0" t="n">
        <v>5383</v>
      </c>
      <c r="H468" s="0" t="n">
        <v>28.76</v>
      </c>
      <c r="I468" s="0" t="n">
        <v>38.05</v>
      </c>
      <c r="K468" s="0" t="n">
        <v>46.23</v>
      </c>
      <c r="L468" s="0" t="n">
        <v>4674</v>
      </c>
      <c r="M468" s="0" t="n">
        <v>16.39</v>
      </c>
      <c r="N468" s="0" t="n">
        <v>24.97</v>
      </c>
      <c r="P468" s="0" t="n">
        <v>46.22</v>
      </c>
      <c r="Q468" s="0" t="n">
        <v>4104</v>
      </c>
      <c r="R468" s="0" t="n">
        <v>7.852</v>
      </c>
      <c r="S468" s="0" t="n">
        <v>13.63</v>
      </c>
      <c r="U468" s="0" t="n">
        <v>46.1</v>
      </c>
      <c r="V468" s="0" t="n">
        <v>1236</v>
      </c>
      <c r="W468" s="0" t="n">
        <v>0.585</v>
      </c>
      <c r="X468" s="0" t="n">
        <v>3.37</v>
      </c>
    </row>
    <row r="469" customFormat="false" ht="12.75" hidden="false" customHeight="false" outlineLevel="0" collapsed="false">
      <c r="A469" s="0" t="n">
        <v>46.33</v>
      </c>
      <c r="B469" s="0" t="n">
        <v>6327</v>
      </c>
      <c r="C469" s="0" t="n">
        <v>65.99</v>
      </c>
      <c r="D469" s="0" t="n">
        <v>74.26</v>
      </c>
      <c r="F469" s="0" t="n">
        <v>46.27</v>
      </c>
      <c r="G469" s="0" t="n">
        <v>5385</v>
      </c>
      <c r="H469" s="0" t="n">
        <v>28.74</v>
      </c>
      <c r="I469" s="0" t="n">
        <v>38</v>
      </c>
      <c r="K469" s="0" t="n">
        <v>46.33</v>
      </c>
      <c r="L469" s="0" t="n">
        <v>4670</v>
      </c>
      <c r="M469" s="0" t="n">
        <v>16.36</v>
      </c>
      <c r="N469" s="0" t="n">
        <v>24.96</v>
      </c>
      <c r="P469" s="0" t="n">
        <v>46.32</v>
      </c>
      <c r="Q469" s="0" t="n">
        <v>4101</v>
      </c>
      <c r="R469" s="0" t="n">
        <v>7.823</v>
      </c>
      <c r="S469" s="0" t="n">
        <v>13.58</v>
      </c>
      <c r="U469" s="0" t="n">
        <v>46.2</v>
      </c>
      <c r="V469" s="0" t="n">
        <v>1233</v>
      </c>
      <c r="W469" s="0" t="n">
        <v>0.572</v>
      </c>
      <c r="X469" s="0" t="n">
        <v>3.3</v>
      </c>
    </row>
    <row r="470" customFormat="false" ht="12.75" hidden="false" customHeight="false" outlineLevel="0" collapsed="false">
      <c r="A470" s="0" t="n">
        <v>46.43</v>
      </c>
      <c r="B470" s="0" t="n">
        <v>6343</v>
      </c>
      <c r="C470" s="0" t="n">
        <v>66.18</v>
      </c>
      <c r="D470" s="0" t="n">
        <v>74.3</v>
      </c>
      <c r="F470" s="0" t="n">
        <v>46.37</v>
      </c>
      <c r="G470" s="0" t="n">
        <v>5391</v>
      </c>
      <c r="H470" s="0" t="n">
        <v>28.7</v>
      </c>
      <c r="I470" s="0" t="n">
        <v>37.91</v>
      </c>
      <c r="K470" s="0" t="n">
        <v>46.44</v>
      </c>
      <c r="L470" s="0" t="n">
        <v>4665</v>
      </c>
      <c r="M470" s="0" t="n">
        <v>16.34</v>
      </c>
      <c r="N470" s="0" t="n">
        <v>24.94</v>
      </c>
      <c r="P470" s="0" t="n">
        <v>46.42</v>
      </c>
      <c r="Q470" s="0" t="n">
        <v>4103</v>
      </c>
      <c r="R470" s="0" t="n">
        <v>7.817</v>
      </c>
      <c r="S470" s="0" t="n">
        <v>13.57</v>
      </c>
      <c r="U470" s="0" t="n">
        <v>46.3</v>
      </c>
      <c r="V470" s="0" t="n">
        <v>1230</v>
      </c>
      <c r="W470" s="0" t="n">
        <v>0.555</v>
      </c>
      <c r="X470" s="0" t="n">
        <v>3.21</v>
      </c>
    </row>
    <row r="471" customFormat="false" ht="12.75" hidden="false" customHeight="false" outlineLevel="0" collapsed="false">
      <c r="A471" s="0" t="n">
        <v>46.53</v>
      </c>
      <c r="B471" s="0" t="n">
        <v>6356</v>
      </c>
      <c r="C471" s="0" t="n">
        <v>66.35</v>
      </c>
      <c r="D471" s="0" t="n">
        <v>74.34</v>
      </c>
      <c r="F471" s="0" t="n">
        <v>46.47</v>
      </c>
      <c r="G471" s="0" t="n">
        <v>5399</v>
      </c>
      <c r="H471" s="0" t="n">
        <v>28.66</v>
      </c>
      <c r="I471" s="0" t="n">
        <v>37.81</v>
      </c>
      <c r="K471" s="0" t="n">
        <v>46.53</v>
      </c>
      <c r="L471" s="0" t="n">
        <v>4661</v>
      </c>
      <c r="M471" s="0" t="n">
        <v>16.32</v>
      </c>
      <c r="N471" s="0" t="n">
        <v>24.94</v>
      </c>
      <c r="P471" s="0" t="n">
        <v>46.52</v>
      </c>
      <c r="Q471" s="0" t="n">
        <v>4110</v>
      </c>
      <c r="R471" s="0" t="n">
        <v>7.84</v>
      </c>
      <c r="S471" s="0" t="n">
        <v>13.58</v>
      </c>
      <c r="U471" s="0" t="n">
        <v>46.4</v>
      </c>
      <c r="V471" s="0" t="n">
        <v>1229</v>
      </c>
      <c r="W471" s="0" t="n">
        <v>0.54</v>
      </c>
      <c r="X471" s="0" t="n">
        <v>3.13</v>
      </c>
    </row>
    <row r="472" customFormat="false" ht="12.75" hidden="false" customHeight="false" outlineLevel="0" collapsed="false">
      <c r="A472" s="0" t="n">
        <v>46.63</v>
      </c>
      <c r="B472" s="0" t="n">
        <v>6366</v>
      </c>
      <c r="C472" s="0" t="n">
        <v>66.5</v>
      </c>
      <c r="D472" s="0" t="n">
        <v>74.39</v>
      </c>
      <c r="F472" s="0" t="n">
        <v>46.57</v>
      </c>
      <c r="G472" s="0" t="n">
        <v>5403</v>
      </c>
      <c r="H472" s="0" t="n">
        <v>28.63</v>
      </c>
      <c r="I472" s="0" t="n">
        <v>37.74</v>
      </c>
      <c r="K472" s="0" t="n">
        <v>46.63</v>
      </c>
      <c r="L472" s="0" t="n">
        <v>4658</v>
      </c>
      <c r="M472" s="0" t="n">
        <v>16.29</v>
      </c>
      <c r="N472" s="0" t="n">
        <v>24.9</v>
      </c>
      <c r="P472" s="0" t="n">
        <v>46.63</v>
      </c>
      <c r="Q472" s="0" t="n">
        <v>4117</v>
      </c>
      <c r="R472" s="0" t="n">
        <v>7.89</v>
      </c>
      <c r="S472" s="0" t="n">
        <v>13.65</v>
      </c>
      <c r="U472" s="0" t="n">
        <v>46.5</v>
      </c>
      <c r="V472" s="0" t="n">
        <v>1232</v>
      </c>
      <c r="W472" s="0" t="n">
        <v>0.527</v>
      </c>
      <c r="X472" s="0" t="n">
        <v>3.04</v>
      </c>
    </row>
    <row r="473" customFormat="false" ht="12.75" hidden="false" customHeight="false" outlineLevel="0" collapsed="false">
      <c r="A473" s="0" t="n">
        <v>46.73</v>
      </c>
      <c r="B473" s="0" t="n">
        <v>6378</v>
      </c>
      <c r="C473" s="0" t="n">
        <v>66.63</v>
      </c>
      <c r="D473" s="0" t="n">
        <v>74.39</v>
      </c>
      <c r="F473" s="0" t="n">
        <v>46.67</v>
      </c>
      <c r="G473" s="0" t="n">
        <v>5405</v>
      </c>
      <c r="H473" s="0" t="n">
        <v>28.59</v>
      </c>
      <c r="I473" s="0" t="n">
        <v>37.67</v>
      </c>
      <c r="K473" s="0" t="n">
        <v>46.73</v>
      </c>
      <c r="L473" s="0" t="n">
        <v>4656</v>
      </c>
      <c r="M473" s="0" t="n">
        <v>16.24</v>
      </c>
      <c r="N473" s="0" t="n">
        <v>24.84</v>
      </c>
      <c r="P473" s="0" t="n">
        <v>46.72</v>
      </c>
      <c r="Q473" s="0" t="n">
        <v>4120</v>
      </c>
      <c r="R473" s="0" t="n">
        <v>7.939</v>
      </c>
      <c r="S473" s="0" t="n">
        <v>13.72</v>
      </c>
      <c r="U473" s="0" t="n">
        <v>46.6</v>
      </c>
      <c r="V473" s="0" t="n">
        <v>1235</v>
      </c>
      <c r="W473" s="0" t="n">
        <v>0.515</v>
      </c>
      <c r="X473" s="0" t="n">
        <v>2.97</v>
      </c>
    </row>
    <row r="474" customFormat="false" ht="12.75" hidden="false" customHeight="false" outlineLevel="0" collapsed="false">
      <c r="A474" s="0" t="n">
        <v>46.83</v>
      </c>
      <c r="B474" s="0" t="n">
        <v>6392</v>
      </c>
      <c r="C474" s="0" t="n">
        <v>66.74</v>
      </c>
      <c r="D474" s="0" t="n">
        <v>74.35</v>
      </c>
      <c r="F474" s="0" t="n">
        <v>46.77</v>
      </c>
      <c r="G474" s="0" t="n">
        <v>5404</v>
      </c>
      <c r="H474" s="0" t="n">
        <v>28.56</v>
      </c>
      <c r="I474" s="0" t="n">
        <v>37.63</v>
      </c>
      <c r="K474" s="0" t="n">
        <v>46.85</v>
      </c>
      <c r="L474" s="0" t="n">
        <v>4655</v>
      </c>
      <c r="M474" s="0" t="n">
        <v>16.21</v>
      </c>
      <c r="N474" s="0" t="n">
        <v>24.8</v>
      </c>
      <c r="P474" s="0" t="n">
        <v>46.82</v>
      </c>
      <c r="Q474" s="0" t="n">
        <v>4119</v>
      </c>
      <c r="R474" s="0" t="n">
        <v>7.97</v>
      </c>
      <c r="S474" s="0" t="n">
        <v>13.78</v>
      </c>
      <c r="U474" s="0" t="n">
        <v>46.7</v>
      </c>
      <c r="V474" s="0" t="n">
        <v>1237</v>
      </c>
      <c r="W474" s="0" t="n">
        <v>0.505</v>
      </c>
      <c r="X474" s="0" t="n">
        <v>2.91</v>
      </c>
    </row>
    <row r="475" customFormat="false" ht="12.75" hidden="false" customHeight="false" outlineLevel="0" collapsed="false">
      <c r="A475" s="0" t="n">
        <v>46.93</v>
      </c>
      <c r="B475" s="0" t="n">
        <v>6407</v>
      </c>
      <c r="C475" s="0" t="n">
        <v>66.86</v>
      </c>
      <c r="D475" s="0" t="n">
        <v>74.31</v>
      </c>
      <c r="F475" s="0" t="n">
        <v>46.87</v>
      </c>
      <c r="G475" s="0" t="n">
        <v>5401</v>
      </c>
      <c r="H475" s="0" t="n">
        <v>28.54</v>
      </c>
      <c r="I475" s="0" t="n">
        <v>37.63</v>
      </c>
      <c r="K475" s="0" t="n">
        <v>46.95</v>
      </c>
      <c r="L475" s="0" t="n">
        <v>4655</v>
      </c>
      <c r="M475" s="0" t="n">
        <v>16.19</v>
      </c>
      <c r="N475" s="0" t="n">
        <v>24.76</v>
      </c>
      <c r="P475" s="0" t="n">
        <v>46.92</v>
      </c>
      <c r="Q475" s="0" t="n">
        <v>4112</v>
      </c>
      <c r="R475" s="0" t="n">
        <v>7.967</v>
      </c>
      <c r="S475" s="0" t="n">
        <v>13.8</v>
      </c>
      <c r="U475" s="0" t="n">
        <v>46.8</v>
      </c>
      <c r="V475" s="0" t="n">
        <v>1240</v>
      </c>
      <c r="W475" s="0" t="n">
        <v>0.5</v>
      </c>
      <c r="X475" s="0" t="n">
        <v>2.87</v>
      </c>
    </row>
    <row r="476" customFormat="false" ht="12.75" hidden="false" customHeight="false" outlineLevel="0" collapsed="false">
      <c r="A476" s="0" t="n">
        <v>47.03</v>
      </c>
      <c r="B476" s="0" t="n">
        <v>6421</v>
      </c>
      <c r="C476" s="0" t="n">
        <v>66.98</v>
      </c>
      <c r="D476" s="0" t="n">
        <v>74.28</v>
      </c>
      <c r="F476" s="0" t="n">
        <v>46.97</v>
      </c>
      <c r="G476" s="0" t="n">
        <v>5397</v>
      </c>
      <c r="H476" s="0" t="n">
        <v>28.56</v>
      </c>
      <c r="I476" s="0" t="n">
        <v>37.68</v>
      </c>
      <c r="K476" s="0" t="n">
        <v>47.05</v>
      </c>
      <c r="L476" s="0" t="n">
        <v>4660</v>
      </c>
      <c r="M476" s="0" t="n">
        <v>16.18</v>
      </c>
      <c r="N476" s="0" t="n">
        <v>24.72</v>
      </c>
      <c r="P476" s="0" t="n">
        <v>47.02</v>
      </c>
      <c r="Q476" s="0" t="n">
        <v>4099</v>
      </c>
      <c r="R476" s="0" t="n">
        <v>7.929</v>
      </c>
      <c r="S476" s="0" t="n">
        <v>13.77</v>
      </c>
      <c r="U476" s="0" t="n">
        <v>46.9</v>
      </c>
      <c r="V476" s="0" t="n">
        <v>1242</v>
      </c>
      <c r="W476" s="0" t="n">
        <v>0.499</v>
      </c>
      <c r="X476" s="0" t="n">
        <v>2.86</v>
      </c>
    </row>
    <row r="477" customFormat="false" ht="12.75" hidden="false" customHeight="false" outlineLevel="0" collapsed="false">
      <c r="A477" s="0" t="n">
        <v>47.13</v>
      </c>
      <c r="B477" s="0" t="n">
        <v>6432</v>
      </c>
      <c r="C477" s="0" t="n">
        <v>67.1</v>
      </c>
      <c r="D477" s="0" t="n">
        <v>74.29</v>
      </c>
      <c r="F477" s="0" t="n">
        <v>47.07</v>
      </c>
      <c r="G477" s="0" t="n">
        <v>5393</v>
      </c>
      <c r="H477" s="0" t="n">
        <v>28.64</v>
      </c>
      <c r="I477" s="0" t="n">
        <v>37.81</v>
      </c>
      <c r="K477" s="0" t="n">
        <v>47.15</v>
      </c>
      <c r="L477" s="0" t="n">
        <v>4672</v>
      </c>
      <c r="M477" s="0" t="n">
        <v>16.15</v>
      </c>
      <c r="N477" s="0" t="n">
        <v>24.62</v>
      </c>
      <c r="P477" s="0" t="n">
        <v>47.13</v>
      </c>
      <c r="Q477" s="0" t="n">
        <v>4083</v>
      </c>
      <c r="R477" s="0" t="n">
        <v>7.875</v>
      </c>
      <c r="S477" s="0" t="n">
        <v>13.73</v>
      </c>
      <c r="U477" s="0" t="n">
        <v>47</v>
      </c>
      <c r="V477" s="0" t="n">
        <v>1244</v>
      </c>
      <c r="W477" s="0" t="n">
        <v>0.509</v>
      </c>
      <c r="X477" s="0" t="n">
        <v>2.91</v>
      </c>
    </row>
    <row r="478" customFormat="false" ht="12.75" hidden="false" customHeight="false" outlineLevel="0" collapsed="false">
      <c r="A478" s="0" t="n">
        <v>47.23</v>
      </c>
      <c r="B478" s="0" t="n">
        <v>6437</v>
      </c>
      <c r="C478" s="0" t="n">
        <v>67.16</v>
      </c>
      <c r="D478" s="0" t="n">
        <v>74.29</v>
      </c>
      <c r="F478" s="0" t="n">
        <v>47.17</v>
      </c>
      <c r="G478" s="0" t="n">
        <v>5390</v>
      </c>
      <c r="H478" s="0" t="n">
        <v>28.77</v>
      </c>
      <c r="I478" s="0" t="n">
        <v>38.01</v>
      </c>
      <c r="K478" s="0" t="n">
        <v>47.25</v>
      </c>
      <c r="L478" s="0" t="n">
        <v>4694</v>
      </c>
      <c r="M478" s="0" t="n">
        <v>16.1</v>
      </c>
      <c r="N478" s="0" t="n">
        <v>24.43</v>
      </c>
      <c r="P478" s="0" t="n">
        <v>47.22</v>
      </c>
      <c r="Q478" s="0" t="n">
        <v>4068</v>
      </c>
      <c r="R478" s="0" t="n">
        <v>7.811</v>
      </c>
      <c r="S478" s="0" t="n">
        <v>13.67</v>
      </c>
      <c r="U478" s="0" t="n">
        <v>47.1</v>
      </c>
      <c r="V478" s="0" t="n">
        <v>1247</v>
      </c>
      <c r="W478" s="0" t="n">
        <v>0.527</v>
      </c>
      <c r="X478" s="0" t="n">
        <v>3.01</v>
      </c>
    </row>
    <row r="479" customFormat="false" ht="12.75" hidden="false" customHeight="false" outlineLevel="0" collapsed="false">
      <c r="A479" s="0" t="n">
        <v>47.33</v>
      </c>
      <c r="B479" s="0" t="n">
        <v>6440</v>
      </c>
      <c r="C479" s="0" t="n">
        <v>67.19</v>
      </c>
      <c r="D479" s="0" t="n">
        <v>74.29</v>
      </c>
      <c r="F479" s="0" t="n">
        <v>47.27</v>
      </c>
      <c r="G479" s="0" t="n">
        <v>5389</v>
      </c>
      <c r="H479" s="0" t="n">
        <v>28.91</v>
      </c>
      <c r="I479" s="0" t="n">
        <v>38.21</v>
      </c>
      <c r="K479" s="0" t="n">
        <v>47.35</v>
      </c>
      <c r="L479" s="0" t="n">
        <v>4723</v>
      </c>
      <c r="M479" s="0" t="n">
        <v>16.09</v>
      </c>
      <c r="N479" s="0" t="n">
        <v>24.25</v>
      </c>
      <c r="P479" s="0" t="n">
        <v>47.32</v>
      </c>
      <c r="Q479" s="0" t="n">
        <v>4055</v>
      </c>
      <c r="R479" s="0" t="n">
        <v>7.754</v>
      </c>
      <c r="S479" s="0" t="n">
        <v>13.62</v>
      </c>
      <c r="U479" s="0" t="n">
        <v>47.2</v>
      </c>
      <c r="V479" s="0" t="n">
        <v>1246</v>
      </c>
      <c r="W479" s="0" t="n">
        <v>0.547</v>
      </c>
      <c r="X479" s="0" t="n">
        <v>3.13</v>
      </c>
    </row>
    <row r="480" customFormat="false" ht="12.75" hidden="false" customHeight="false" outlineLevel="0" collapsed="false">
      <c r="A480" s="0" t="n">
        <v>47.43</v>
      </c>
      <c r="B480" s="0" t="n">
        <v>6441</v>
      </c>
      <c r="C480" s="0" t="n">
        <v>67.18</v>
      </c>
      <c r="D480" s="0" t="n">
        <v>74.28</v>
      </c>
      <c r="F480" s="0" t="n">
        <v>47.37</v>
      </c>
      <c r="G480" s="0" t="n">
        <v>5390</v>
      </c>
      <c r="H480" s="0" t="n">
        <v>29.01</v>
      </c>
      <c r="I480" s="0" t="n">
        <v>38.32</v>
      </c>
      <c r="K480" s="0" t="n">
        <v>47.45</v>
      </c>
      <c r="L480" s="0" t="n">
        <v>4754</v>
      </c>
      <c r="M480" s="0" t="n">
        <v>16.13</v>
      </c>
      <c r="N480" s="0" t="n">
        <v>24.16</v>
      </c>
      <c r="P480" s="0" t="n">
        <v>47.42</v>
      </c>
      <c r="Q480" s="0" t="n">
        <v>4048</v>
      </c>
      <c r="R480" s="0" t="n">
        <v>7.705</v>
      </c>
      <c r="S480" s="0" t="n">
        <v>13.55</v>
      </c>
      <c r="U480" s="0" t="n">
        <v>47.3</v>
      </c>
      <c r="V480" s="0" t="n">
        <v>1244</v>
      </c>
      <c r="W480" s="0" t="n">
        <v>0.568</v>
      </c>
      <c r="X480" s="0" t="n">
        <v>3.25</v>
      </c>
    </row>
    <row r="481" customFormat="false" ht="12.75" hidden="false" customHeight="false" outlineLevel="0" collapsed="false">
      <c r="A481" s="0" t="n">
        <v>47.53</v>
      </c>
      <c r="B481" s="0" t="n">
        <v>6444</v>
      </c>
      <c r="C481" s="0" t="n">
        <v>67.16</v>
      </c>
      <c r="D481" s="0" t="n">
        <v>74.22</v>
      </c>
      <c r="F481" s="0" t="n">
        <v>47.47</v>
      </c>
      <c r="G481" s="0" t="n">
        <v>5393</v>
      </c>
      <c r="H481" s="0" t="n">
        <v>29.01</v>
      </c>
      <c r="I481" s="0" t="n">
        <v>38.3</v>
      </c>
      <c r="K481" s="0" t="n">
        <v>47.55</v>
      </c>
      <c r="L481" s="0" t="n">
        <v>4781</v>
      </c>
      <c r="M481" s="0" t="n">
        <v>16.24</v>
      </c>
      <c r="N481" s="0" t="n">
        <v>24.18</v>
      </c>
      <c r="P481" s="0" t="n">
        <v>47.52</v>
      </c>
      <c r="Q481" s="0" t="n">
        <v>4047</v>
      </c>
      <c r="R481" s="0" t="n">
        <v>7.659</v>
      </c>
      <c r="S481" s="0" t="n">
        <v>13.48</v>
      </c>
      <c r="U481" s="0" t="n">
        <v>47.4</v>
      </c>
      <c r="V481" s="0" t="n">
        <v>1240</v>
      </c>
      <c r="W481" s="0" t="n">
        <v>0.583</v>
      </c>
      <c r="X481" s="0" t="n">
        <v>3.35</v>
      </c>
    </row>
    <row r="482" customFormat="false" ht="12.75" hidden="false" customHeight="false" outlineLevel="0" collapsed="false">
      <c r="A482" s="0" t="n">
        <v>47.63</v>
      </c>
      <c r="B482" s="0" t="n">
        <v>6446</v>
      </c>
      <c r="C482" s="0" t="n">
        <v>67.19</v>
      </c>
      <c r="D482" s="0" t="n">
        <v>74.22</v>
      </c>
      <c r="F482" s="0" t="n">
        <v>47.57</v>
      </c>
      <c r="G482" s="0" t="n">
        <v>5396</v>
      </c>
      <c r="H482" s="0" t="n">
        <v>28.92</v>
      </c>
      <c r="I482" s="0" t="n">
        <v>38.16</v>
      </c>
      <c r="K482" s="0" t="n">
        <v>47.65</v>
      </c>
      <c r="L482" s="0" t="n">
        <v>4800</v>
      </c>
      <c r="M482" s="0" t="n">
        <v>16.37</v>
      </c>
      <c r="N482" s="0" t="n">
        <v>24.29</v>
      </c>
      <c r="P482" s="0" t="n">
        <v>47.63</v>
      </c>
      <c r="Q482" s="0" t="n">
        <v>4051</v>
      </c>
      <c r="R482" s="0" t="n">
        <v>7.631</v>
      </c>
      <c r="S482" s="0" t="n">
        <v>13.41</v>
      </c>
      <c r="U482" s="0" t="n">
        <v>47.5</v>
      </c>
      <c r="V482" s="0" t="n">
        <v>1234</v>
      </c>
      <c r="W482" s="0" t="n">
        <v>0.593</v>
      </c>
      <c r="X482" s="0" t="n">
        <v>3.42</v>
      </c>
    </row>
    <row r="483" customFormat="false" ht="12.75" hidden="false" customHeight="false" outlineLevel="0" collapsed="false">
      <c r="A483" s="0" t="n">
        <v>47.73</v>
      </c>
      <c r="B483" s="0" t="n">
        <v>6444</v>
      </c>
      <c r="C483" s="0" t="n">
        <v>67.28</v>
      </c>
      <c r="D483" s="0" t="n">
        <v>74.34</v>
      </c>
      <c r="F483" s="0" t="n">
        <v>47.67</v>
      </c>
      <c r="G483" s="0" t="n">
        <v>5399</v>
      </c>
      <c r="H483" s="0" t="n">
        <v>28.81</v>
      </c>
      <c r="I483" s="0" t="n">
        <v>38</v>
      </c>
      <c r="K483" s="0" t="n">
        <v>47.75</v>
      </c>
      <c r="L483" s="0" t="n">
        <v>4810</v>
      </c>
      <c r="M483" s="0" t="n">
        <v>16.48</v>
      </c>
      <c r="N483" s="0" t="n">
        <v>24.4</v>
      </c>
      <c r="P483" s="0" t="n">
        <v>47.72</v>
      </c>
      <c r="Q483" s="0" t="n">
        <v>4059</v>
      </c>
      <c r="R483" s="0" t="n">
        <v>7.608</v>
      </c>
      <c r="S483" s="0" t="n">
        <v>13.35</v>
      </c>
      <c r="U483" s="0" t="n">
        <v>47.6</v>
      </c>
      <c r="V483" s="0" t="n">
        <v>1230</v>
      </c>
      <c r="W483" s="0" t="n">
        <v>0.596</v>
      </c>
      <c r="X483" s="0" t="n">
        <v>3.45</v>
      </c>
    </row>
    <row r="484" customFormat="false" ht="12.75" hidden="false" customHeight="false" outlineLevel="0" collapsed="false">
      <c r="A484" s="0" t="n">
        <v>47.83</v>
      </c>
      <c r="B484" s="0" t="n">
        <v>6429</v>
      </c>
      <c r="C484" s="0" t="n">
        <v>67.37</v>
      </c>
      <c r="D484" s="0" t="n">
        <v>74.62</v>
      </c>
      <c r="F484" s="0" t="n">
        <v>47.77</v>
      </c>
      <c r="G484" s="0" t="n">
        <v>5401</v>
      </c>
      <c r="H484" s="0" t="n">
        <v>28.74</v>
      </c>
      <c r="I484" s="0" t="n">
        <v>37.89</v>
      </c>
      <c r="K484" s="0" t="n">
        <v>47.85</v>
      </c>
      <c r="L484" s="0" t="n">
        <v>4812</v>
      </c>
      <c r="M484" s="0" t="n">
        <v>16.54</v>
      </c>
      <c r="N484" s="0" t="n">
        <v>24.48</v>
      </c>
      <c r="P484" s="0" t="n">
        <v>47.82</v>
      </c>
      <c r="Q484" s="0" t="n">
        <v>4068</v>
      </c>
      <c r="R484" s="0" t="n">
        <v>7.597</v>
      </c>
      <c r="S484" s="0" t="n">
        <v>13.3</v>
      </c>
      <c r="U484" s="0" t="n">
        <v>47.7</v>
      </c>
      <c r="V484" s="0" t="n">
        <v>1228</v>
      </c>
      <c r="W484" s="0" t="n">
        <v>0.592</v>
      </c>
      <c r="X484" s="0" t="n">
        <v>3.43</v>
      </c>
    </row>
    <row r="485" customFormat="false" ht="12.75" hidden="false" customHeight="false" outlineLevel="0" collapsed="false">
      <c r="A485" s="0" t="n">
        <v>47.94</v>
      </c>
      <c r="B485" s="0" t="n">
        <v>6400</v>
      </c>
      <c r="C485" s="0" t="n">
        <v>67.43</v>
      </c>
      <c r="D485" s="0" t="n">
        <v>75.02</v>
      </c>
      <c r="F485" s="0" t="n">
        <v>47.87</v>
      </c>
      <c r="G485" s="0" t="n">
        <v>5400</v>
      </c>
      <c r="H485" s="0" t="n">
        <v>28.71</v>
      </c>
      <c r="I485" s="0" t="n">
        <v>37.86</v>
      </c>
      <c r="K485" s="0" t="n">
        <v>47.95</v>
      </c>
      <c r="L485" s="0" t="n">
        <v>4811</v>
      </c>
      <c r="M485" s="0" t="n">
        <v>16.57</v>
      </c>
      <c r="N485" s="0" t="n">
        <v>24.52</v>
      </c>
      <c r="P485" s="0" t="n">
        <v>47.92</v>
      </c>
      <c r="Q485" s="0" t="n">
        <v>4078</v>
      </c>
      <c r="R485" s="0" t="n">
        <v>7.592</v>
      </c>
      <c r="S485" s="0" t="n">
        <v>13.26</v>
      </c>
      <c r="U485" s="0" t="n">
        <v>47.8</v>
      </c>
      <c r="V485" s="0" t="n">
        <v>1228</v>
      </c>
      <c r="W485" s="0" t="n">
        <v>0.581</v>
      </c>
      <c r="X485" s="0" t="n">
        <v>3.37</v>
      </c>
    </row>
    <row r="486" customFormat="false" ht="12.75" hidden="false" customHeight="false" outlineLevel="0" collapsed="false">
      <c r="A486" s="0" t="n">
        <v>48.03</v>
      </c>
      <c r="B486" s="0" t="n">
        <v>6363</v>
      </c>
      <c r="C486" s="0" t="n">
        <v>67.36</v>
      </c>
      <c r="D486" s="0" t="n">
        <v>75.39</v>
      </c>
      <c r="F486" s="0" t="n">
        <v>47.97</v>
      </c>
      <c r="G486" s="0" t="n">
        <v>5397</v>
      </c>
      <c r="H486" s="0" t="n">
        <v>28.71</v>
      </c>
      <c r="I486" s="0" t="n">
        <v>37.88</v>
      </c>
      <c r="K486" s="0" t="n">
        <v>48.05</v>
      </c>
      <c r="L486" s="0" t="n">
        <v>4808</v>
      </c>
      <c r="M486" s="0" t="n">
        <v>16.57</v>
      </c>
      <c r="N486" s="0" t="n">
        <v>24.54</v>
      </c>
      <c r="P486" s="0" t="n">
        <v>48.02</v>
      </c>
      <c r="Q486" s="0" t="n">
        <v>4087</v>
      </c>
      <c r="R486" s="0" t="n">
        <v>7.594</v>
      </c>
      <c r="S486" s="0" t="n">
        <v>13.23</v>
      </c>
      <c r="U486" s="0" t="n">
        <v>47.9</v>
      </c>
      <c r="V486" s="0" t="n">
        <v>1229</v>
      </c>
      <c r="W486" s="0" t="n">
        <v>0.565</v>
      </c>
      <c r="X486" s="0" t="n">
        <v>3.27</v>
      </c>
    </row>
    <row r="487" customFormat="false" ht="12.75" hidden="false" customHeight="false" outlineLevel="0" collapsed="false">
      <c r="A487" s="0" t="n">
        <v>48.14</v>
      </c>
      <c r="B487" s="0" t="n">
        <v>6327</v>
      </c>
      <c r="C487" s="0" t="n">
        <v>67.16</v>
      </c>
      <c r="D487" s="0" t="n">
        <v>75.59</v>
      </c>
      <c r="F487" s="0" t="n">
        <v>48.07</v>
      </c>
      <c r="G487" s="0" t="n">
        <v>5394</v>
      </c>
      <c r="H487" s="0" t="n">
        <v>28.71</v>
      </c>
      <c r="I487" s="0" t="n">
        <v>37.9</v>
      </c>
      <c r="K487" s="0" t="n">
        <v>48.15</v>
      </c>
      <c r="L487" s="0" t="n">
        <v>4805</v>
      </c>
      <c r="M487" s="0" t="n">
        <v>16.55</v>
      </c>
      <c r="N487" s="0" t="n">
        <v>24.53</v>
      </c>
      <c r="P487" s="0" t="n">
        <v>48.13</v>
      </c>
      <c r="Q487" s="0" t="n">
        <v>4096</v>
      </c>
      <c r="R487" s="0" t="n">
        <v>7.617</v>
      </c>
      <c r="S487" s="0" t="n">
        <v>13.24</v>
      </c>
      <c r="U487" s="0" t="n">
        <v>48</v>
      </c>
      <c r="V487" s="0" t="n">
        <v>1230</v>
      </c>
      <c r="W487" s="0" t="n">
        <v>0.547</v>
      </c>
      <c r="X487" s="0" t="n">
        <v>3.17</v>
      </c>
    </row>
    <row r="488" customFormat="false" ht="12.75" hidden="false" customHeight="false" outlineLevel="0" collapsed="false">
      <c r="A488" s="0" t="n">
        <v>48.23</v>
      </c>
      <c r="B488" s="0" t="n">
        <v>6302</v>
      </c>
      <c r="C488" s="0" t="n">
        <v>66.98</v>
      </c>
      <c r="D488" s="0" t="n">
        <v>75.68</v>
      </c>
      <c r="F488" s="0" t="n">
        <v>48.17</v>
      </c>
      <c r="G488" s="0" t="n">
        <v>5392</v>
      </c>
      <c r="H488" s="0" t="n">
        <v>28.68</v>
      </c>
      <c r="I488" s="0" t="n">
        <v>37.87</v>
      </c>
      <c r="K488" s="0" t="n">
        <v>48.25</v>
      </c>
      <c r="L488" s="0" t="n">
        <v>4803</v>
      </c>
      <c r="M488" s="0" t="n">
        <v>16.53</v>
      </c>
      <c r="N488" s="0" t="n">
        <v>24.51</v>
      </c>
      <c r="P488" s="0" t="n">
        <v>48.22</v>
      </c>
      <c r="Q488" s="0" t="n">
        <v>4103</v>
      </c>
      <c r="R488" s="0" t="n">
        <v>7.655</v>
      </c>
      <c r="S488" s="0" t="n">
        <v>13.28</v>
      </c>
      <c r="U488" s="0" t="n">
        <v>48.1</v>
      </c>
      <c r="V488" s="0" t="n">
        <v>1231</v>
      </c>
      <c r="W488" s="0" t="n">
        <v>0.529</v>
      </c>
      <c r="X488" s="0" t="n">
        <v>3.06</v>
      </c>
    </row>
    <row r="489" customFormat="false" ht="12.75" hidden="false" customHeight="false" outlineLevel="0" collapsed="false">
      <c r="A489" s="0" t="n">
        <v>48.33</v>
      </c>
      <c r="B489" s="0" t="n">
        <v>6289</v>
      </c>
      <c r="C489" s="0" t="n">
        <v>66.84</v>
      </c>
      <c r="D489" s="0" t="n">
        <v>75.68</v>
      </c>
      <c r="F489" s="0" t="n">
        <v>48.27</v>
      </c>
      <c r="G489" s="0" t="n">
        <v>5392</v>
      </c>
      <c r="H489" s="0" t="n">
        <v>28.65</v>
      </c>
      <c r="I489" s="0" t="n">
        <v>37.83</v>
      </c>
      <c r="K489" s="0" t="n">
        <v>48.35</v>
      </c>
      <c r="L489" s="0" t="n">
        <v>4803</v>
      </c>
      <c r="M489" s="0" t="n">
        <v>16.5</v>
      </c>
      <c r="N489" s="0" t="n">
        <v>24.46</v>
      </c>
      <c r="P489" s="0" t="n">
        <v>48.32</v>
      </c>
      <c r="Q489" s="0" t="n">
        <v>4108</v>
      </c>
      <c r="R489" s="0" t="n">
        <v>7.709</v>
      </c>
      <c r="S489" s="0" t="n">
        <v>13.36</v>
      </c>
      <c r="U489" s="0" t="n">
        <v>48.2</v>
      </c>
      <c r="V489" s="0" t="n">
        <v>1231</v>
      </c>
      <c r="W489" s="0" t="n">
        <v>0.511</v>
      </c>
      <c r="X489" s="0" t="n">
        <v>2.96</v>
      </c>
    </row>
    <row r="490" customFormat="false" ht="12.75" hidden="false" customHeight="false" outlineLevel="0" collapsed="false">
      <c r="A490" s="0" t="n">
        <v>48.44</v>
      </c>
      <c r="B490" s="0" t="n">
        <v>6283</v>
      </c>
      <c r="C490" s="0" t="n">
        <v>66.74</v>
      </c>
      <c r="D490" s="0" t="n">
        <v>75.63</v>
      </c>
      <c r="F490" s="0" t="n">
        <v>48.37</v>
      </c>
      <c r="G490" s="0" t="n">
        <v>5397</v>
      </c>
      <c r="H490" s="0" t="n">
        <v>28.63</v>
      </c>
      <c r="I490" s="0" t="n">
        <v>37.78</v>
      </c>
      <c r="K490" s="0" t="n">
        <v>48.45</v>
      </c>
      <c r="L490" s="0" t="n">
        <v>4808</v>
      </c>
      <c r="M490" s="0" t="n">
        <v>16.47</v>
      </c>
      <c r="N490" s="0" t="n">
        <v>24.4</v>
      </c>
      <c r="P490" s="0" t="n">
        <v>48.42</v>
      </c>
      <c r="Q490" s="0" t="n">
        <v>4111</v>
      </c>
      <c r="R490" s="0" t="n">
        <v>7.761</v>
      </c>
      <c r="S490" s="0" t="n">
        <v>13.44</v>
      </c>
      <c r="U490" s="0" t="n">
        <v>48.3</v>
      </c>
      <c r="V490" s="0" t="n">
        <v>1231</v>
      </c>
      <c r="W490" s="0" t="n">
        <v>0.499</v>
      </c>
      <c r="X490" s="0" t="n">
        <v>2.89</v>
      </c>
    </row>
    <row r="491" customFormat="false" ht="12.75" hidden="false" customHeight="false" outlineLevel="0" collapsed="false">
      <c r="A491" s="0" t="n">
        <v>48.53</v>
      </c>
      <c r="B491" s="0" t="n">
        <v>6279</v>
      </c>
      <c r="C491" s="0" t="n">
        <v>66.63</v>
      </c>
      <c r="D491" s="0" t="n">
        <v>75.56</v>
      </c>
      <c r="F491" s="0" t="n">
        <v>48.47</v>
      </c>
      <c r="G491" s="0" t="n">
        <v>5401</v>
      </c>
      <c r="H491" s="0" t="n">
        <v>28.62</v>
      </c>
      <c r="I491" s="0" t="n">
        <v>37.74</v>
      </c>
      <c r="K491" s="0" t="n">
        <v>48.55</v>
      </c>
      <c r="L491" s="0" t="n">
        <v>4817</v>
      </c>
      <c r="M491" s="0" t="n">
        <v>16.48</v>
      </c>
      <c r="N491" s="0" t="n">
        <v>24.36</v>
      </c>
      <c r="P491" s="0" t="n">
        <v>48.52</v>
      </c>
      <c r="Q491" s="0" t="n">
        <v>4112</v>
      </c>
      <c r="R491" s="0" t="n">
        <v>7.796</v>
      </c>
      <c r="S491" s="0" t="n">
        <v>13.5</v>
      </c>
      <c r="U491" s="0" t="n">
        <v>48.4</v>
      </c>
      <c r="V491" s="0" t="n">
        <v>1231</v>
      </c>
      <c r="W491" s="0" t="n">
        <v>0.491</v>
      </c>
      <c r="X491" s="0" t="n">
        <v>2.84</v>
      </c>
    </row>
    <row r="492" customFormat="false" ht="12.75" hidden="false" customHeight="false" outlineLevel="0" collapsed="false">
      <c r="A492" s="0" t="n">
        <v>48.64</v>
      </c>
      <c r="B492" s="0" t="n">
        <v>6275</v>
      </c>
      <c r="C492" s="0" t="n">
        <v>66.51</v>
      </c>
      <c r="D492" s="0" t="n">
        <v>75.47</v>
      </c>
      <c r="F492" s="0" t="n">
        <v>48.57</v>
      </c>
      <c r="G492" s="0" t="n">
        <v>5404</v>
      </c>
      <c r="H492" s="0" t="n">
        <v>28.66</v>
      </c>
      <c r="I492" s="0" t="n">
        <v>37.77</v>
      </c>
      <c r="K492" s="0" t="n">
        <v>48.65</v>
      </c>
      <c r="L492" s="0" t="n">
        <v>4831</v>
      </c>
      <c r="M492" s="0" t="n">
        <v>16.53</v>
      </c>
      <c r="N492" s="0" t="n">
        <v>24.37</v>
      </c>
      <c r="P492" s="0" t="n">
        <v>48.63</v>
      </c>
      <c r="Q492" s="0" t="n">
        <v>4110</v>
      </c>
      <c r="R492" s="0" t="n">
        <v>7.807</v>
      </c>
      <c r="S492" s="0" t="n">
        <v>13.53</v>
      </c>
      <c r="U492" s="0" t="n">
        <v>48.5</v>
      </c>
      <c r="V492" s="0" t="n">
        <v>1231</v>
      </c>
      <c r="W492" s="0" t="n">
        <v>0.489</v>
      </c>
      <c r="X492" s="0" t="n">
        <v>2.83</v>
      </c>
    </row>
    <row r="493" customFormat="false" ht="12.75" hidden="false" customHeight="false" outlineLevel="0" collapsed="false">
      <c r="A493" s="0" t="n">
        <v>48.73</v>
      </c>
      <c r="B493" s="0" t="n">
        <v>6272</v>
      </c>
      <c r="C493" s="0" t="n">
        <v>66.4</v>
      </c>
      <c r="D493" s="0" t="n">
        <v>75.38</v>
      </c>
      <c r="F493" s="0" t="n">
        <v>48.67</v>
      </c>
      <c r="G493" s="0" t="n">
        <v>5402</v>
      </c>
      <c r="H493" s="0" t="n">
        <v>28.73</v>
      </c>
      <c r="I493" s="0" t="n">
        <v>37.87</v>
      </c>
      <c r="K493" s="0" t="n">
        <v>48.75</v>
      </c>
      <c r="L493" s="0" t="n">
        <v>4845</v>
      </c>
      <c r="M493" s="0" t="n">
        <v>16.63</v>
      </c>
      <c r="N493" s="0" t="n">
        <v>24.45</v>
      </c>
      <c r="P493" s="0" t="n">
        <v>48.72</v>
      </c>
      <c r="Q493" s="0" t="n">
        <v>4104</v>
      </c>
      <c r="R493" s="0" t="n">
        <v>7.796</v>
      </c>
      <c r="S493" s="0" t="n">
        <v>13.53</v>
      </c>
      <c r="U493" s="0" t="n">
        <v>48.6</v>
      </c>
      <c r="V493" s="0" t="n">
        <v>1235</v>
      </c>
      <c r="W493" s="0" t="n">
        <v>0.493</v>
      </c>
      <c r="X493" s="0" t="n">
        <v>2.84</v>
      </c>
    </row>
    <row r="494" customFormat="false" ht="12.75" hidden="false" customHeight="false" outlineLevel="0" collapsed="false">
      <c r="A494" s="0" t="n">
        <v>48.83</v>
      </c>
      <c r="B494" s="0" t="n">
        <v>6273</v>
      </c>
      <c r="C494" s="0" t="n">
        <v>66.41</v>
      </c>
      <c r="D494" s="0" t="n">
        <v>75.39</v>
      </c>
      <c r="F494" s="0" t="n">
        <v>48.77</v>
      </c>
      <c r="G494" s="0" t="n">
        <v>5395</v>
      </c>
      <c r="H494" s="0" t="n">
        <v>28.78</v>
      </c>
      <c r="I494" s="0" t="n">
        <v>37.99</v>
      </c>
      <c r="K494" s="0" t="n">
        <v>48.85</v>
      </c>
      <c r="L494" s="0" t="n">
        <v>4858</v>
      </c>
      <c r="M494" s="0" t="n">
        <v>16.74</v>
      </c>
      <c r="N494" s="0" t="n">
        <v>24.54</v>
      </c>
      <c r="P494" s="0" t="n">
        <v>48.82</v>
      </c>
      <c r="Q494" s="0" t="n">
        <v>4097</v>
      </c>
      <c r="R494" s="0" t="n">
        <v>7.768</v>
      </c>
      <c r="S494" s="0" t="n">
        <v>13.5</v>
      </c>
      <c r="U494" s="0" t="n">
        <v>48.7</v>
      </c>
      <c r="V494" s="0" t="n">
        <v>1239</v>
      </c>
      <c r="W494" s="0" t="n">
        <v>0.501</v>
      </c>
      <c r="X494" s="0" t="n">
        <v>2.88</v>
      </c>
    </row>
    <row r="495" customFormat="false" ht="12.75" hidden="false" customHeight="false" outlineLevel="0" collapsed="false">
      <c r="A495" s="0" t="n">
        <v>48.94</v>
      </c>
      <c r="B495" s="0" t="n">
        <v>6275</v>
      </c>
      <c r="C495" s="0" t="n">
        <v>66.54</v>
      </c>
      <c r="D495" s="0" t="n">
        <v>75.51</v>
      </c>
      <c r="F495" s="0" t="n">
        <v>48.87</v>
      </c>
      <c r="G495" s="0" t="n">
        <v>5389</v>
      </c>
      <c r="H495" s="0" t="n">
        <v>28.8</v>
      </c>
      <c r="I495" s="0" t="n">
        <v>38.06</v>
      </c>
      <c r="K495" s="0" t="n">
        <v>48.95</v>
      </c>
      <c r="L495" s="0" t="n">
        <v>4869</v>
      </c>
      <c r="M495" s="0" t="n">
        <v>16.84</v>
      </c>
      <c r="N495" s="0" t="n">
        <v>24.62</v>
      </c>
      <c r="P495" s="0" t="n">
        <v>48.92</v>
      </c>
      <c r="Q495" s="0" t="n">
        <v>4093</v>
      </c>
      <c r="R495" s="0" t="n">
        <v>7.734</v>
      </c>
      <c r="S495" s="0" t="n">
        <v>13.46</v>
      </c>
      <c r="U495" s="0" t="n">
        <v>48.8</v>
      </c>
      <c r="V495" s="0" t="n">
        <v>1242</v>
      </c>
      <c r="W495" s="0" t="n">
        <v>0.515</v>
      </c>
      <c r="X495" s="0" t="n">
        <v>2.95</v>
      </c>
    </row>
    <row r="496" customFormat="false" ht="12.75" hidden="false" customHeight="false" outlineLevel="0" collapsed="false">
      <c r="A496" s="0" t="n">
        <v>49.03</v>
      </c>
      <c r="B496" s="0" t="n">
        <v>6276</v>
      </c>
      <c r="C496" s="0" t="n">
        <v>66.66</v>
      </c>
      <c r="D496" s="0" t="n">
        <v>75.63</v>
      </c>
      <c r="F496" s="0" t="n">
        <v>48.97</v>
      </c>
      <c r="G496" s="0" t="n">
        <v>5385</v>
      </c>
      <c r="H496" s="0" t="n">
        <v>28.75</v>
      </c>
      <c r="I496" s="0" t="n">
        <v>38.02</v>
      </c>
      <c r="K496" s="0" t="n">
        <v>49.05</v>
      </c>
      <c r="L496" s="0" t="n">
        <v>4876</v>
      </c>
      <c r="M496" s="0" t="n">
        <v>16.9</v>
      </c>
      <c r="N496" s="0" t="n">
        <v>24.68</v>
      </c>
      <c r="P496" s="0" t="n">
        <v>49.02</v>
      </c>
      <c r="Q496" s="0" t="n">
        <v>4094</v>
      </c>
      <c r="R496" s="0" t="n">
        <v>7.71</v>
      </c>
      <c r="S496" s="0" t="n">
        <v>13.41</v>
      </c>
      <c r="U496" s="0" t="n">
        <v>48.9</v>
      </c>
      <c r="V496" s="0" t="n">
        <v>1244</v>
      </c>
      <c r="W496" s="0" t="n">
        <v>0.535</v>
      </c>
      <c r="X496" s="0" t="n">
        <v>3.06</v>
      </c>
    </row>
    <row r="497" customFormat="false" ht="12.75" hidden="false" customHeight="false" outlineLevel="0" collapsed="false">
      <c r="A497" s="0" t="n">
        <v>49.14</v>
      </c>
      <c r="B497" s="0" t="n">
        <v>6273</v>
      </c>
      <c r="C497" s="0" t="n">
        <v>66.71</v>
      </c>
      <c r="D497" s="0" t="n">
        <v>75.72</v>
      </c>
      <c r="F497" s="0" t="n">
        <v>49.07</v>
      </c>
      <c r="G497" s="0" t="n">
        <v>5388</v>
      </c>
      <c r="H497" s="0" t="n">
        <v>28.66</v>
      </c>
      <c r="I497" s="0" t="n">
        <v>37.88</v>
      </c>
      <c r="K497" s="0" t="n">
        <v>49.15</v>
      </c>
      <c r="L497" s="0" t="n">
        <v>4879</v>
      </c>
      <c r="M497" s="0" t="n">
        <v>16.97</v>
      </c>
      <c r="N497" s="0" t="n">
        <v>24.77</v>
      </c>
      <c r="P497" s="0" t="n">
        <v>49.13</v>
      </c>
      <c r="Q497" s="0" t="n">
        <v>4099</v>
      </c>
      <c r="R497" s="0" t="n">
        <v>7.697</v>
      </c>
      <c r="S497" s="0" t="n">
        <v>13.37</v>
      </c>
      <c r="U497" s="0" t="n">
        <v>49</v>
      </c>
      <c r="V497" s="0" t="n">
        <v>1245</v>
      </c>
      <c r="W497" s="0" t="n">
        <v>0.559</v>
      </c>
      <c r="X497" s="0" t="n">
        <v>3.2</v>
      </c>
    </row>
    <row r="498" customFormat="false" ht="12.75" hidden="false" customHeight="false" outlineLevel="0" collapsed="false">
      <c r="A498" s="0" t="n">
        <v>49.23</v>
      </c>
      <c r="B498" s="0" t="n">
        <v>6266</v>
      </c>
      <c r="C498" s="0" t="n">
        <v>66.66</v>
      </c>
      <c r="D498" s="0" t="n">
        <v>75.76</v>
      </c>
      <c r="F498" s="0" t="n">
        <v>49.17</v>
      </c>
      <c r="G498" s="0" t="n">
        <v>5395</v>
      </c>
      <c r="H498" s="0" t="n">
        <v>28.58</v>
      </c>
      <c r="I498" s="0" t="n">
        <v>37.73</v>
      </c>
      <c r="K498" s="0" t="n">
        <v>49.25</v>
      </c>
      <c r="L498" s="0" t="n">
        <v>4874</v>
      </c>
      <c r="M498" s="0" t="n">
        <v>17.05</v>
      </c>
      <c r="N498" s="0" t="n">
        <v>24.91</v>
      </c>
      <c r="P498" s="0" t="n">
        <v>49.22</v>
      </c>
      <c r="Q498" s="0" t="n">
        <v>4107</v>
      </c>
      <c r="R498" s="0" t="n">
        <v>7.702</v>
      </c>
      <c r="S498" s="0" t="n">
        <v>13.35</v>
      </c>
      <c r="U498" s="0" t="n">
        <v>49.1</v>
      </c>
      <c r="V498" s="0" t="n">
        <v>1247</v>
      </c>
      <c r="W498" s="0" t="n">
        <v>0.58</v>
      </c>
      <c r="X498" s="0" t="n">
        <v>3.31</v>
      </c>
    </row>
    <row r="499" customFormat="false" ht="12.75" hidden="false" customHeight="false" outlineLevel="0" collapsed="false">
      <c r="A499" s="0" t="n">
        <v>49.33</v>
      </c>
      <c r="B499" s="0" t="n">
        <v>6254</v>
      </c>
      <c r="C499" s="0" t="n">
        <v>66.58</v>
      </c>
      <c r="D499" s="0" t="n">
        <v>75.81</v>
      </c>
      <c r="F499" s="0" t="n">
        <v>49.27</v>
      </c>
      <c r="G499" s="0" t="n">
        <v>5402</v>
      </c>
      <c r="H499" s="0" t="n">
        <v>28.54</v>
      </c>
      <c r="I499" s="0" t="n">
        <v>37.62</v>
      </c>
      <c r="K499" s="0" t="n">
        <v>49.35</v>
      </c>
      <c r="L499" s="0" t="n">
        <v>4859</v>
      </c>
      <c r="M499" s="0" t="n">
        <v>17.16</v>
      </c>
      <c r="N499" s="0" t="n">
        <v>25.15</v>
      </c>
      <c r="P499" s="0" t="n">
        <v>49.32</v>
      </c>
      <c r="Q499" s="0" t="n">
        <v>4115</v>
      </c>
      <c r="R499" s="0" t="n">
        <v>7.731</v>
      </c>
      <c r="S499" s="0" t="n">
        <v>13.38</v>
      </c>
      <c r="U499" s="0" t="n">
        <v>49.2</v>
      </c>
      <c r="V499" s="0" t="n">
        <v>1248</v>
      </c>
      <c r="W499" s="0" t="n">
        <v>0.59</v>
      </c>
      <c r="X499" s="0" t="n">
        <v>3.37</v>
      </c>
    </row>
    <row r="500" customFormat="false" ht="12.75" hidden="false" customHeight="false" outlineLevel="0" collapsed="false">
      <c r="A500" s="0" t="n">
        <v>49.44</v>
      </c>
      <c r="B500" s="0" t="n">
        <v>6242</v>
      </c>
      <c r="C500" s="0" t="n">
        <v>66.55</v>
      </c>
      <c r="D500" s="0" t="n">
        <v>75.92</v>
      </c>
      <c r="F500" s="0" t="n">
        <v>49.37</v>
      </c>
      <c r="G500" s="0" t="n">
        <v>5407</v>
      </c>
      <c r="H500" s="0" t="n">
        <v>28.58</v>
      </c>
      <c r="I500" s="0" t="n">
        <v>37.64</v>
      </c>
      <c r="K500" s="0" t="n">
        <v>49.45</v>
      </c>
      <c r="L500" s="0" t="n">
        <v>4836</v>
      </c>
      <c r="M500" s="0" t="n">
        <v>17.24</v>
      </c>
      <c r="N500" s="0" t="n">
        <v>25.38</v>
      </c>
      <c r="P500" s="0" t="n">
        <v>49.42</v>
      </c>
      <c r="Q500" s="0" t="n">
        <v>4121</v>
      </c>
      <c r="R500" s="0" t="n">
        <v>7.777</v>
      </c>
      <c r="S500" s="0" t="n">
        <v>13.44</v>
      </c>
      <c r="U500" s="0" t="n">
        <v>49.3</v>
      </c>
      <c r="V500" s="0" t="n">
        <v>1248</v>
      </c>
      <c r="W500" s="0" t="n">
        <v>0.588</v>
      </c>
      <c r="X500" s="0" t="n">
        <v>3.36</v>
      </c>
    </row>
    <row r="501" customFormat="false" ht="12.75" hidden="false" customHeight="false" outlineLevel="0" collapsed="false">
      <c r="A501" s="0" t="n">
        <v>49.53</v>
      </c>
      <c r="B501" s="0" t="n">
        <v>6231</v>
      </c>
      <c r="C501" s="0" t="n">
        <v>66.6</v>
      </c>
      <c r="D501" s="0" t="n">
        <v>76.11</v>
      </c>
      <c r="F501" s="0" t="n">
        <v>49.47</v>
      </c>
      <c r="G501" s="0" t="n">
        <v>5406</v>
      </c>
      <c r="H501" s="0" t="n">
        <v>28.64</v>
      </c>
      <c r="I501" s="0" t="n">
        <v>37.73</v>
      </c>
      <c r="K501" s="0" t="n">
        <v>49.55</v>
      </c>
      <c r="L501" s="0" t="n">
        <v>4808</v>
      </c>
      <c r="M501" s="0" t="n">
        <v>17.24</v>
      </c>
      <c r="N501" s="0" t="n">
        <v>25.53</v>
      </c>
      <c r="P501" s="0" t="n">
        <v>49.52</v>
      </c>
      <c r="Q501" s="0" t="n">
        <v>4126</v>
      </c>
      <c r="R501" s="0" t="n">
        <v>7.834</v>
      </c>
      <c r="S501" s="0" t="n">
        <v>13.52</v>
      </c>
      <c r="U501" s="0" t="n">
        <v>49.4</v>
      </c>
      <c r="V501" s="0" t="n">
        <v>1245</v>
      </c>
      <c r="W501" s="0" t="n">
        <v>0.575</v>
      </c>
      <c r="X501" s="0" t="n">
        <v>3.29</v>
      </c>
    </row>
    <row r="502" customFormat="false" ht="12.75" hidden="false" customHeight="false" outlineLevel="0" collapsed="false">
      <c r="A502" s="0" t="n">
        <v>49.64</v>
      </c>
      <c r="B502" s="0" t="n">
        <v>6222</v>
      </c>
      <c r="C502" s="0" t="n">
        <v>66.62</v>
      </c>
      <c r="D502" s="0" t="n">
        <v>76.25</v>
      </c>
      <c r="F502" s="0" t="n">
        <v>49.57</v>
      </c>
      <c r="G502" s="0" t="n">
        <v>5404</v>
      </c>
      <c r="H502" s="0" t="n">
        <v>28.72</v>
      </c>
      <c r="I502" s="0" t="n">
        <v>37.85</v>
      </c>
      <c r="K502" s="0" t="n">
        <v>49.66</v>
      </c>
      <c r="L502" s="0" t="n">
        <v>4779</v>
      </c>
      <c r="M502" s="0" t="n">
        <v>17.16</v>
      </c>
      <c r="N502" s="0" t="n">
        <v>25.57</v>
      </c>
      <c r="P502" s="0" t="n">
        <v>49.63</v>
      </c>
      <c r="Q502" s="0" t="n">
        <v>4129</v>
      </c>
      <c r="R502" s="0" t="n">
        <v>7.885</v>
      </c>
      <c r="S502" s="0" t="n">
        <v>13.6</v>
      </c>
      <c r="U502" s="0" t="n">
        <v>49.5</v>
      </c>
      <c r="V502" s="0" t="n">
        <v>1243</v>
      </c>
      <c r="W502" s="0" t="n">
        <v>0.558</v>
      </c>
      <c r="X502" s="0" t="n">
        <v>3.2</v>
      </c>
    </row>
    <row r="503" customFormat="false" ht="12.75" hidden="false" customHeight="false" outlineLevel="0" collapsed="false">
      <c r="A503" s="0" t="n">
        <v>49.73</v>
      </c>
      <c r="B503" s="0" t="n">
        <v>6216</v>
      </c>
      <c r="C503" s="0" t="n">
        <v>66.6</v>
      </c>
      <c r="D503" s="0" t="n">
        <v>76.31</v>
      </c>
      <c r="F503" s="0" t="n">
        <v>49.67</v>
      </c>
      <c r="G503" s="0" t="n">
        <v>5399</v>
      </c>
      <c r="H503" s="0" t="n">
        <v>28.79</v>
      </c>
      <c r="I503" s="0" t="n">
        <v>37.97</v>
      </c>
      <c r="K503" s="0" t="n">
        <v>49.75</v>
      </c>
      <c r="L503" s="0" t="n">
        <v>4753</v>
      </c>
      <c r="M503" s="0" t="n">
        <v>17.01</v>
      </c>
      <c r="N503" s="0" t="n">
        <v>25.49</v>
      </c>
      <c r="P503" s="0" t="n">
        <v>49.72</v>
      </c>
      <c r="Q503" s="0" t="n">
        <v>4126</v>
      </c>
      <c r="R503" s="0" t="n">
        <v>7.907</v>
      </c>
      <c r="S503" s="0" t="n">
        <v>13.65</v>
      </c>
      <c r="U503" s="0" t="n">
        <v>49.6</v>
      </c>
      <c r="V503" s="0" t="n">
        <v>1245</v>
      </c>
      <c r="W503" s="0" t="n">
        <v>0.539</v>
      </c>
      <c r="X503" s="0" t="n">
        <v>3.08</v>
      </c>
    </row>
    <row r="504" customFormat="false" ht="12.75" hidden="false" customHeight="false" outlineLevel="0" collapsed="false">
      <c r="A504" s="0" t="n">
        <v>49.83</v>
      </c>
      <c r="B504" s="0" t="n">
        <v>6212</v>
      </c>
      <c r="C504" s="0" t="n">
        <v>66.53</v>
      </c>
      <c r="D504" s="0" t="n">
        <v>76.26</v>
      </c>
      <c r="F504" s="0" t="n">
        <v>49.77</v>
      </c>
      <c r="G504" s="0" t="n">
        <v>5394</v>
      </c>
      <c r="H504" s="0" t="n">
        <v>28.83</v>
      </c>
      <c r="I504" s="0" t="n">
        <v>38.06</v>
      </c>
      <c r="K504" s="0" t="n">
        <v>49.85</v>
      </c>
      <c r="L504" s="0" t="n">
        <v>4733</v>
      </c>
      <c r="M504" s="0" t="n">
        <v>16.83</v>
      </c>
      <c r="N504" s="0" t="n">
        <v>25.33</v>
      </c>
      <c r="P504" s="0" t="n">
        <v>49.82</v>
      </c>
      <c r="Q504" s="0" t="n">
        <v>4119</v>
      </c>
      <c r="R504" s="0" t="n">
        <v>7.895</v>
      </c>
      <c r="S504" s="0" t="n">
        <v>13.65</v>
      </c>
      <c r="U504" s="0" t="n">
        <v>49.7</v>
      </c>
      <c r="V504" s="0" t="n">
        <v>1246</v>
      </c>
      <c r="W504" s="0" t="n">
        <v>0.519</v>
      </c>
      <c r="X504" s="0" t="n">
        <v>2.96</v>
      </c>
    </row>
    <row r="505" customFormat="false" ht="12.75" hidden="false" customHeight="false" outlineLevel="0" collapsed="false">
      <c r="A505" s="0" t="n">
        <v>49.94</v>
      </c>
      <c r="B505" s="0" t="n">
        <v>6211</v>
      </c>
      <c r="C505" s="0" t="n">
        <v>66.42</v>
      </c>
      <c r="D505" s="0" t="n">
        <v>76.15</v>
      </c>
      <c r="F505" s="0" t="n">
        <v>49.87</v>
      </c>
      <c r="G505" s="0" t="n">
        <v>5390</v>
      </c>
      <c r="H505" s="0" t="n">
        <v>28.85</v>
      </c>
      <c r="I505" s="0" t="n">
        <v>38.11</v>
      </c>
      <c r="K505" s="0" t="n">
        <v>49.95</v>
      </c>
      <c r="L505" s="0" t="n">
        <v>4719</v>
      </c>
      <c r="M505" s="0" t="n">
        <v>16.69</v>
      </c>
      <c r="N505" s="0" t="n">
        <v>25.18</v>
      </c>
      <c r="P505" s="0" t="n">
        <v>49.92</v>
      </c>
      <c r="Q505" s="0" t="n">
        <v>4108</v>
      </c>
      <c r="R505" s="0" t="n">
        <v>7.854</v>
      </c>
      <c r="S505" s="0" t="n">
        <v>13.61</v>
      </c>
      <c r="U505" s="0" t="n">
        <v>49.8</v>
      </c>
      <c r="V505" s="0" t="n">
        <v>1246</v>
      </c>
      <c r="W505" s="0" t="n">
        <v>0.502</v>
      </c>
      <c r="X505" s="0" t="n">
        <v>2.87</v>
      </c>
    </row>
    <row r="506" customFormat="false" ht="12.75" hidden="false" customHeight="false" outlineLevel="0" collapsed="false">
      <c r="A506" s="0" t="n">
        <v>50.04</v>
      </c>
      <c r="B506" s="0" t="n">
        <v>6213</v>
      </c>
      <c r="C506" s="0" t="n">
        <v>66.35</v>
      </c>
      <c r="D506" s="0" t="n">
        <v>76.05</v>
      </c>
      <c r="F506" s="0" t="n">
        <v>49.97</v>
      </c>
      <c r="G506" s="0" t="n">
        <v>5389</v>
      </c>
      <c r="H506" s="0" t="n">
        <v>28.85</v>
      </c>
      <c r="I506" s="0" t="n">
        <v>38.12</v>
      </c>
      <c r="K506" s="0" t="n">
        <v>50.05</v>
      </c>
      <c r="L506" s="0" t="n">
        <v>4713</v>
      </c>
      <c r="M506" s="0" t="n">
        <v>16.6</v>
      </c>
      <c r="N506" s="0" t="n">
        <v>25.08</v>
      </c>
      <c r="P506" s="0" t="n">
        <v>50.03</v>
      </c>
      <c r="Q506" s="0" t="n">
        <v>4098</v>
      </c>
      <c r="R506" s="0" t="n">
        <v>7.805</v>
      </c>
      <c r="S506" s="0" t="n">
        <v>13.56</v>
      </c>
      <c r="U506" s="0" t="n">
        <v>49.9</v>
      </c>
      <c r="V506" s="0" t="n">
        <v>1243</v>
      </c>
      <c r="W506" s="0" t="n">
        <v>0.489</v>
      </c>
      <c r="X506" s="0" t="n">
        <v>2.8</v>
      </c>
    </row>
    <row r="507" customFormat="false" ht="12.75" hidden="false" customHeight="false" outlineLevel="0" collapsed="false">
      <c r="A507" s="0" t="n">
        <v>50.14</v>
      </c>
      <c r="B507" s="0" t="n">
        <v>6214</v>
      </c>
      <c r="C507" s="0" t="n">
        <v>66.28</v>
      </c>
      <c r="D507" s="0" t="n">
        <v>75.95</v>
      </c>
      <c r="F507" s="0" t="n">
        <v>50.07</v>
      </c>
      <c r="G507" s="0" t="n">
        <v>5392</v>
      </c>
      <c r="H507" s="0" t="n">
        <v>28.84</v>
      </c>
      <c r="I507" s="0" t="n">
        <v>38.09</v>
      </c>
      <c r="K507" s="0" t="n">
        <v>50.16</v>
      </c>
      <c r="L507" s="0" t="n">
        <v>4713</v>
      </c>
      <c r="M507" s="0" t="n">
        <v>16.57</v>
      </c>
      <c r="N507" s="0" t="n">
        <v>25.04</v>
      </c>
      <c r="P507" s="0" t="n">
        <v>50.13</v>
      </c>
      <c r="Q507" s="0" t="n">
        <v>4093</v>
      </c>
      <c r="R507" s="0" t="n">
        <v>7.768</v>
      </c>
      <c r="S507" s="0" t="n">
        <v>13.51</v>
      </c>
      <c r="U507" s="0" t="n">
        <v>50</v>
      </c>
      <c r="V507" s="0" t="n">
        <v>1237</v>
      </c>
      <c r="W507" s="0" t="n">
        <v>0.487</v>
      </c>
      <c r="X507" s="0" t="n">
        <v>2.8</v>
      </c>
    </row>
    <row r="508" customFormat="false" ht="12.75" hidden="false" customHeight="false" outlineLevel="0" collapsed="false">
      <c r="A508" s="0" t="n">
        <v>50.24</v>
      </c>
      <c r="B508" s="0" t="n">
        <v>6218</v>
      </c>
      <c r="C508" s="0" t="n">
        <v>66.19</v>
      </c>
      <c r="D508" s="0" t="n">
        <v>75.8</v>
      </c>
      <c r="F508" s="0" t="n">
        <v>50.17</v>
      </c>
      <c r="G508" s="0" t="n">
        <v>5397</v>
      </c>
      <c r="H508" s="0" t="n">
        <v>28.83</v>
      </c>
      <c r="I508" s="0" t="n">
        <v>38.04</v>
      </c>
      <c r="K508" s="0" t="n">
        <v>50.25</v>
      </c>
      <c r="L508" s="0" t="n">
        <v>4717</v>
      </c>
      <c r="M508" s="0" t="n">
        <v>16.58</v>
      </c>
      <c r="N508" s="0" t="n">
        <v>25.04</v>
      </c>
      <c r="P508" s="0" t="n">
        <v>50.22</v>
      </c>
      <c r="Q508" s="0" t="n">
        <v>4096</v>
      </c>
      <c r="R508" s="0" t="n">
        <v>7.759</v>
      </c>
      <c r="S508" s="0" t="n">
        <v>13.49</v>
      </c>
      <c r="U508" s="0" t="n">
        <v>50.1</v>
      </c>
      <c r="V508" s="0" t="n">
        <v>1235</v>
      </c>
      <c r="W508" s="0" t="n">
        <v>0.493</v>
      </c>
      <c r="X508" s="0" t="n">
        <v>2.84</v>
      </c>
    </row>
    <row r="509" customFormat="false" ht="12.75" hidden="false" customHeight="false" outlineLevel="0" collapsed="false">
      <c r="A509" s="0" t="n">
        <v>50.34</v>
      </c>
      <c r="B509" s="0" t="n">
        <v>6227</v>
      </c>
      <c r="C509" s="0" t="n">
        <v>66.09</v>
      </c>
      <c r="D509" s="0" t="n">
        <v>75.58</v>
      </c>
      <c r="F509" s="0" t="n">
        <v>50.27</v>
      </c>
      <c r="G509" s="0" t="n">
        <v>5401</v>
      </c>
      <c r="H509" s="0" t="n">
        <v>28.8</v>
      </c>
      <c r="I509" s="0" t="n">
        <v>37.98</v>
      </c>
      <c r="K509" s="0" t="n">
        <v>50.35</v>
      </c>
      <c r="L509" s="0" t="n">
        <v>4723</v>
      </c>
      <c r="M509" s="0" t="n">
        <v>16.61</v>
      </c>
      <c r="N509" s="0" t="n">
        <v>25.04</v>
      </c>
      <c r="P509" s="0" t="n">
        <v>50.32</v>
      </c>
      <c r="Q509" s="0" t="n">
        <v>4103</v>
      </c>
      <c r="R509" s="0" t="n">
        <v>7.778</v>
      </c>
      <c r="S509" s="0" t="n">
        <v>13.5</v>
      </c>
      <c r="U509" s="0" t="n">
        <v>50.2</v>
      </c>
      <c r="V509" s="0" t="n">
        <v>1232</v>
      </c>
      <c r="W509" s="0" t="n">
        <v>0.506</v>
      </c>
      <c r="X509" s="0" t="n">
        <v>2.92</v>
      </c>
    </row>
    <row r="510" customFormat="false" ht="12.75" hidden="false" customHeight="false" outlineLevel="0" collapsed="false">
      <c r="A510" s="0" t="n">
        <v>50.44</v>
      </c>
      <c r="B510" s="0" t="n">
        <v>6245</v>
      </c>
      <c r="C510" s="0" t="n">
        <v>65.99</v>
      </c>
      <c r="D510" s="0" t="n">
        <v>75.24</v>
      </c>
      <c r="F510" s="0" t="n">
        <v>50.37</v>
      </c>
      <c r="G510" s="0" t="n">
        <v>5401</v>
      </c>
      <c r="H510" s="0" t="n">
        <v>28.74</v>
      </c>
      <c r="I510" s="0" t="n">
        <v>37.9</v>
      </c>
      <c r="K510" s="0" t="n">
        <v>50.45</v>
      </c>
      <c r="L510" s="0" t="n">
        <v>4730</v>
      </c>
      <c r="M510" s="0" t="n">
        <v>16.62</v>
      </c>
      <c r="N510" s="0" t="n">
        <v>25.02</v>
      </c>
      <c r="P510" s="0" t="n">
        <v>50.42</v>
      </c>
      <c r="Q510" s="0" t="n">
        <v>4111</v>
      </c>
      <c r="R510" s="0" t="n">
        <v>7.817</v>
      </c>
      <c r="S510" s="0" t="n">
        <v>13.54</v>
      </c>
      <c r="U510" s="0" t="n">
        <v>50.3</v>
      </c>
      <c r="V510" s="0" t="n">
        <v>1232</v>
      </c>
      <c r="W510" s="0" t="n">
        <v>0.525</v>
      </c>
      <c r="X510" s="0" t="n">
        <v>3.04</v>
      </c>
    </row>
    <row r="511" customFormat="false" ht="12.75" hidden="false" customHeight="false" outlineLevel="0" collapsed="false">
      <c r="A511" s="0" t="n">
        <v>50.54</v>
      </c>
      <c r="B511" s="0" t="n">
        <v>6274</v>
      </c>
      <c r="C511" s="0" t="n">
        <v>66</v>
      </c>
      <c r="D511" s="0" t="n">
        <v>74.9</v>
      </c>
      <c r="F511" s="0" t="n">
        <v>50.47</v>
      </c>
      <c r="G511" s="0" t="n">
        <v>5400</v>
      </c>
      <c r="H511" s="0" t="n">
        <v>28.67</v>
      </c>
      <c r="I511" s="0" t="n">
        <v>37.8</v>
      </c>
      <c r="K511" s="0" t="n">
        <v>50.55</v>
      </c>
      <c r="L511" s="0" t="n">
        <v>4735</v>
      </c>
      <c r="M511" s="0" t="n">
        <v>16.6</v>
      </c>
      <c r="N511" s="0" t="n">
        <v>24.97</v>
      </c>
      <c r="P511" s="0" t="n">
        <v>50.53</v>
      </c>
      <c r="Q511" s="0" t="n">
        <v>4117</v>
      </c>
      <c r="R511" s="0" t="n">
        <v>7.868</v>
      </c>
      <c r="S511" s="0" t="n">
        <v>13.61</v>
      </c>
      <c r="U511" s="0" t="n">
        <v>50.4</v>
      </c>
      <c r="V511" s="0" t="n">
        <v>1232</v>
      </c>
      <c r="W511" s="0" t="n">
        <v>0.546</v>
      </c>
      <c r="X511" s="0" t="n">
        <v>3.15</v>
      </c>
    </row>
    <row r="512" customFormat="false" ht="12.75" hidden="false" customHeight="false" outlineLevel="0" collapsed="false">
      <c r="A512" s="0" t="n">
        <v>50.64</v>
      </c>
      <c r="B512" s="0" t="n">
        <v>6309</v>
      </c>
      <c r="C512" s="0" t="n">
        <v>66.17</v>
      </c>
      <c r="D512" s="0" t="n">
        <v>74.68</v>
      </c>
      <c r="F512" s="0" t="n">
        <v>50.57</v>
      </c>
      <c r="G512" s="0" t="n">
        <v>5399</v>
      </c>
      <c r="H512" s="0" t="n">
        <v>28.59</v>
      </c>
      <c r="I512" s="0" t="n">
        <v>37.71</v>
      </c>
      <c r="K512" s="0" t="n">
        <v>50.66</v>
      </c>
      <c r="L512" s="0" t="n">
        <v>4738</v>
      </c>
      <c r="M512" s="0" t="n">
        <v>16.57</v>
      </c>
      <c r="N512" s="0" t="n">
        <v>24.91</v>
      </c>
      <c r="P512" s="0" t="n">
        <v>50.62</v>
      </c>
      <c r="Q512" s="0" t="n">
        <v>4118</v>
      </c>
      <c r="R512" s="0" t="n">
        <v>7.906</v>
      </c>
      <c r="S512" s="0" t="n">
        <v>13.67</v>
      </c>
      <c r="U512" s="0" t="n">
        <v>50.5</v>
      </c>
      <c r="V512" s="0" t="n">
        <v>1234</v>
      </c>
      <c r="W512" s="0" t="n">
        <v>0.568</v>
      </c>
      <c r="X512" s="0" t="n">
        <v>3.28</v>
      </c>
    </row>
    <row r="513" customFormat="false" ht="12.75" hidden="false" customHeight="false" outlineLevel="0" collapsed="false">
      <c r="A513" s="0" t="n">
        <v>50.74</v>
      </c>
      <c r="B513" s="0" t="n">
        <v>6341</v>
      </c>
      <c r="C513" s="0" t="n">
        <v>66.47</v>
      </c>
      <c r="D513" s="0" t="n">
        <v>74.65</v>
      </c>
      <c r="F513" s="0" t="n">
        <v>50.67</v>
      </c>
      <c r="G513" s="0" t="n">
        <v>5399</v>
      </c>
      <c r="H513" s="0" t="n">
        <v>28.54</v>
      </c>
      <c r="I513" s="0" t="n">
        <v>37.65</v>
      </c>
      <c r="K513" s="0" t="n">
        <v>50.75</v>
      </c>
      <c r="L513" s="0" t="n">
        <v>4738</v>
      </c>
      <c r="M513" s="0" t="n">
        <v>16.53</v>
      </c>
      <c r="N513" s="0" t="n">
        <v>24.85</v>
      </c>
      <c r="P513" s="0" t="n">
        <v>50.72</v>
      </c>
      <c r="Q513" s="0" t="n">
        <v>4113</v>
      </c>
      <c r="R513" s="0" t="n">
        <v>7.92</v>
      </c>
      <c r="S513" s="0" t="n">
        <v>13.71</v>
      </c>
      <c r="U513" s="0" t="n">
        <v>50.6</v>
      </c>
      <c r="V513" s="0" t="n">
        <v>1239</v>
      </c>
      <c r="W513" s="0" t="n">
        <v>0.587</v>
      </c>
      <c r="X513" s="0" t="n">
        <v>3.37</v>
      </c>
    </row>
    <row r="514" customFormat="false" ht="12.75" hidden="false" customHeight="false" outlineLevel="0" collapsed="false">
      <c r="A514" s="0" t="n">
        <v>50.84</v>
      </c>
      <c r="B514" s="0" t="n">
        <v>6365</v>
      </c>
      <c r="C514" s="0" t="n">
        <v>66.81</v>
      </c>
      <c r="D514" s="0" t="n">
        <v>74.75</v>
      </c>
      <c r="F514" s="0" t="n">
        <v>50.77</v>
      </c>
      <c r="G514" s="0" t="n">
        <v>5400</v>
      </c>
      <c r="H514" s="0" t="n">
        <v>28.55</v>
      </c>
      <c r="I514" s="0" t="n">
        <v>37.65</v>
      </c>
      <c r="K514" s="0" t="n">
        <v>50.85</v>
      </c>
      <c r="L514" s="0" t="n">
        <v>4735</v>
      </c>
      <c r="M514" s="0" t="n">
        <v>16.52</v>
      </c>
      <c r="N514" s="0" t="n">
        <v>24.84</v>
      </c>
      <c r="P514" s="0" t="n">
        <v>50.82</v>
      </c>
      <c r="Q514" s="0" t="n">
        <v>4105</v>
      </c>
      <c r="R514" s="0" t="n">
        <v>7.905</v>
      </c>
      <c r="S514" s="0" t="n">
        <v>13.71</v>
      </c>
      <c r="U514" s="0" t="n">
        <v>50.7</v>
      </c>
      <c r="V514" s="0" t="n">
        <v>1243</v>
      </c>
      <c r="W514" s="0" t="n">
        <v>0.595</v>
      </c>
      <c r="X514" s="0" t="n">
        <v>3.41</v>
      </c>
    </row>
    <row r="515" customFormat="false" ht="12.75" hidden="false" customHeight="false" outlineLevel="0" collapsed="false">
      <c r="A515" s="0" t="n">
        <v>50.94</v>
      </c>
      <c r="B515" s="0" t="n">
        <v>6380</v>
      </c>
      <c r="C515" s="0" t="n">
        <v>67.08</v>
      </c>
      <c r="D515" s="0" t="n">
        <v>74.87</v>
      </c>
      <c r="F515" s="0" t="n">
        <v>50.87</v>
      </c>
      <c r="G515" s="0" t="n">
        <v>5400</v>
      </c>
      <c r="H515" s="0" t="n">
        <v>28.57</v>
      </c>
      <c r="I515" s="0" t="n">
        <v>37.67</v>
      </c>
      <c r="K515" s="0" t="n">
        <v>50.95</v>
      </c>
      <c r="L515" s="0" t="n">
        <v>4729</v>
      </c>
      <c r="M515" s="0" t="n">
        <v>16.52</v>
      </c>
      <c r="N515" s="0" t="n">
        <v>24.87</v>
      </c>
      <c r="P515" s="0" t="n">
        <v>50.92</v>
      </c>
      <c r="Q515" s="0" t="n">
        <v>4094</v>
      </c>
      <c r="R515" s="0" t="n">
        <v>7.865</v>
      </c>
      <c r="S515" s="0" t="n">
        <v>13.68</v>
      </c>
      <c r="U515" s="0" t="n">
        <v>50.8</v>
      </c>
      <c r="V515" s="0" t="n">
        <v>1247</v>
      </c>
      <c r="W515" s="0" t="n">
        <v>0.592</v>
      </c>
      <c r="X515" s="0" t="n">
        <v>3.38</v>
      </c>
    </row>
    <row r="516" customFormat="false" ht="12.75" hidden="false" customHeight="false" outlineLevel="0" collapsed="false">
      <c r="A516" s="0" t="n">
        <v>51.04</v>
      </c>
      <c r="B516" s="0" t="n">
        <v>6392</v>
      </c>
      <c r="C516" s="0" t="n">
        <v>67.25</v>
      </c>
      <c r="D516" s="0" t="n">
        <v>74.93</v>
      </c>
      <c r="F516" s="0" t="n">
        <v>50.97</v>
      </c>
      <c r="G516" s="0" t="n">
        <v>5401</v>
      </c>
      <c r="H516" s="0" t="n">
        <v>28.6</v>
      </c>
      <c r="I516" s="0" t="n">
        <v>37.71</v>
      </c>
      <c r="K516" s="0" t="n">
        <v>51.05</v>
      </c>
      <c r="L516" s="0" t="n">
        <v>4721</v>
      </c>
      <c r="M516" s="0" t="n">
        <v>16.54</v>
      </c>
      <c r="N516" s="0" t="n">
        <v>24.94</v>
      </c>
      <c r="P516" s="0" t="n">
        <v>51.03</v>
      </c>
      <c r="Q516" s="0" t="n">
        <v>4084</v>
      </c>
      <c r="R516" s="0" t="n">
        <v>7.834</v>
      </c>
      <c r="S516" s="0" t="n">
        <v>13.66</v>
      </c>
      <c r="U516" s="0" t="n">
        <v>50.9</v>
      </c>
      <c r="V516" s="0" t="n">
        <v>1250</v>
      </c>
      <c r="W516" s="0" t="n">
        <v>0.575</v>
      </c>
      <c r="X516" s="0" t="n">
        <v>3.28</v>
      </c>
    </row>
    <row r="517" customFormat="false" ht="12.75" hidden="false" customHeight="false" outlineLevel="0" collapsed="false">
      <c r="A517" s="0" t="n">
        <v>51.14</v>
      </c>
      <c r="B517" s="0" t="n">
        <v>6401</v>
      </c>
      <c r="C517" s="0" t="n">
        <v>67.36</v>
      </c>
      <c r="D517" s="0" t="n">
        <v>74.93</v>
      </c>
      <c r="F517" s="0" t="n">
        <v>51.07</v>
      </c>
      <c r="G517" s="0" t="n">
        <v>5403</v>
      </c>
      <c r="H517" s="0" t="n">
        <v>28.63</v>
      </c>
      <c r="I517" s="0" t="n">
        <v>37.73</v>
      </c>
      <c r="K517" s="0" t="n">
        <v>51.16</v>
      </c>
      <c r="L517" s="0" t="n">
        <v>4713</v>
      </c>
      <c r="M517" s="0" t="n">
        <v>16.53</v>
      </c>
      <c r="N517" s="0" t="n">
        <v>24.98</v>
      </c>
      <c r="P517" s="0" t="n">
        <v>51.12</v>
      </c>
      <c r="Q517" s="0" t="n">
        <v>4078</v>
      </c>
      <c r="R517" s="0" t="n">
        <v>7.821</v>
      </c>
      <c r="S517" s="0" t="n">
        <v>13.65</v>
      </c>
      <c r="U517" s="0" t="n">
        <v>51</v>
      </c>
      <c r="V517" s="0" t="n">
        <v>1251</v>
      </c>
      <c r="W517" s="0" t="n">
        <v>0.548</v>
      </c>
      <c r="X517" s="0" t="n">
        <v>3.12</v>
      </c>
    </row>
    <row r="518" customFormat="false" ht="12.75" hidden="false" customHeight="false" outlineLevel="0" collapsed="false">
      <c r="A518" s="0" t="n">
        <v>51.24</v>
      </c>
      <c r="B518" s="0" t="n">
        <v>6404</v>
      </c>
      <c r="C518" s="0" t="n">
        <v>67.45</v>
      </c>
      <c r="D518" s="0" t="n">
        <v>75</v>
      </c>
      <c r="F518" s="0" t="n">
        <v>51.17</v>
      </c>
      <c r="G518" s="0" t="n">
        <v>5405</v>
      </c>
      <c r="H518" s="0" t="n">
        <v>28.67</v>
      </c>
      <c r="I518" s="0" t="n">
        <v>37.77</v>
      </c>
      <c r="K518" s="0" t="n">
        <v>51.25</v>
      </c>
      <c r="L518" s="0" t="n">
        <v>4706</v>
      </c>
      <c r="M518" s="0" t="n">
        <v>16.49</v>
      </c>
      <c r="N518" s="0" t="n">
        <v>24.95</v>
      </c>
      <c r="P518" s="0" t="n">
        <v>51.22</v>
      </c>
      <c r="Q518" s="0" t="n">
        <v>4078</v>
      </c>
      <c r="R518" s="0" t="n">
        <v>7.836</v>
      </c>
      <c r="S518" s="0" t="n">
        <v>13.68</v>
      </c>
      <c r="U518" s="0" t="n">
        <v>51.1</v>
      </c>
      <c r="V518" s="0" t="n">
        <v>1248</v>
      </c>
      <c r="W518" s="0" t="n">
        <v>0.52</v>
      </c>
      <c r="X518" s="0" t="n">
        <v>2.97</v>
      </c>
    </row>
    <row r="519" customFormat="false" ht="12.75" hidden="false" customHeight="false" outlineLevel="0" collapsed="false">
      <c r="A519" s="0" t="n">
        <v>51.34</v>
      </c>
      <c r="B519" s="0" t="n">
        <v>6399</v>
      </c>
      <c r="C519" s="0" t="n">
        <v>67.48</v>
      </c>
      <c r="D519" s="0" t="n">
        <v>75.08</v>
      </c>
      <c r="F519" s="0" t="n">
        <v>51.27</v>
      </c>
      <c r="G519" s="0" t="n">
        <v>5405</v>
      </c>
      <c r="H519" s="0" t="n">
        <v>28.75</v>
      </c>
      <c r="I519" s="0" t="n">
        <v>37.87</v>
      </c>
      <c r="K519" s="0" t="n">
        <v>51.35</v>
      </c>
      <c r="L519" s="0" t="n">
        <v>4701</v>
      </c>
      <c r="M519" s="0" t="n">
        <v>16.44</v>
      </c>
      <c r="N519" s="0" t="n">
        <v>24.91</v>
      </c>
      <c r="P519" s="0" t="n">
        <v>51.32</v>
      </c>
      <c r="Q519" s="0" t="n">
        <v>4085</v>
      </c>
      <c r="R519" s="0" t="n">
        <v>7.878</v>
      </c>
      <c r="S519" s="0" t="n">
        <v>13.73</v>
      </c>
      <c r="U519" s="0" t="n">
        <v>51.2</v>
      </c>
      <c r="V519" s="0" t="n">
        <v>1242</v>
      </c>
      <c r="W519" s="0" t="n">
        <v>0.496</v>
      </c>
      <c r="X519" s="0" t="n">
        <v>2.84</v>
      </c>
    </row>
    <row r="520" customFormat="false" ht="12.75" hidden="false" customHeight="false" outlineLevel="0" collapsed="false">
      <c r="A520" s="0" t="n">
        <v>51.44</v>
      </c>
      <c r="B520" s="0" t="n">
        <v>6391</v>
      </c>
      <c r="C520" s="0" t="n">
        <v>67.45</v>
      </c>
      <c r="D520" s="0" t="n">
        <v>75.15</v>
      </c>
      <c r="F520" s="0" t="n">
        <v>51.37</v>
      </c>
      <c r="G520" s="0" t="n">
        <v>5401</v>
      </c>
      <c r="H520" s="0" t="n">
        <v>28.81</v>
      </c>
      <c r="I520" s="0" t="n">
        <v>37.99</v>
      </c>
      <c r="K520" s="0" t="n">
        <v>51.45</v>
      </c>
      <c r="L520" s="0" t="n">
        <v>4700</v>
      </c>
      <c r="M520" s="0" t="n">
        <v>16.42</v>
      </c>
      <c r="N520" s="0" t="n">
        <v>24.88</v>
      </c>
      <c r="P520" s="0" t="n">
        <v>51.42</v>
      </c>
      <c r="Q520" s="0" t="n">
        <v>4094</v>
      </c>
      <c r="R520" s="0" t="n">
        <v>7.917</v>
      </c>
      <c r="S520" s="0" t="n">
        <v>13.77</v>
      </c>
      <c r="U520" s="0" t="n">
        <v>51.3</v>
      </c>
      <c r="V520" s="0" t="n">
        <v>1234</v>
      </c>
      <c r="W520" s="0" t="n">
        <v>0.48</v>
      </c>
      <c r="X520" s="0" t="n">
        <v>2.77</v>
      </c>
    </row>
    <row r="521" customFormat="false" ht="12.75" hidden="false" customHeight="false" outlineLevel="0" collapsed="false">
      <c r="A521" s="0" t="n">
        <v>51.54</v>
      </c>
      <c r="B521" s="0" t="n">
        <v>6384</v>
      </c>
      <c r="C521" s="0" t="n">
        <v>67.44</v>
      </c>
      <c r="D521" s="0" t="n">
        <v>75.23</v>
      </c>
      <c r="F521" s="0" t="n">
        <v>51.47</v>
      </c>
      <c r="G521" s="0" t="n">
        <v>5394</v>
      </c>
      <c r="H521" s="0" t="n">
        <v>28.86</v>
      </c>
      <c r="I521" s="0" t="n">
        <v>38.09</v>
      </c>
      <c r="K521" s="0" t="n">
        <v>51.55</v>
      </c>
      <c r="L521" s="0" t="n">
        <v>4701</v>
      </c>
      <c r="M521" s="0" t="n">
        <v>16.44</v>
      </c>
      <c r="N521" s="0" t="n">
        <v>24.91</v>
      </c>
      <c r="P521" s="0" t="n">
        <v>51.53</v>
      </c>
      <c r="Q521" s="0" t="n">
        <v>4102</v>
      </c>
      <c r="R521" s="0" t="n">
        <v>7.958</v>
      </c>
      <c r="S521" s="0" t="n">
        <v>13.81</v>
      </c>
      <c r="U521" s="0" t="n">
        <v>51.4</v>
      </c>
      <c r="V521" s="0" t="n">
        <v>1228</v>
      </c>
      <c r="W521" s="0" t="n">
        <v>0.476</v>
      </c>
      <c r="X521" s="0" t="n">
        <v>2.76</v>
      </c>
    </row>
    <row r="522" customFormat="false" ht="12.75" hidden="false" customHeight="false" outlineLevel="0" collapsed="false">
      <c r="A522" s="0" t="n">
        <v>51.64</v>
      </c>
      <c r="B522" s="0" t="n">
        <v>6382</v>
      </c>
      <c r="C522" s="0" t="n">
        <v>67.48</v>
      </c>
      <c r="D522" s="0" t="n">
        <v>75.28</v>
      </c>
      <c r="F522" s="0" t="n">
        <v>51.57</v>
      </c>
      <c r="G522" s="0" t="n">
        <v>5387</v>
      </c>
      <c r="H522" s="0" t="n">
        <v>28.85</v>
      </c>
      <c r="I522" s="0" t="n">
        <v>38.13</v>
      </c>
      <c r="K522" s="0" t="n">
        <v>51.66</v>
      </c>
      <c r="L522" s="0" t="n">
        <v>4703</v>
      </c>
      <c r="M522" s="0" t="n">
        <v>16.52</v>
      </c>
      <c r="N522" s="0" t="n">
        <v>25.01</v>
      </c>
      <c r="P522" s="0" t="n">
        <v>51.63</v>
      </c>
      <c r="Q522" s="0" t="n">
        <v>4104</v>
      </c>
      <c r="R522" s="0" t="n">
        <v>7.978</v>
      </c>
      <c r="S522" s="0" t="n">
        <v>13.84</v>
      </c>
      <c r="U522" s="0" t="n">
        <v>51.5</v>
      </c>
      <c r="V522" s="0" t="n">
        <v>1226</v>
      </c>
      <c r="W522" s="0" t="n">
        <v>0.478</v>
      </c>
      <c r="X522" s="0" t="n">
        <v>2.77</v>
      </c>
    </row>
    <row r="523" customFormat="false" ht="12.75" hidden="false" customHeight="false" outlineLevel="0" collapsed="false">
      <c r="A523" s="0" t="n">
        <v>51.74</v>
      </c>
      <c r="B523" s="0" t="n">
        <v>6383</v>
      </c>
      <c r="C523" s="0" t="n">
        <v>67.55</v>
      </c>
      <c r="D523" s="0" t="n">
        <v>75.36</v>
      </c>
      <c r="F523" s="0" t="n">
        <v>51.67</v>
      </c>
      <c r="G523" s="0" t="n">
        <v>5381</v>
      </c>
      <c r="H523" s="0" t="n">
        <v>28.75</v>
      </c>
      <c r="I523" s="0" t="n">
        <v>38.05</v>
      </c>
      <c r="K523" s="0" t="n">
        <v>51.75</v>
      </c>
      <c r="L523" s="0" t="n">
        <v>4703</v>
      </c>
      <c r="M523" s="0" t="n">
        <v>16.58</v>
      </c>
      <c r="N523" s="0" t="n">
        <v>25.1</v>
      </c>
      <c r="P523" s="0" t="n">
        <v>51.73</v>
      </c>
      <c r="Q523" s="0" t="n">
        <v>4099</v>
      </c>
      <c r="R523" s="0" t="n">
        <v>7.983</v>
      </c>
      <c r="S523" s="0" t="n">
        <v>13.87</v>
      </c>
      <c r="U523" s="0" t="n">
        <v>51.6</v>
      </c>
      <c r="V523" s="0" t="n">
        <v>1228</v>
      </c>
      <c r="W523" s="0" t="n">
        <v>0.484</v>
      </c>
      <c r="X523" s="0" t="n">
        <v>2.81</v>
      </c>
    </row>
    <row r="524" customFormat="false" ht="12.75" hidden="false" customHeight="false" outlineLevel="0" collapsed="false">
      <c r="A524" s="0" t="n">
        <v>51.84</v>
      </c>
      <c r="B524" s="0" t="n">
        <v>6382</v>
      </c>
      <c r="C524" s="0" t="n">
        <v>67.62</v>
      </c>
      <c r="D524" s="0" t="n">
        <v>75.45</v>
      </c>
      <c r="F524" s="0" t="n">
        <v>51.77</v>
      </c>
      <c r="G524" s="0" t="n">
        <v>5380</v>
      </c>
      <c r="H524" s="0" t="n">
        <v>28.66</v>
      </c>
      <c r="I524" s="0" t="n">
        <v>37.93</v>
      </c>
      <c r="K524" s="0" t="n">
        <v>51.85</v>
      </c>
      <c r="L524" s="0" t="n">
        <v>4701</v>
      </c>
      <c r="M524" s="0" t="n">
        <v>16.59</v>
      </c>
      <c r="N524" s="0" t="n">
        <v>25.13</v>
      </c>
      <c r="P524" s="0" t="n">
        <v>51.83</v>
      </c>
      <c r="Q524" s="0" t="n">
        <v>4090</v>
      </c>
      <c r="R524" s="0" t="n">
        <v>7.988</v>
      </c>
      <c r="S524" s="0" t="n">
        <v>13.91</v>
      </c>
      <c r="U524" s="0" t="n">
        <v>51.7</v>
      </c>
      <c r="V524" s="0" t="n">
        <v>1231</v>
      </c>
      <c r="W524" s="0" t="n">
        <v>0.496</v>
      </c>
      <c r="X524" s="0" t="n">
        <v>2.87</v>
      </c>
    </row>
    <row r="525" customFormat="false" ht="12.75" hidden="false" customHeight="false" outlineLevel="0" collapsed="false">
      <c r="A525" s="0" t="n">
        <v>51.94</v>
      </c>
      <c r="B525" s="0" t="n">
        <v>6377</v>
      </c>
      <c r="C525" s="0" t="n">
        <v>67.59</v>
      </c>
      <c r="D525" s="0" t="n">
        <v>75.48</v>
      </c>
      <c r="F525" s="0" t="n">
        <v>51.87</v>
      </c>
      <c r="G525" s="0" t="n">
        <v>5385</v>
      </c>
      <c r="H525" s="0" t="n">
        <v>28.57</v>
      </c>
      <c r="I525" s="0" t="n">
        <v>37.78</v>
      </c>
      <c r="K525" s="0" t="n">
        <v>51.95</v>
      </c>
      <c r="L525" s="0" t="n">
        <v>4697</v>
      </c>
      <c r="M525" s="0" t="n">
        <v>16.55</v>
      </c>
      <c r="N525" s="0" t="n">
        <v>25.1</v>
      </c>
      <c r="P525" s="0" t="n">
        <v>51.93</v>
      </c>
      <c r="Q525" s="0" t="n">
        <v>4079</v>
      </c>
      <c r="R525" s="0" t="n">
        <v>7.986</v>
      </c>
      <c r="S525" s="0" t="n">
        <v>13.94</v>
      </c>
      <c r="U525" s="0" t="n">
        <v>51.8</v>
      </c>
      <c r="V525" s="0" t="n">
        <v>1234</v>
      </c>
      <c r="W525" s="0" t="n">
        <v>0.511</v>
      </c>
      <c r="X525" s="0" t="n">
        <v>2.95</v>
      </c>
    </row>
    <row r="526" customFormat="false" ht="12.75" hidden="false" customHeight="false" outlineLevel="0" collapsed="false">
      <c r="A526" s="0" t="n">
        <v>52.04</v>
      </c>
      <c r="B526" s="0" t="n">
        <v>6370</v>
      </c>
      <c r="C526" s="0" t="n">
        <v>67.49</v>
      </c>
      <c r="D526" s="0" t="n">
        <v>75.45</v>
      </c>
      <c r="F526" s="0" t="n">
        <v>51.97</v>
      </c>
      <c r="G526" s="0" t="n">
        <v>5393</v>
      </c>
      <c r="H526" s="0" t="n">
        <v>28.5</v>
      </c>
      <c r="I526" s="0" t="n">
        <v>37.63</v>
      </c>
      <c r="K526" s="0" t="n">
        <v>52.05</v>
      </c>
      <c r="L526" s="0" t="n">
        <v>4691</v>
      </c>
      <c r="M526" s="0" t="n">
        <v>16.47</v>
      </c>
      <c r="N526" s="0" t="n">
        <v>25</v>
      </c>
      <c r="P526" s="0" t="n">
        <v>52.03</v>
      </c>
      <c r="Q526" s="0" t="n">
        <v>4070</v>
      </c>
      <c r="R526" s="0" t="n">
        <v>7.974</v>
      </c>
      <c r="S526" s="0" t="n">
        <v>13.95</v>
      </c>
      <c r="U526" s="0" t="n">
        <v>51.9</v>
      </c>
      <c r="V526" s="0" t="n">
        <v>1234</v>
      </c>
      <c r="W526" s="0" t="n">
        <v>0.528</v>
      </c>
      <c r="X526" s="0" t="n">
        <v>3.05</v>
      </c>
    </row>
    <row r="527" customFormat="false" ht="12.75" hidden="false" customHeight="false" outlineLevel="0" collapsed="false">
      <c r="A527" s="0" t="n">
        <v>52.14</v>
      </c>
      <c r="B527" s="0" t="n">
        <v>6364</v>
      </c>
      <c r="C527" s="0" t="n">
        <v>67.41</v>
      </c>
      <c r="D527" s="0" t="n">
        <v>75.42</v>
      </c>
      <c r="F527" s="0" t="n">
        <v>52.07</v>
      </c>
      <c r="G527" s="0" t="n">
        <v>5403</v>
      </c>
      <c r="H527" s="0" t="n">
        <v>28.51</v>
      </c>
      <c r="I527" s="0" t="n">
        <v>37.58</v>
      </c>
      <c r="K527" s="0" t="n">
        <v>52.16</v>
      </c>
      <c r="L527" s="0" t="n">
        <v>4684</v>
      </c>
      <c r="M527" s="0" t="n">
        <v>16.41</v>
      </c>
      <c r="N527" s="0" t="n">
        <v>24.95</v>
      </c>
      <c r="P527" s="0" t="n">
        <v>52.13</v>
      </c>
      <c r="Q527" s="0" t="n">
        <v>4064</v>
      </c>
      <c r="R527" s="0" t="n">
        <v>7.96</v>
      </c>
      <c r="S527" s="0" t="n">
        <v>13.95</v>
      </c>
      <c r="U527" s="0" t="n">
        <v>52</v>
      </c>
      <c r="V527" s="0" t="n">
        <v>1232</v>
      </c>
      <c r="W527" s="0" t="n">
        <v>0.547</v>
      </c>
      <c r="X527" s="0" t="n">
        <v>3.16</v>
      </c>
    </row>
    <row r="528" customFormat="false" ht="12.75" hidden="false" customHeight="false" outlineLevel="0" collapsed="false">
      <c r="A528" s="0" t="n">
        <v>52.24</v>
      </c>
      <c r="B528" s="0" t="n">
        <v>6360</v>
      </c>
      <c r="C528" s="0" t="n">
        <v>67.36</v>
      </c>
      <c r="D528" s="0" t="n">
        <v>75.42</v>
      </c>
      <c r="F528" s="0" t="n">
        <v>52.17</v>
      </c>
      <c r="G528" s="0" t="n">
        <v>5409</v>
      </c>
      <c r="H528" s="0" t="n">
        <v>28.55</v>
      </c>
      <c r="I528" s="0" t="n">
        <v>37.59</v>
      </c>
      <c r="K528" s="0" t="n">
        <v>52.26</v>
      </c>
      <c r="L528" s="0" t="n">
        <v>4676</v>
      </c>
      <c r="M528" s="0" t="n">
        <v>16.38</v>
      </c>
      <c r="N528" s="0" t="n">
        <v>24.94</v>
      </c>
      <c r="P528" s="0" t="n">
        <v>52.23</v>
      </c>
      <c r="Q528" s="0" t="n">
        <v>4061</v>
      </c>
      <c r="R528" s="0" t="n">
        <v>7.931</v>
      </c>
      <c r="S528" s="0" t="n">
        <v>13.91</v>
      </c>
      <c r="U528" s="0" t="n">
        <v>52.1</v>
      </c>
      <c r="V528" s="0" t="n">
        <v>1232</v>
      </c>
      <c r="W528" s="0" t="n">
        <v>0.566</v>
      </c>
      <c r="X528" s="0" t="n">
        <v>3.27</v>
      </c>
    </row>
    <row r="529" customFormat="false" ht="12.75" hidden="false" customHeight="false" outlineLevel="0" collapsed="false">
      <c r="A529" s="0" t="n">
        <v>52.34</v>
      </c>
      <c r="B529" s="0" t="n">
        <v>6358</v>
      </c>
      <c r="C529" s="0" t="n">
        <v>67.34</v>
      </c>
      <c r="D529" s="0" t="n">
        <v>75.42</v>
      </c>
      <c r="F529" s="0" t="n">
        <v>52.27</v>
      </c>
      <c r="G529" s="0" t="n">
        <v>5410</v>
      </c>
      <c r="H529" s="0" t="n">
        <v>28.64</v>
      </c>
      <c r="I529" s="0" t="n">
        <v>37.69</v>
      </c>
      <c r="K529" s="0" t="n">
        <v>52.36</v>
      </c>
      <c r="L529" s="0" t="n">
        <v>4669</v>
      </c>
      <c r="M529" s="0" t="n">
        <v>16.36</v>
      </c>
      <c r="N529" s="0" t="n">
        <v>24.96</v>
      </c>
      <c r="P529" s="0" t="n">
        <v>52.33</v>
      </c>
      <c r="Q529" s="0" t="n">
        <v>4063</v>
      </c>
      <c r="R529" s="0" t="n">
        <v>7.897</v>
      </c>
      <c r="S529" s="0" t="n">
        <v>13.84</v>
      </c>
      <c r="U529" s="0" t="n">
        <v>52.2</v>
      </c>
      <c r="V529" s="0" t="n">
        <v>1232</v>
      </c>
      <c r="W529" s="0" t="n">
        <v>0.581</v>
      </c>
      <c r="X529" s="0" t="n">
        <v>3.36</v>
      </c>
    </row>
    <row r="530" customFormat="false" ht="12.75" hidden="false" customHeight="false" outlineLevel="0" collapsed="false">
      <c r="A530" s="0" t="n">
        <v>52.44</v>
      </c>
      <c r="B530" s="0" t="n">
        <v>6356</v>
      </c>
      <c r="C530" s="0" t="n">
        <v>67.33</v>
      </c>
      <c r="D530" s="0" t="n">
        <v>75.44</v>
      </c>
      <c r="F530" s="0" t="n">
        <v>52.37</v>
      </c>
      <c r="G530" s="0" t="n">
        <v>5406</v>
      </c>
      <c r="H530" s="0" t="n">
        <v>28.73</v>
      </c>
      <c r="I530" s="0" t="n">
        <v>37.84</v>
      </c>
      <c r="K530" s="0" t="n">
        <v>52.46</v>
      </c>
      <c r="L530" s="0" t="n">
        <v>4661</v>
      </c>
      <c r="M530" s="0" t="n">
        <v>16.36</v>
      </c>
      <c r="N530" s="0" t="n">
        <v>24.99</v>
      </c>
      <c r="P530" s="0" t="n">
        <v>52.43</v>
      </c>
      <c r="Q530" s="0" t="n">
        <v>4070</v>
      </c>
      <c r="R530" s="0" t="n">
        <v>7.872</v>
      </c>
      <c r="S530" s="0" t="n">
        <v>13.77</v>
      </c>
      <c r="U530" s="0" t="n">
        <v>52.3</v>
      </c>
      <c r="V530" s="0" t="n">
        <v>1235</v>
      </c>
      <c r="W530" s="0" t="n">
        <v>0.589</v>
      </c>
      <c r="X530" s="0" t="n">
        <v>3.4</v>
      </c>
    </row>
    <row r="531" customFormat="false" ht="12.75" hidden="false" customHeight="false" outlineLevel="0" collapsed="false">
      <c r="A531" s="0" t="n">
        <v>52.54</v>
      </c>
      <c r="B531" s="0" t="n">
        <v>6356</v>
      </c>
      <c r="C531" s="0" t="n">
        <v>67.29</v>
      </c>
      <c r="D531" s="0" t="n">
        <v>75.39</v>
      </c>
      <c r="F531" s="0" t="n">
        <v>52.47</v>
      </c>
      <c r="G531" s="0" t="n">
        <v>5401</v>
      </c>
      <c r="H531" s="0" t="n">
        <v>28.8</v>
      </c>
      <c r="I531" s="0" t="n">
        <v>37.97</v>
      </c>
      <c r="K531" s="0" t="n">
        <v>52.56</v>
      </c>
      <c r="L531" s="0" t="n">
        <v>4655</v>
      </c>
      <c r="M531" s="0" t="n">
        <v>16.34</v>
      </c>
      <c r="N531" s="0" t="n">
        <v>24.99</v>
      </c>
      <c r="P531" s="0" t="n">
        <v>52.53</v>
      </c>
      <c r="Q531" s="0" t="n">
        <v>4079</v>
      </c>
      <c r="R531" s="0" t="n">
        <v>7.855</v>
      </c>
      <c r="S531" s="0" t="n">
        <v>13.71</v>
      </c>
      <c r="U531" s="0" t="n">
        <v>52.4</v>
      </c>
      <c r="V531" s="0" t="n">
        <v>1238</v>
      </c>
      <c r="W531" s="0" t="n">
        <v>0.587</v>
      </c>
      <c r="X531" s="0" t="n">
        <v>3.38</v>
      </c>
    </row>
    <row r="532" customFormat="false" ht="12.75" hidden="false" customHeight="false" outlineLevel="0" collapsed="false">
      <c r="A532" s="0" t="n">
        <v>52.64</v>
      </c>
      <c r="B532" s="0" t="n">
        <v>6361</v>
      </c>
      <c r="C532" s="0" t="n">
        <v>67.27</v>
      </c>
      <c r="D532" s="0" t="n">
        <v>75.31</v>
      </c>
      <c r="F532" s="0" t="n">
        <v>52.57</v>
      </c>
      <c r="G532" s="0" t="n">
        <v>5395</v>
      </c>
      <c r="H532" s="0" t="n">
        <v>28.82</v>
      </c>
      <c r="I532" s="0" t="n">
        <v>38.04</v>
      </c>
      <c r="K532" s="0" t="n">
        <v>52.66</v>
      </c>
      <c r="L532" s="0" t="n">
        <v>4651</v>
      </c>
      <c r="M532" s="0" t="n">
        <v>16.32</v>
      </c>
      <c r="N532" s="0" t="n">
        <v>24.99</v>
      </c>
      <c r="P532" s="0" t="n">
        <v>52.63</v>
      </c>
      <c r="Q532" s="0" t="n">
        <v>4091</v>
      </c>
      <c r="R532" s="0" t="n">
        <v>7.856</v>
      </c>
      <c r="S532" s="0" t="n">
        <v>13.68</v>
      </c>
      <c r="U532" s="0" t="n">
        <v>52.5</v>
      </c>
      <c r="V532" s="0" t="n">
        <v>1237</v>
      </c>
      <c r="W532" s="0" t="n">
        <v>0.575</v>
      </c>
      <c r="X532" s="0" t="n">
        <v>3.31</v>
      </c>
    </row>
    <row r="533" customFormat="false" ht="12.75" hidden="false" customHeight="false" outlineLevel="0" collapsed="false">
      <c r="A533" s="0" t="n">
        <v>52.74</v>
      </c>
      <c r="B533" s="0" t="n">
        <v>6370</v>
      </c>
      <c r="C533" s="0" t="n">
        <v>67.32</v>
      </c>
      <c r="D533" s="0" t="n">
        <v>75.26</v>
      </c>
      <c r="F533" s="0" t="n">
        <v>52.67</v>
      </c>
      <c r="G533" s="0" t="n">
        <v>5389</v>
      </c>
      <c r="H533" s="0" t="n">
        <v>28.79</v>
      </c>
      <c r="I533" s="0" t="n">
        <v>38.04</v>
      </c>
      <c r="K533" s="0" t="n">
        <v>52.76</v>
      </c>
      <c r="L533" s="0" t="n">
        <v>4647</v>
      </c>
      <c r="M533" s="0" t="n">
        <v>16.3</v>
      </c>
      <c r="N533" s="0" t="n">
        <v>24.98</v>
      </c>
      <c r="P533" s="0" t="n">
        <v>52.73</v>
      </c>
      <c r="Q533" s="0" t="n">
        <v>4103</v>
      </c>
      <c r="R533" s="0" t="n">
        <v>7.877</v>
      </c>
      <c r="S533" s="0" t="n">
        <v>13.67</v>
      </c>
      <c r="U533" s="0" t="n">
        <v>52.6</v>
      </c>
      <c r="V533" s="0" t="n">
        <v>1234</v>
      </c>
      <c r="W533" s="0" t="n">
        <v>0.561</v>
      </c>
      <c r="X533" s="0" t="n">
        <v>3.24</v>
      </c>
    </row>
    <row r="534" customFormat="false" ht="12.75" hidden="false" customHeight="false" outlineLevel="0" collapsed="false">
      <c r="A534" s="0" t="n">
        <v>52.84</v>
      </c>
      <c r="B534" s="0" t="n">
        <v>6383</v>
      </c>
      <c r="C534" s="0" t="n">
        <v>67.41</v>
      </c>
      <c r="D534" s="0" t="n">
        <v>75.19</v>
      </c>
      <c r="F534" s="0" t="n">
        <v>52.77</v>
      </c>
      <c r="G534" s="0" t="n">
        <v>5382</v>
      </c>
      <c r="H534" s="0" t="n">
        <v>28.71</v>
      </c>
      <c r="I534" s="0" t="n">
        <v>37.99</v>
      </c>
      <c r="K534" s="0" t="n">
        <v>52.86</v>
      </c>
      <c r="L534" s="0" t="n">
        <v>4643</v>
      </c>
      <c r="M534" s="0" t="n">
        <v>16.3</v>
      </c>
      <c r="N534" s="0" t="n">
        <v>25</v>
      </c>
      <c r="P534" s="0" t="n">
        <v>52.83</v>
      </c>
      <c r="Q534" s="0" t="n">
        <v>4111</v>
      </c>
      <c r="R534" s="0" t="n">
        <v>7.908</v>
      </c>
      <c r="S534" s="0" t="n">
        <v>13.7</v>
      </c>
      <c r="U534" s="0" t="n">
        <v>52.7</v>
      </c>
      <c r="V534" s="0" t="n">
        <v>1234</v>
      </c>
      <c r="W534" s="0" t="n">
        <v>0.548</v>
      </c>
      <c r="X534" s="0" t="n">
        <v>3.17</v>
      </c>
    </row>
    <row r="535" customFormat="false" ht="12.75" hidden="false" customHeight="false" outlineLevel="0" collapsed="false">
      <c r="A535" s="0" t="n">
        <v>52.94</v>
      </c>
      <c r="B535" s="0" t="n">
        <v>6397</v>
      </c>
      <c r="C535" s="0" t="n">
        <v>67.52</v>
      </c>
      <c r="D535" s="0" t="n">
        <v>75.15</v>
      </c>
      <c r="F535" s="0" t="n">
        <v>52.87</v>
      </c>
      <c r="G535" s="0" t="n">
        <v>5376</v>
      </c>
      <c r="H535" s="0" t="n">
        <v>28.61</v>
      </c>
      <c r="I535" s="0" t="n">
        <v>37.9</v>
      </c>
      <c r="K535" s="0" t="n">
        <v>52.96</v>
      </c>
      <c r="L535" s="0" t="n">
        <v>4640</v>
      </c>
      <c r="M535" s="0" t="n">
        <v>16.31</v>
      </c>
      <c r="N535" s="0" t="n">
        <v>25.03</v>
      </c>
      <c r="P535" s="0" t="n">
        <v>52.93</v>
      </c>
      <c r="Q535" s="0" t="n">
        <v>4115</v>
      </c>
      <c r="R535" s="0" t="n">
        <v>7.941</v>
      </c>
      <c r="S535" s="0" t="n">
        <v>13.74</v>
      </c>
      <c r="U535" s="0" t="n">
        <v>52.8</v>
      </c>
      <c r="V535" s="0" t="n">
        <v>1237</v>
      </c>
      <c r="W535" s="0" t="n">
        <v>0.536</v>
      </c>
      <c r="X535" s="0" t="n">
        <v>3.08</v>
      </c>
    </row>
    <row r="536" customFormat="false" ht="12.75" hidden="false" customHeight="false" outlineLevel="0" collapsed="false">
      <c r="A536" s="0" t="n">
        <v>53.04</v>
      </c>
      <c r="B536" s="0" t="n">
        <v>6409</v>
      </c>
      <c r="C536" s="0" t="n">
        <v>67.62</v>
      </c>
      <c r="D536" s="0" t="n">
        <v>75.13</v>
      </c>
      <c r="F536" s="0" t="n">
        <v>52.97</v>
      </c>
      <c r="G536" s="0" t="n">
        <v>5374</v>
      </c>
      <c r="H536" s="0" t="n">
        <v>28.52</v>
      </c>
      <c r="I536" s="0" t="n">
        <v>37.79</v>
      </c>
      <c r="K536" s="0" t="n">
        <v>53.06</v>
      </c>
      <c r="L536" s="0" t="n">
        <v>4638</v>
      </c>
      <c r="M536" s="0" t="n">
        <v>16.31</v>
      </c>
      <c r="N536" s="0" t="n">
        <v>25.05</v>
      </c>
      <c r="P536" s="0" t="n">
        <v>53.03</v>
      </c>
      <c r="Q536" s="0" t="n">
        <v>4115</v>
      </c>
      <c r="R536" s="0" t="n">
        <v>7.964</v>
      </c>
      <c r="S536" s="0" t="n">
        <v>13.78</v>
      </c>
      <c r="U536" s="0" t="n">
        <v>52.9</v>
      </c>
      <c r="V536" s="0" t="n">
        <v>1243</v>
      </c>
      <c r="W536" s="0" t="n">
        <v>0.523</v>
      </c>
      <c r="X536" s="0" t="n">
        <v>3</v>
      </c>
    </row>
    <row r="537" customFormat="false" ht="12.75" hidden="false" customHeight="false" outlineLevel="0" collapsed="false">
      <c r="A537" s="0" t="n">
        <v>53.14</v>
      </c>
      <c r="B537" s="0" t="n">
        <v>6417</v>
      </c>
      <c r="C537" s="0" t="n">
        <v>67.71</v>
      </c>
      <c r="D537" s="0" t="n">
        <v>75.14</v>
      </c>
      <c r="F537" s="0" t="n">
        <v>53.08</v>
      </c>
      <c r="G537" s="0" t="n">
        <v>5380</v>
      </c>
      <c r="H537" s="0" t="n">
        <v>28.49</v>
      </c>
      <c r="I537" s="0" t="n">
        <v>37.71</v>
      </c>
      <c r="K537" s="0" t="n">
        <v>53.16</v>
      </c>
      <c r="L537" s="0" t="n">
        <v>4637</v>
      </c>
      <c r="M537" s="0" t="n">
        <v>16.32</v>
      </c>
      <c r="N537" s="0" t="n">
        <v>25.06</v>
      </c>
      <c r="P537" s="0" t="n">
        <v>53.13</v>
      </c>
      <c r="Q537" s="0" t="n">
        <v>4111</v>
      </c>
      <c r="R537" s="0" t="n">
        <v>7.968</v>
      </c>
      <c r="S537" s="0" t="n">
        <v>13.8</v>
      </c>
      <c r="U537" s="0" t="n">
        <v>53</v>
      </c>
      <c r="V537" s="0" t="n">
        <v>1248</v>
      </c>
      <c r="W537" s="0" t="n">
        <v>0.508</v>
      </c>
      <c r="X537" s="0" t="n">
        <v>2.9</v>
      </c>
    </row>
    <row r="538" customFormat="false" ht="12.75" hidden="false" customHeight="false" outlineLevel="0" collapsed="false">
      <c r="A538" s="0" t="n">
        <v>53.24</v>
      </c>
      <c r="B538" s="0" t="n">
        <v>6422</v>
      </c>
      <c r="C538" s="0" t="n">
        <v>67.78</v>
      </c>
      <c r="D538" s="0" t="n">
        <v>75.16</v>
      </c>
      <c r="F538" s="0" t="n">
        <v>53.17</v>
      </c>
      <c r="G538" s="0" t="n">
        <v>5389</v>
      </c>
      <c r="H538" s="0" t="n">
        <v>28.51</v>
      </c>
      <c r="I538" s="0" t="n">
        <v>37.67</v>
      </c>
      <c r="K538" s="0" t="n">
        <v>53.26</v>
      </c>
      <c r="L538" s="0" t="n">
        <v>4637</v>
      </c>
      <c r="M538" s="0" t="n">
        <v>16.31</v>
      </c>
      <c r="N538" s="0" t="n">
        <v>25.05</v>
      </c>
      <c r="P538" s="0" t="n">
        <v>53.23</v>
      </c>
      <c r="Q538" s="0" t="n">
        <v>4104</v>
      </c>
      <c r="R538" s="0" t="n">
        <v>7.955</v>
      </c>
      <c r="S538" s="0" t="n">
        <v>13.8</v>
      </c>
      <c r="U538" s="0" t="n">
        <v>53.1</v>
      </c>
      <c r="V538" s="0" t="n">
        <v>1249</v>
      </c>
      <c r="W538" s="0" t="n">
        <v>0.494</v>
      </c>
      <c r="X538" s="0" t="n">
        <v>2.82</v>
      </c>
    </row>
    <row r="539" customFormat="false" ht="12.75" hidden="false" customHeight="false" outlineLevel="0" collapsed="false">
      <c r="A539" s="0" t="n">
        <v>53.34</v>
      </c>
      <c r="B539" s="0" t="n">
        <v>6425</v>
      </c>
      <c r="C539" s="0" t="n">
        <v>67.82</v>
      </c>
      <c r="D539" s="0" t="n">
        <v>75.17</v>
      </c>
      <c r="F539" s="0" t="n">
        <v>53.27</v>
      </c>
      <c r="G539" s="0" t="n">
        <v>5399</v>
      </c>
      <c r="H539" s="0" t="n">
        <v>28.57</v>
      </c>
      <c r="I539" s="0" t="n">
        <v>37.69</v>
      </c>
      <c r="K539" s="0" t="n">
        <v>53.36</v>
      </c>
      <c r="L539" s="0" t="n">
        <v>4638</v>
      </c>
      <c r="M539" s="0" t="n">
        <v>16.28</v>
      </c>
      <c r="N539" s="0" t="n">
        <v>24.99</v>
      </c>
      <c r="P539" s="0" t="n">
        <v>53.33</v>
      </c>
      <c r="Q539" s="0" t="n">
        <v>4096</v>
      </c>
      <c r="R539" s="0" t="n">
        <v>7.926</v>
      </c>
      <c r="S539" s="0" t="n">
        <v>13.78</v>
      </c>
      <c r="U539" s="0" t="n">
        <v>53.2</v>
      </c>
      <c r="V539" s="0" t="n">
        <v>1246</v>
      </c>
      <c r="W539" s="0" t="n">
        <v>0.487</v>
      </c>
      <c r="X539" s="0" t="n">
        <v>2.79</v>
      </c>
    </row>
    <row r="540" customFormat="false" ht="12.75" hidden="false" customHeight="false" outlineLevel="0" collapsed="false">
      <c r="A540" s="0" t="n">
        <v>53.44</v>
      </c>
      <c r="B540" s="0" t="n">
        <v>6429</v>
      </c>
      <c r="C540" s="0" t="n">
        <v>67.82</v>
      </c>
      <c r="D540" s="0" t="n">
        <v>75.12</v>
      </c>
      <c r="F540" s="0" t="n">
        <v>53.38</v>
      </c>
      <c r="G540" s="0" t="n">
        <v>5405</v>
      </c>
      <c r="H540" s="0" t="n">
        <v>28.65</v>
      </c>
      <c r="I540" s="0" t="n">
        <v>37.74</v>
      </c>
      <c r="K540" s="0" t="n">
        <v>53.46</v>
      </c>
      <c r="L540" s="0" t="n">
        <v>4645</v>
      </c>
      <c r="M540" s="0" t="n">
        <v>16.24</v>
      </c>
      <c r="N540" s="0" t="n">
        <v>24.9</v>
      </c>
      <c r="P540" s="0" t="n">
        <v>53.43</v>
      </c>
      <c r="Q540" s="0" t="n">
        <v>4091</v>
      </c>
      <c r="R540" s="0" t="n">
        <v>7.9</v>
      </c>
      <c r="S540" s="0" t="n">
        <v>13.75</v>
      </c>
      <c r="U540" s="0" t="n">
        <v>53.3</v>
      </c>
      <c r="V540" s="0" t="n">
        <v>1242</v>
      </c>
      <c r="W540" s="0" t="n">
        <v>0.49</v>
      </c>
      <c r="X540" s="0" t="n">
        <v>2.81</v>
      </c>
    </row>
    <row r="541" customFormat="false" ht="12.75" hidden="false" customHeight="false" outlineLevel="0" collapsed="false">
      <c r="A541" s="0" t="n">
        <v>53.54</v>
      </c>
      <c r="B541" s="0" t="n">
        <v>6435</v>
      </c>
      <c r="C541" s="0" t="n">
        <v>67.8</v>
      </c>
      <c r="D541" s="0" t="n">
        <v>75.03</v>
      </c>
      <c r="F541" s="0" t="n">
        <v>53.48</v>
      </c>
      <c r="G541" s="0" t="n">
        <v>5406</v>
      </c>
      <c r="H541" s="0" t="n">
        <v>28.69</v>
      </c>
      <c r="I541" s="0" t="n">
        <v>37.78</v>
      </c>
      <c r="K541" s="0" t="n">
        <v>53.56</v>
      </c>
      <c r="L541" s="0" t="n">
        <v>4659</v>
      </c>
      <c r="M541" s="0" t="n">
        <v>16.2</v>
      </c>
      <c r="N541" s="0" t="n">
        <v>24.76</v>
      </c>
      <c r="P541" s="0" t="n">
        <v>53.53</v>
      </c>
      <c r="Q541" s="0" t="n">
        <v>4091</v>
      </c>
      <c r="R541" s="0" t="n">
        <v>7.88</v>
      </c>
      <c r="S541" s="0" t="n">
        <v>13.72</v>
      </c>
      <c r="U541" s="0" t="n">
        <v>53.4</v>
      </c>
      <c r="V541" s="0" t="n">
        <v>1239</v>
      </c>
      <c r="W541" s="0" t="n">
        <v>0.501</v>
      </c>
      <c r="X541" s="0" t="n">
        <v>2.88</v>
      </c>
    </row>
    <row r="542" customFormat="false" ht="12.75" hidden="false" customHeight="false" outlineLevel="0" collapsed="false">
      <c r="A542" s="0" t="n">
        <v>53.64</v>
      </c>
      <c r="B542" s="0" t="n">
        <v>6443</v>
      </c>
      <c r="C542" s="0" t="n">
        <v>67.8</v>
      </c>
      <c r="D542" s="0" t="n">
        <v>74.94</v>
      </c>
      <c r="F542" s="0" t="n">
        <v>53.58</v>
      </c>
      <c r="G542" s="0" t="n">
        <v>5403</v>
      </c>
      <c r="H542" s="0" t="n">
        <v>28.68</v>
      </c>
      <c r="I542" s="0" t="n">
        <v>37.8</v>
      </c>
      <c r="K542" s="0" t="n">
        <v>53.66</v>
      </c>
      <c r="L542" s="0" t="n">
        <v>4683</v>
      </c>
      <c r="M542" s="0" t="n">
        <v>16.18</v>
      </c>
      <c r="N542" s="0" t="n">
        <v>24.61</v>
      </c>
      <c r="P542" s="0" t="n">
        <v>53.63</v>
      </c>
      <c r="Q542" s="0" t="n">
        <v>4095</v>
      </c>
      <c r="R542" s="0" t="n">
        <v>7.866</v>
      </c>
      <c r="S542" s="0" t="n">
        <v>13.68</v>
      </c>
      <c r="U542" s="0" t="n">
        <v>53.5</v>
      </c>
      <c r="V542" s="0" t="n">
        <v>1238</v>
      </c>
      <c r="W542" s="0" t="n">
        <v>0.518</v>
      </c>
      <c r="X542" s="0" t="n">
        <v>2.98</v>
      </c>
    </row>
    <row r="543" customFormat="false" ht="12.75" hidden="false" customHeight="false" outlineLevel="0" collapsed="false">
      <c r="A543" s="0" t="n">
        <v>53.74</v>
      </c>
      <c r="B543" s="0" t="n">
        <v>6451</v>
      </c>
      <c r="C543" s="0" t="n">
        <v>67.84</v>
      </c>
      <c r="D543" s="0" t="n">
        <v>74.89</v>
      </c>
      <c r="F543" s="0" t="n">
        <v>53.67</v>
      </c>
      <c r="G543" s="0" t="n">
        <v>5399</v>
      </c>
      <c r="H543" s="0" t="n">
        <v>28.67</v>
      </c>
      <c r="I543" s="0" t="n">
        <v>37.82</v>
      </c>
      <c r="K543" s="0" t="n">
        <v>53.76</v>
      </c>
      <c r="L543" s="0" t="n">
        <v>4714</v>
      </c>
      <c r="M543" s="0" t="n">
        <v>16.22</v>
      </c>
      <c r="N543" s="0" t="n">
        <v>24.5</v>
      </c>
      <c r="P543" s="0" t="n">
        <v>53.73</v>
      </c>
      <c r="Q543" s="0" t="n">
        <v>4099</v>
      </c>
      <c r="R543" s="0" t="n">
        <v>7.869</v>
      </c>
      <c r="S543" s="0" t="n">
        <v>13.67</v>
      </c>
      <c r="U543" s="0" t="n">
        <v>53.6</v>
      </c>
      <c r="V543" s="0" t="n">
        <v>1239</v>
      </c>
      <c r="W543" s="0" t="n">
        <v>0.538</v>
      </c>
      <c r="X543" s="0" t="n">
        <v>3.09</v>
      </c>
    </row>
    <row r="544" customFormat="false" ht="12.75" hidden="false" customHeight="false" outlineLevel="0" collapsed="false">
      <c r="A544" s="0" t="n">
        <v>53.84</v>
      </c>
      <c r="B544" s="0" t="n">
        <v>6453</v>
      </c>
      <c r="C544" s="0" t="n">
        <v>67.97</v>
      </c>
      <c r="D544" s="0" t="n">
        <v>75</v>
      </c>
      <c r="F544" s="0" t="n">
        <v>53.77</v>
      </c>
      <c r="G544" s="0" t="n">
        <v>5394</v>
      </c>
      <c r="H544" s="0" t="n">
        <v>28.69</v>
      </c>
      <c r="I544" s="0" t="n">
        <v>37.87</v>
      </c>
      <c r="K544" s="0" t="n">
        <v>53.86</v>
      </c>
      <c r="L544" s="0" t="n">
        <v>4747</v>
      </c>
      <c r="M544" s="0" t="n">
        <v>16.3</v>
      </c>
      <c r="N544" s="0" t="n">
        <v>24.45</v>
      </c>
      <c r="P544" s="0" t="n">
        <v>53.83</v>
      </c>
      <c r="Q544" s="0" t="n">
        <v>4100</v>
      </c>
      <c r="R544" s="0" t="n">
        <v>7.877</v>
      </c>
      <c r="S544" s="0" t="n">
        <v>13.68</v>
      </c>
      <c r="U544" s="0" t="n">
        <v>53.7</v>
      </c>
      <c r="V544" s="0" t="n">
        <v>1240</v>
      </c>
      <c r="W544" s="0" t="n">
        <v>0.552</v>
      </c>
      <c r="X544" s="0" t="n">
        <v>3.17</v>
      </c>
    </row>
    <row r="545" customFormat="false" ht="12.75" hidden="false" customHeight="false" outlineLevel="0" collapsed="false">
      <c r="A545" s="0" t="n">
        <v>53.94</v>
      </c>
      <c r="B545" s="0" t="n">
        <v>6443</v>
      </c>
      <c r="C545" s="0" t="n">
        <v>68.07</v>
      </c>
      <c r="D545" s="0" t="n">
        <v>75.23</v>
      </c>
      <c r="F545" s="0" t="n">
        <v>53.88</v>
      </c>
      <c r="G545" s="0" t="n">
        <v>5391</v>
      </c>
      <c r="H545" s="0" t="n">
        <v>28.74</v>
      </c>
      <c r="I545" s="0" t="n">
        <v>37.97</v>
      </c>
      <c r="K545" s="0" t="n">
        <v>53.96</v>
      </c>
      <c r="L545" s="0" t="n">
        <v>4776</v>
      </c>
      <c r="M545" s="0" t="n">
        <v>16.42</v>
      </c>
      <c r="N545" s="0" t="n">
        <v>24.48</v>
      </c>
      <c r="P545" s="0" t="n">
        <v>53.93</v>
      </c>
      <c r="Q545" s="0" t="n">
        <v>4098</v>
      </c>
      <c r="R545" s="0" t="n">
        <v>7.89</v>
      </c>
      <c r="S545" s="0" t="n">
        <v>13.71</v>
      </c>
      <c r="U545" s="0" t="n">
        <v>53.8</v>
      </c>
      <c r="V545" s="0" t="n">
        <v>1239</v>
      </c>
      <c r="W545" s="0" t="n">
        <v>0.56</v>
      </c>
      <c r="X545" s="0" t="n">
        <v>3.21</v>
      </c>
    </row>
    <row r="546" customFormat="false" ht="12.75" hidden="false" customHeight="false" outlineLevel="0" collapsed="false">
      <c r="A546" s="0" t="n">
        <v>54.04</v>
      </c>
      <c r="B546" s="0" t="n">
        <v>6418</v>
      </c>
      <c r="C546" s="0" t="n">
        <v>68.12</v>
      </c>
      <c r="D546" s="0" t="n">
        <v>75.57</v>
      </c>
      <c r="F546" s="0" t="n">
        <v>53.98</v>
      </c>
      <c r="G546" s="0" t="n">
        <v>5392</v>
      </c>
      <c r="H546" s="0" t="n">
        <v>28.82</v>
      </c>
      <c r="I546" s="0" t="n">
        <v>38.06</v>
      </c>
      <c r="K546" s="0" t="n">
        <v>54.06</v>
      </c>
      <c r="L546" s="0" t="n">
        <v>4798</v>
      </c>
      <c r="M546" s="0" t="n">
        <v>16.55</v>
      </c>
      <c r="N546" s="0" t="n">
        <v>24.57</v>
      </c>
      <c r="P546" s="0" t="n">
        <v>54.03</v>
      </c>
      <c r="Q546" s="0" t="n">
        <v>4096</v>
      </c>
      <c r="R546" s="0" t="n">
        <v>7.903</v>
      </c>
      <c r="S546" s="0" t="n">
        <v>13.74</v>
      </c>
      <c r="U546" s="0" t="n">
        <v>53.9</v>
      </c>
      <c r="V546" s="0" t="n">
        <v>1240</v>
      </c>
      <c r="W546" s="0" t="n">
        <v>0.56</v>
      </c>
      <c r="X546" s="0" t="n">
        <v>3.22</v>
      </c>
    </row>
    <row r="547" customFormat="false" ht="12.75" hidden="false" customHeight="false" outlineLevel="0" collapsed="false">
      <c r="A547" s="0" t="n">
        <v>54.14</v>
      </c>
      <c r="B547" s="0" t="n">
        <v>6382</v>
      </c>
      <c r="C547" s="0" t="n">
        <v>68.07</v>
      </c>
      <c r="D547" s="0" t="n">
        <v>75.94</v>
      </c>
      <c r="F547" s="0" t="n">
        <v>54.08</v>
      </c>
      <c r="G547" s="0" t="n">
        <v>5395</v>
      </c>
      <c r="H547" s="0" t="n">
        <v>28.85</v>
      </c>
      <c r="I547" s="0" t="n">
        <v>38.08</v>
      </c>
      <c r="K547" s="0" t="n">
        <v>54.16</v>
      </c>
      <c r="L547" s="0" t="n">
        <v>4810</v>
      </c>
      <c r="M547" s="0" t="n">
        <v>16.68</v>
      </c>
      <c r="N547" s="0" t="n">
        <v>24.69</v>
      </c>
      <c r="P547" s="0" t="n">
        <v>54.13</v>
      </c>
      <c r="Q547" s="0" t="n">
        <v>4098</v>
      </c>
      <c r="R547" s="0" t="n">
        <v>7.908</v>
      </c>
      <c r="S547" s="0" t="n">
        <v>13.74</v>
      </c>
      <c r="U547" s="0" t="n">
        <v>54</v>
      </c>
      <c r="V547" s="0" t="n">
        <v>1238</v>
      </c>
      <c r="W547" s="0" t="n">
        <v>0.551</v>
      </c>
      <c r="X547" s="0" t="n">
        <v>3.17</v>
      </c>
    </row>
    <row r="548" customFormat="false" ht="12.75" hidden="false" customHeight="false" outlineLevel="0" collapsed="false">
      <c r="A548" s="0" t="n">
        <v>54.25</v>
      </c>
      <c r="B548" s="0" t="n">
        <v>6347</v>
      </c>
      <c r="C548" s="0" t="n">
        <v>67.87</v>
      </c>
      <c r="D548" s="0" t="n">
        <v>76.14</v>
      </c>
      <c r="F548" s="0" t="n">
        <v>54.17</v>
      </c>
      <c r="G548" s="0" t="n">
        <v>5401</v>
      </c>
      <c r="H548" s="0" t="n">
        <v>28.84</v>
      </c>
      <c r="I548" s="0" t="n">
        <v>38.02</v>
      </c>
      <c r="K548" s="0" t="n">
        <v>54.26</v>
      </c>
      <c r="L548" s="0" t="n">
        <v>4815</v>
      </c>
      <c r="M548" s="0" t="n">
        <v>16.79</v>
      </c>
      <c r="N548" s="0" t="n">
        <v>24.83</v>
      </c>
      <c r="P548" s="0" t="n">
        <v>54.23</v>
      </c>
      <c r="Q548" s="0" t="n">
        <v>4105</v>
      </c>
      <c r="R548" s="0" t="n">
        <v>7.918</v>
      </c>
      <c r="S548" s="0" t="n">
        <v>13.73</v>
      </c>
      <c r="U548" s="0" t="n">
        <v>54.1</v>
      </c>
      <c r="V548" s="0" t="n">
        <v>1239</v>
      </c>
      <c r="W548" s="0" t="n">
        <v>0.539</v>
      </c>
      <c r="X548" s="0" t="n">
        <v>3.1</v>
      </c>
    </row>
    <row r="549" customFormat="false" ht="12.75" hidden="false" customHeight="false" outlineLevel="0" collapsed="false">
      <c r="A549" s="0" t="n">
        <v>54.34</v>
      </c>
      <c r="B549" s="0" t="n">
        <v>6322</v>
      </c>
      <c r="C549" s="0" t="n">
        <v>67.66</v>
      </c>
      <c r="D549" s="0" t="n">
        <v>76.21</v>
      </c>
      <c r="F549" s="0" t="n">
        <v>54.27</v>
      </c>
      <c r="G549" s="0" t="n">
        <v>5405</v>
      </c>
      <c r="H549" s="0" t="n">
        <v>28.74</v>
      </c>
      <c r="I549" s="0" t="n">
        <v>37.87</v>
      </c>
      <c r="K549" s="0" t="n">
        <v>54.36</v>
      </c>
      <c r="L549" s="0" t="n">
        <v>4815</v>
      </c>
      <c r="M549" s="0" t="n">
        <v>16.87</v>
      </c>
      <c r="N549" s="0" t="n">
        <v>24.95</v>
      </c>
      <c r="P549" s="0" t="n">
        <v>54.34</v>
      </c>
      <c r="Q549" s="0" t="n">
        <v>4114</v>
      </c>
      <c r="R549" s="0" t="n">
        <v>7.939</v>
      </c>
      <c r="S549" s="0" t="n">
        <v>13.74</v>
      </c>
      <c r="U549" s="0" t="n">
        <v>54.2</v>
      </c>
      <c r="V549" s="0" t="n">
        <v>1244</v>
      </c>
      <c r="W549" s="0" t="n">
        <v>0.523</v>
      </c>
      <c r="X549" s="0" t="n">
        <v>2.99</v>
      </c>
    </row>
    <row r="550" customFormat="false" ht="12.75" hidden="false" customHeight="false" outlineLevel="0" collapsed="false">
      <c r="A550" s="0" t="n">
        <v>54.44</v>
      </c>
      <c r="B550" s="0" t="n">
        <v>6309</v>
      </c>
      <c r="C550" s="0" t="n">
        <v>67.46</v>
      </c>
      <c r="D550" s="0" t="n">
        <v>76.14</v>
      </c>
      <c r="F550" s="0" t="n">
        <v>54.38</v>
      </c>
      <c r="G550" s="0" t="n">
        <v>5409</v>
      </c>
      <c r="H550" s="0" t="n">
        <v>28.62</v>
      </c>
      <c r="I550" s="0" t="n">
        <v>37.68</v>
      </c>
      <c r="K550" s="0" t="n">
        <v>54.46</v>
      </c>
      <c r="L550" s="0" t="n">
        <v>4812</v>
      </c>
      <c r="M550" s="0" t="n">
        <v>16.91</v>
      </c>
      <c r="N550" s="0" t="n">
        <v>25.03</v>
      </c>
      <c r="P550" s="0" t="n">
        <v>54.43</v>
      </c>
      <c r="Q550" s="0" t="n">
        <v>4121</v>
      </c>
      <c r="R550" s="0" t="n">
        <v>7.971</v>
      </c>
      <c r="S550" s="0" t="n">
        <v>13.77</v>
      </c>
      <c r="U550" s="0" t="n">
        <v>54.3</v>
      </c>
      <c r="V550" s="0" t="n">
        <v>1249</v>
      </c>
      <c r="W550" s="0" t="n">
        <v>0.502</v>
      </c>
      <c r="X550" s="0" t="n">
        <v>2.86</v>
      </c>
    </row>
    <row r="551" customFormat="false" ht="12.75" hidden="false" customHeight="false" outlineLevel="0" collapsed="false">
      <c r="A551" s="0" t="n">
        <v>54.55</v>
      </c>
      <c r="B551" s="0" t="n">
        <v>6306</v>
      </c>
      <c r="C551" s="0" t="n">
        <v>67.28</v>
      </c>
      <c r="D551" s="0" t="n">
        <v>75.98</v>
      </c>
      <c r="F551" s="0" t="n">
        <v>54.48</v>
      </c>
      <c r="G551" s="0" t="n">
        <v>5412</v>
      </c>
      <c r="H551" s="0" t="n">
        <v>28.5</v>
      </c>
      <c r="I551" s="0" t="n">
        <v>37.5</v>
      </c>
      <c r="K551" s="0" t="n">
        <v>54.56</v>
      </c>
      <c r="L551" s="0" t="n">
        <v>4807</v>
      </c>
      <c r="M551" s="0" t="n">
        <v>16.91</v>
      </c>
      <c r="N551" s="0" t="n">
        <v>25.05</v>
      </c>
      <c r="P551" s="0" t="n">
        <v>54.53</v>
      </c>
      <c r="Q551" s="0" t="n">
        <v>4121</v>
      </c>
      <c r="R551" s="0" t="n">
        <v>8.004</v>
      </c>
      <c r="S551" s="0" t="n">
        <v>13.83</v>
      </c>
      <c r="U551" s="0" t="n">
        <v>54.4</v>
      </c>
      <c r="V551" s="0" t="n">
        <v>1252</v>
      </c>
      <c r="W551" s="0" t="n">
        <v>0.483</v>
      </c>
      <c r="X551" s="0" t="n">
        <v>2.74</v>
      </c>
    </row>
    <row r="552" customFormat="false" ht="12.75" hidden="false" customHeight="false" outlineLevel="0" collapsed="false">
      <c r="A552" s="0" t="n">
        <v>54.64</v>
      </c>
      <c r="B552" s="0" t="n">
        <v>6306</v>
      </c>
      <c r="C552" s="0" t="n">
        <v>67.19</v>
      </c>
      <c r="D552" s="0" t="n">
        <v>75.88</v>
      </c>
      <c r="F552" s="0" t="n">
        <v>54.58</v>
      </c>
      <c r="G552" s="0" t="n">
        <v>5413</v>
      </c>
      <c r="H552" s="0" t="n">
        <v>28.37</v>
      </c>
      <c r="I552" s="0" t="n">
        <v>37.32</v>
      </c>
      <c r="K552" s="0" t="n">
        <v>54.66</v>
      </c>
      <c r="L552" s="0" t="n">
        <v>4803</v>
      </c>
      <c r="M552" s="0" t="n">
        <v>16.88</v>
      </c>
      <c r="N552" s="0" t="n">
        <v>25.03</v>
      </c>
      <c r="P552" s="0" t="n">
        <v>54.63</v>
      </c>
      <c r="Q552" s="0" t="n">
        <v>4115</v>
      </c>
      <c r="R552" s="0" t="n">
        <v>8.028</v>
      </c>
      <c r="S552" s="0" t="n">
        <v>13.89</v>
      </c>
      <c r="U552" s="0" t="n">
        <v>54.5</v>
      </c>
      <c r="V552" s="0" t="n">
        <v>1251</v>
      </c>
      <c r="W552" s="0" t="n">
        <v>0.469</v>
      </c>
      <c r="X552" s="0" t="n">
        <v>2.67</v>
      </c>
    </row>
    <row r="553" customFormat="false" ht="12.75" hidden="false" customHeight="false" outlineLevel="0" collapsed="false">
      <c r="A553" s="0" t="n">
        <v>54.75</v>
      </c>
      <c r="B553" s="0" t="n">
        <v>6308</v>
      </c>
      <c r="C553" s="0" t="n">
        <v>67.18</v>
      </c>
      <c r="D553" s="0" t="n">
        <v>75.84</v>
      </c>
      <c r="F553" s="0" t="n">
        <v>54.67</v>
      </c>
      <c r="G553" s="0" t="n">
        <v>5414</v>
      </c>
      <c r="H553" s="0" t="n">
        <v>28.28</v>
      </c>
      <c r="I553" s="0" t="n">
        <v>37.19</v>
      </c>
      <c r="K553" s="0" t="n">
        <v>54.76</v>
      </c>
      <c r="L553" s="0" t="n">
        <v>4802</v>
      </c>
      <c r="M553" s="0" t="n">
        <v>16.84</v>
      </c>
      <c r="N553" s="0" t="n">
        <v>24.97</v>
      </c>
      <c r="P553" s="0" t="n">
        <v>54.73</v>
      </c>
      <c r="Q553" s="0" t="n">
        <v>4104</v>
      </c>
      <c r="R553" s="0" t="n">
        <v>8.04</v>
      </c>
      <c r="S553" s="0" t="n">
        <v>13.95</v>
      </c>
      <c r="U553" s="0" t="n">
        <v>54.6</v>
      </c>
      <c r="V553" s="0" t="n">
        <v>1248</v>
      </c>
      <c r="W553" s="0" t="n">
        <v>0.467</v>
      </c>
      <c r="X553" s="0" t="n">
        <v>2.66</v>
      </c>
    </row>
    <row r="554" customFormat="false" ht="12.75" hidden="false" customHeight="false" outlineLevel="0" collapsed="false">
      <c r="A554" s="0" t="n">
        <v>54.84</v>
      </c>
      <c r="B554" s="0" t="n">
        <v>6313</v>
      </c>
      <c r="C554" s="0" t="n">
        <v>67.28</v>
      </c>
      <c r="D554" s="0" t="n">
        <v>75.89</v>
      </c>
      <c r="F554" s="0" t="n">
        <v>54.77</v>
      </c>
      <c r="G554" s="0" t="n">
        <v>5415</v>
      </c>
      <c r="H554" s="0" t="n">
        <v>28.19</v>
      </c>
      <c r="I554" s="0" t="n">
        <v>37.08</v>
      </c>
      <c r="K554" s="0" t="n">
        <v>54.86</v>
      </c>
      <c r="L554" s="0" t="n">
        <v>4805</v>
      </c>
      <c r="M554" s="0" t="n">
        <v>16.81</v>
      </c>
      <c r="N554" s="0" t="n">
        <v>24.92</v>
      </c>
      <c r="P554" s="0" t="n">
        <v>54.84</v>
      </c>
      <c r="Q554" s="0" t="n">
        <v>4090</v>
      </c>
      <c r="R554" s="0" t="n">
        <v>8.04</v>
      </c>
      <c r="S554" s="0" t="n">
        <v>14</v>
      </c>
      <c r="U554" s="0" t="n">
        <v>54.7</v>
      </c>
      <c r="V554" s="0" t="n">
        <v>1245</v>
      </c>
      <c r="W554" s="0" t="n">
        <v>0.48</v>
      </c>
      <c r="X554" s="0" t="n">
        <v>2.74</v>
      </c>
    </row>
    <row r="555" customFormat="false" ht="12.75" hidden="false" customHeight="false" outlineLevel="0" collapsed="false">
      <c r="A555" s="0" t="n">
        <v>54.94</v>
      </c>
      <c r="B555" s="0" t="n">
        <v>6322</v>
      </c>
      <c r="C555" s="0" t="n">
        <v>67.42</v>
      </c>
      <c r="D555" s="0" t="n">
        <v>75.94</v>
      </c>
      <c r="F555" s="0" t="n">
        <v>54.88</v>
      </c>
      <c r="G555" s="0" t="n">
        <v>5414</v>
      </c>
      <c r="H555" s="0" t="n">
        <v>28.14</v>
      </c>
      <c r="I555" s="0" t="n">
        <v>37.01</v>
      </c>
      <c r="K555" s="0" t="n">
        <v>54.96</v>
      </c>
      <c r="L555" s="0" t="n">
        <v>4814</v>
      </c>
      <c r="M555" s="0" t="n">
        <v>16.82</v>
      </c>
      <c r="N555" s="0" t="n">
        <v>24.88</v>
      </c>
      <c r="P555" s="0" t="n">
        <v>54.93</v>
      </c>
      <c r="Q555" s="0" t="n">
        <v>4074</v>
      </c>
      <c r="R555" s="0" t="n">
        <v>8.026</v>
      </c>
      <c r="S555" s="0" t="n">
        <v>14.03</v>
      </c>
      <c r="U555" s="0" t="n">
        <v>54.8</v>
      </c>
      <c r="V555" s="0" t="n">
        <v>1244</v>
      </c>
      <c r="W555" s="0" t="n">
        <v>0.505</v>
      </c>
      <c r="X555" s="0" t="n">
        <v>2.89</v>
      </c>
    </row>
    <row r="556" customFormat="false" ht="12.75" hidden="false" customHeight="false" outlineLevel="0" collapsed="false">
      <c r="A556" s="0" t="n">
        <v>55.05</v>
      </c>
      <c r="B556" s="0" t="n">
        <v>6334</v>
      </c>
      <c r="C556" s="0" t="n">
        <v>67.55</v>
      </c>
      <c r="D556" s="0" t="n">
        <v>75.94</v>
      </c>
      <c r="F556" s="0" t="n">
        <v>54.98</v>
      </c>
      <c r="G556" s="0" t="n">
        <v>5414</v>
      </c>
      <c r="H556" s="0" t="n">
        <v>28.16</v>
      </c>
      <c r="I556" s="0" t="n">
        <v>37.04</v>
      </c>
      <c r="K556" s="0" t="n">
        <v>55.06</v>
      </c>
      <c r="L556" s="0" t="n">
        <v>4826</v>
      </c>
      <c r="M556" s="0" t="n">
        <v>16.84</v>
      </c>
      <c r="N556" s="0" t="n">
        <v>24.85</v>
      </c>
      <c r="P556" s="0" t="n">
        <v>55.03</v>
      </c>
      <c r="Q556" s="0" t="n">
        <v>4059</v>
      </c>
      <c r="R556" s="0" t="n">
        <v>7.996</v>
      </c>
      <c r="S556" s="0" t="n">
        <v>14.03</v>
      </c>
      <c r="U556" s="0" t="n">
        <v>54.9</v>
      </c>
      <c r="V556" s="0" t="n">
        <v>1248</v>
      </c>
      <c r="W556" s="0" t="n">
        <v>0.535</v>
      </c>
      <c r="X556" s="0" t="n">
        <v>3.06</v>
      </c>
    </row>
    <row r="557" customFormat="false" ht="12.75" hidden="false" customHeight="false" outlineLevel="0" collapsed="false">
      <c r="A557" s="0" t="n">
        <v>55.14</v>
      </c>
      <c r="B557" s="0" t="n">
        <v>6346</v>
      </c>
      <c r="C557" s="0" t="n">
        <v>67.67</v>
      </c>
      <c r="D557" s="0" t="n">
        <v>75.94</v>
      </c>
      <c r="F557" s="0" t="n">
        <v>55.08</v>
      </c>
      <c r="G557" s="0" t="n">
        <v>5416</v>
      </c>
      <c r="H557" s="0" t="n">
        <v>28.22</v>
      </c>
      <c r="I557" s="0" t="n">
        <v>37.1</v>
      </c>
      <c r="K557" s="0" t="n">
        <v>55.16</v>
      </c>
      <c r="L557" s="0" t="n">
        <v>4839</v>
      </c>
      <c r="M557" s="0" t="n">
        <v>16.85</v>
      </c>
      <c r="N557" s="0" t="n">
        <v>24.8</v>
      </c>
      <c r="P557" s="0" t="n">
        <v>55.13</v>
      </c>
      <c r="Q557" s="0" t="n">
        <v>4044</v>
      </c>
      <c r="R557" s="0" t="n">
        <v>7.946</v>
      </c>
      <c r="S557" s="0" t="n">
        <v>13.99</v>
      </c>
      <c r="U557" s="0" t="n">
        <v>55</v>
      </c>
      <c r="V557" s="0" t="n">
        <v>1251</v>
      </c>
      <c r="W557" s="0" t="n">
        <v>0.561</v>
      </c>
      <c r="X557" s="0" t="n">
        <v>3.19</v>
      </c>
    </row>
    <row r="558" customFormat="false" ht="12.75" hidden="false" customHeight="false" outlineLevel="0" collapsed="false">
      <c r="A558" s="0" t="n">
        <v>55.25</v>
      </c>
      <c r="B558" s="0" t="n">
        <v>6351</v>
      </c>
      <c r="C558" s="0" t="n">
        <v>67.74</v>
      </c>
      <c r="D558" s="0" t="n">
        <v>75.95</v>
      </c>
      <c r="F558" s="0" t="n">
        <v>55.17</v>
      </c>
      <c r="G558" s="0" t="n">
        <v>5421</v>
      </c>
      <c r="H558" s="0" t="n">
        <v>28.32</v>
      </c>
      <c r="I558" s="0" t="n">
        <v>37.2</v>
      </c>
      <c r="K558" s="0" t="n">
        <v>55.26</v>
      </c>
      <c r="L558" s="0" t="n">
        <v>4850</v>
      </c>
      <c r="M558" s="0" t="n">
        <v>16.85</v>
      </c>
      <c r="N558" s="0" t="n">
        <v>24.74</v>
      </c>
      <c r="P558" s="0" t="n">
        <v>55.23</v>
      </c>
      <c r="Q558" s="0" t="n">
        <v>4032</v>
      </c>
      <c r="R558" s="0" t="n">
        <v>7.88</v>
      </c>
      <c r="S558" s="0" t="n">
        <v>13.92</v>
      </c>
      <c r="U558" s="0" t="n">
        <v>55.1</v>
      </c>
      <c r="V558" s="0" t="n">
        <v>1252</v>
      </c>
      <c r="W558" s="0" t="n">
        <v>0.576</v>
      </c>
      <c r="X558" s="0" t="n">
        <v>3.28</v>
      </c>
    </row>
    <row r="559" customFormat="false" ht="12.75" hidden="false" customHeight="false" outlineLevel="0" collapsed="false">
      <c r="A559" s="0" t="n">
        <v>55.34</v>
      </c>
      <c r="B559" s="0" t="n">
        <v>6347</v>
      </c>
      <c r="C559" s="0" t="n">
        <v>67.82</v>
      </c>
      <c r="D559" s="0" t="n">
        <v>76.09</v>
      </c>
      <c r="F559" s="0" t="n">
        <v>55.27</v>
      </c>
      <c r="G559" s="0" t="n">
        <v>5427</v>
      </c>
      <c r="H559" s="0" t="n">
        <v>28.43</v>
      </c>
      <c r="I559" s="0" t="n">
        <v>37.3</v>
      </c>
      <c r="K559" s="0" t="n">
        <v>55.36</v>
      </c>
      <c r="L559" s="0" t="n">
        <v>4860</v>
      </c>
      <c r="M559" s="0" t="n">
        <v>16.85</v>
      </c>
      <c r="N559" s="0" t="n">
        <v>24.68</v>
      </c>
      <c r="P559" s="0" t="n">
        <v>55.34</v>
      </c>
      <c r="Q559" s="0" t="n">
        <v>4025</v>
      </c>
      <c r="R559" s="0" t="n">
        <v>7.832</v>
      </c>
      <c r="S559" s="0" t="n">
        <v>13.86</v>
      </c>
      <c r="U559" s="0" t="n">
        <v>55.2</v>
      </c>
      <c r="V559" s="0" t="n">
        <v>1250</v>
      </c>
      <c r="W559" s="0" t="n">
        <v>0.576</v>
      </c>
      <c r="X559" s="0" t="n">
        <v>3.28</v>
      </c>
    </row>
    <row r="560" customFormat="false" ht="12.75" hidden="false" customHeight="false" outlineLevel="0" collapsed="false">
      <c r="A560" s="0" t="n">
        <v>55.44</v>
      </c>
      <c r="B560" s="0" t="n">
        <v>6333</v>
      </c>
      <c r="C560" s="0" t="n">
        <v>67.87</v>
      </c>
      <c r="D560" s="0" t="n">
        <v>76.31</v>
      </c>
      <c r="F560" s="0" t="n">
        <v>55.38</v>
      </c>
      <c r="G560" s="0" t="n">
        <v>5431</v>
      </c>
      <c r="H560" s="0" t="n">
        <v>28.49</v>
      </c>
      <c r="I560" s="0" t="n">
        <v>37.36</v>
      </c>
      <c r="K560" s="0" t="n">
        <v>55.46</v>
      </c>
      <c r="L560" s="0" t="n">
        <v>4868</v>
      </c>
      <c r="M560" s="0" t="n">
        <v>16.85</v>
      </c>
      <c r="N560" s="0" t="n">
        <v>24.65</v>
      </c>
      <c r="P560" s="0" t="n">
        <v>55.43</v>
      </c>
      <c r="Q560" s="0" t="n">
        <v>4024</v>
      </c>
      <c r="R560" s="0" t="n">
        <v>7.814</v>
      </c>
      <c r="S560" s="0" t="n">
        <v>13.83</v>
      </c>
      <c r="U560" s="0" t="n">
        <v>55.3</v>
      </c>
      <c r="V560" s="0" t="n">
        <v>1246</v>
      </c>
      <c r="W560" s="0" t="n">
        <v>0.563</v>
      </c>
      <c r="X560" s="0" t="n">
        <v>3.22</v>
      </c>
    </row>
    <row r="561" customFormat="false" ht="12.75" hidden="false" customHeight="false" outlineLevel="0" collapsed="false">
      <c r="A561" s="0" t="n">
        <v>55.55</v>
      </c>
      <c r="B561" s="0" t="n">
        <v>6315</v>
      </c>
      <c r="C561" s="0" t="n">
        <v>67.82</v>
      </c>
      <c r="D561" s="0" t="n">
        <v>76.47</v>
      </c>
      <c r="F561" s="0" t="n">
        <v>55.48</v>
      </c>
      <c r="G561" s="0" t="n">
        <v>5433</v>
      </c>
      <c r="H561" s="0" t="n">
        <v>28.55</v>
      </c>
      <c r="I561" s="0" t="n">
        <v>37.42</v>
      </c>
      <c r="K561" s="0" t="n">
        <v>55.56</v>
      </c>
      <c r="L561" s="0" t="n">
        <v>4875</v>
      </c>
      <c r="M561" s="0" t="n">
        <v>16.88</v>
      </c>
      <c r="N561" s="0" t="n">
        <v>24.66</v>
      </c>
      <c r="P561" s="0" t="n">
        <v>55.53</v>
      </c>
      <c r="Q561" s="0" t="n">
        <v>4029</v>
      </c>
      <c r="R561" s="0" t="n">
        <v>7.843</v>
      </c>
      <c r="S561" s="0" t="n">
        <v>13.86</v>
      </c>
      <c r="U561" s="0" t="n">
        <v>55.4</v>
      </c>
      <c r="V561" s="0" t="n">
        <v>1240</v>
      </c>
      <c r="W561" s="0" t="n">
        <v>0.544</v>
      </c>
      <c r="X561" s="0" t="n">
        <v>3.12</v>
      </c>
    </row>
    <row r="562" customFormat="false" ht="12.75" hidden="false" customHeight="false" outlineLevel="0" collapsed="false">
      <c r="A562" s="0" t="n">
        <v>55.64</v>
      </c>
      <c r="B562" s="0" t="n">
        <v>6299</v>
      </c>
      <c r="C562" s="0" t="n">
        <v>67.75</v>
      </c>
      <c r="D562" s="0" t="n">
        <v>76.59</v>
      </c>
      <c r="F562" s="0" t="n">
        <v>55.58</v>
      </c>
      <c r="G562" s="0" t="n">
        <v>5432</v>
      </c>
      <c r="H562" s="0" t="n">
        <v>28.57</v>
      </c>
      <c r="I562" s="0" t="n">
        <v>37.46</v>
      </c>
      <c r="K562" s="0" t="n">
        <v>55.66</v>
      </c>
      <c r="L562" s="0" t="n">
        <v>4883</v>
      </c>
      <c r="M562" s="0" t="n">
        <v>16.93</v>
      </c>
      <c r="N562" s="0" t="n">
        <v>24.7</v>
      </c>
      <c r="P562" s="0" t="n">
        <v>55.63</v>
      </c>
      <c r="Q562" s="0" t="n">
        <v>4042</v>
      </c>
      <c r="R562" s="0" t="n">
        <v>7.908</v>
      </c>
      <c r="S562" s="0" t="n">
        <v>13.93</v>
      </c>
      <c r="U562" s="0" t="n">
        <v>55.5</v>
      </c>
      <c r="V562" s="0" t="n">
        <v>1237</v>
      </c>
      <c r="W562" s="0" t="n">
        <v>0.524</v>
      </c>
      <c r="X562" s="0" t="n">
        <v>3.02</v>
      </c>
    </row>
    <row r="563" customFormat="false" ht="12.75" hidden="false" customHeight="false" outlineLevel="0" collapsed="false">
      <c r="A563" s="0" t="n">
        <v>55.75</v>
      </c>
      <c r="B563" s="0" t="n">
        <v>6289</v>
      </c>
      <c r="C563" s="0" t="n">
        <v>67.63</v>
      </c>
      <c r="D563" s="0" t="n">
        <v>76.58</v>
      </c>
      <c r="F563" s="0" t="n">
        <v>55.67</v>
      </c>
      <c r="G563" s="0" t="n">
        <v>5430</v>
      </c>
      <c r="H563" s="0" t="n">
        <v>28.59</v>
      </c>
      <c r="I563" s="0" t="n">
        <v>37.49</v>
      </c>
      <c r="K563" s="0" t="n">
        <v>55.76</v>
      </c>
      <c r="L563" s="0" t="n">
        <v>4887</v>
      </c>
      <c r="M563" s="0" t="n">
        <v>16.99</v>
      </c>
      <c r="N563" s="0" t="n">
        <v>24.75</v>
      </c>
      <c r="P563" s="0" t="n">
        <v>55.73</v>
      </c>
      <c r="Q563" s="0" t="n">
        <v>4057</v>
      </c>
      <c r="R563" s="0" t="n">
        <v>7.971</v>
      </c>
      <c r="S563" s="0" t="n">
        <v>13.99</v>
      </c>
      <c r="U563" s="0" t="n">
        <v>55.6</v>
      </c>
      <c r="V563" s="0" t="n">
        <v>1236</v>
      </c>
      <c r="W563" s="0" t="n">
        <v>0.506</v>
      </c>
      <c r="X563" s="0" t="n">
        <v>2.91</v>
      </c>
    </row>
    <row r="564" customFormat="false" ht="12.75" hidden="false" customHeight="false" outlineLevel="0" collapsed="false">
      <c r="A564" s="0" t="n">
        <v>55.84</v>
      </c>
      <c r="B564" s="0" t="n">
        <v>6287</v>
      </c>
      <c r="C564" s="0" t="n">
        <v>67.53</v>
      </c>
      <c r="D564" s="0" t="n">
        <v>76.49</v>
      </c>
      <c r="F564" s="0" t="n">
        <v>55.77</v>
      </c>
      <c r="G564" s="0" t="n">
        <v>5430</v>
      </c>
      <c r="H564" s="0" t="n">
        <v>28.57</v>
      </c>
      <c r="I564" s="0" t="n">
        <v>37.47</v>
      </c>
      <c r="K564" s="0" t="n">
        <v>55.86</v>
      </c>
      <c r="L564" s="0" t="n">
        <v>4885</v>
      </c>
      <c r="M564" s="0" t="n">
        <v>17.01</v>
      </c>
      <c r="N564" s="0" t="n">
        <v>24.8</v>
      </c>
      <c r="P564" s="0" t="n">
        <v>55.84</v>
      </c>
      <c r="Q564" s="0" t="n">
        <v>4073</v>
      </c>
      <c r="R564" s="0" t="n">
        <v>8.012</v>
      </c>
      <c r="S564" s="0" t="n">
        <v>14.01</v>
      </c>
      <c r="U564" s="0" t="n">
        <v>55.7</v>
      </c>
      <c r="V564" s="0" t="n">
        <v>1236</v>
      </c>
      <c r="W564" s="0" t="n">
        <v>0.491</v>
      </c>
      <c r="X564" s="0" t="n">
        <v>2.83</v>
      </c>
    </row>
    <row r="565" customFormat="false" ht="12.75" hidden="false" customHeight="false" outlineLevel="0" collapsed="false">
      <c r="A565" s="0" t="n">
        <v>55.94</v>
      </c>
      <c r="B565" s="0" t="n">
        <v>6290</v>
      </c>
      <c r="C565" s="0" t="n">
        <v>67.49</v>
      </c>
      <c r="D565" s="0" t="n">
        <v>76.41</v>
      </c>
      <c r="F565" s="0" t="n">
        <v>55.88</v>
      </c>
      <c r="G565" s="0" t="n">
        <v>5431</v>
      </c>
      <c r="H565" s="0" t="n">
        <v>28.51</v>
      </c>
      <c r="I565" s="0" t="n">
        <v>37.38</v>
      </c>
      <c r="K565" s="0" t="n">
        <v>55.97</v>
      </c>
      <c r="L565" s="0" t="n">
        <v>4873</v>
      </c>
      <c r="M565" s="0" t="n">
        <v>17</v>
      </c>
      <c r="N565" s="0" t="n">
        <v>24.84</v>
      </c>
      <c r="P565" s="0" t="n">
        <v>55.93</v>
      </c>
      <c r="Q565" s="0" t="n">
        <v>4087</v>
      </c>
      <c r="R565" s="0" t="n">
        <v>8.021</v>
      </c>
      <c r="S565" s="0" t="n">
        <v>13.98</v>
      </c>
      <c r="U565" s="0" t="n">
        <v>55.8</v>
      </c>
      <c r="V565" s="0" t="n">
        <v>1236</v>
      </c>
      <c r="W565" s="0" t="n">
        <v>0.478</v>
      </c>
      <c r="X565" s="0" t="n">
        <v>2.75</v>
      </c>
    </row>
    <row r="566" customFormat="false" ht="12.75" hidden="false" customHeight="false" outlineLevel="0" collapsed="false">
      <c r="A566" s="0" t="n">
        <v>56.05</v>
      </c>
      <c r="B566" s="0" t="n">
        <v>6294</v>
      </c>
      <c r="C566" s="0" t="n">
        <v>67.49</v>
      </c>
      <c r="D566" s="0" t="n">
        <v>76.35</v>
      </c>
      <c r="F566" s="0" t="n">
        <v>55.98</v>
      </c>
      <c r="G566" s="0" t="n">
        <v>5432</v>
      </c>
      <c r="H566" s="0" t="n">
        <v>28.43</v>
      </c>
      <c r="I566" s="0" t="n">
        <v>37.26</v>
      </c>
      <c r="K566" s="0" t="n">
        <v>56.06</v>
      </c>
      <c r="L566" s="0" t="n">
        <v>4849</v>
      </c>
      <c r="M566" s="0" t="n">
        <v>16.97</v>
      </c>
      <c r="N566" s="0" t="n">
        <v>24.91</v>
      </c>
      <c r="P566" s="0" t="n">
        <v>56.03</v>
      </c>
      <c r="Q566" s="0" t="n">
        <v>4097</v>
      </c>
      <c r="R566" s="0" t="n">
        <v>8.016</v>
      </c>
      <c r="S566" s="0" t="n">
        <v>13.93</v>
      </c>
      <c r="U566" s="0" t="n">
        <v>55.9</v>
      </c>
      <c r="V566" s="0" t="n">
        <v>1236</v>
      </c>
      <c r="W566" s="0" t="n">
        <v>0.467</v>
      </c>
      <c r="X566" s="0" t="n">
        <v>2.69</v>
      </c>
    </row>
    <row r="567" customFormat="false" ht="12.75" hidden="false" customHeight="false" outlineLevel="0" collapsed="false">
      <c r="A567" s="0" t="n">
        <v>56.14</v>
      </c>
      <c r="B567" s="0" t="n">
        <v>6299</v>
      </c>
      <c r="C567" s="0" t="n">
        <v>67.51</v>
      </c>
      <c r="D567" s="0" t="n">
        <v>76.32</v>
      </c>
      <c r="F567" s="0" t="n">
        <v>56.08</v>
      </c>
      <c r="G567" s="0" t="n">
        <v>5432</v>
      </c>
      <c r="H567" s="0" t="n">
        <v>28.34</v>
      </c>
      <c r="I567" s="0" t="n">
        <v>37.15</v>
      </c>
      <c r="K567" s="0" t="n">
        <v>56.16</v>
      </c>
      <c r="L567" s="0" t="n">
        <v>4819</v>
      </c>
      <c r="M567" s="0" t="n">
        <v>16.92</v>
      </c>
      <c r="N567" s="0" t="n">
        <v>25</v>
      </c>
      <c r="P567" s="0" t="n">
        <v>56.13</v>
      </c>
      <c r="Q567" s="0" t="n">
        <v>4104</v>
      </c>
      <c r="R567" s="0" t="n">
        <v>8.014</v>
      </c>
      <c r="S567" s="0" t="n">
        <v>13.9</v>
      </c>
      <c r="U567" s="0" t="n">
        <v>56</v>
      </c>
      <c r="V567" s="0" t="n">
        <v>1234</v>
      </c>
      <c r="W567" s="0" t="n">
        <v>0.459</v>
      </c>
      <c r="X567" s="0" t="n">
        <v>2.65</v>
      </c>
    </row>
    <row r="568" customFormat="false" ht="12.75" hidden="false" customHeight="false" outlineLevel="0" collapsed="false">
      <c r="A568" s="0" t="n">
        <v>56.25</v>
      </c>
      <c r="B568" s="0" t="n">
        <v>6304</v>
      </c>
      <c r="C568" s="0" t="n">
        <v>67.53</v>
      </c>
      <c r="D568" s="0" t="n">
        <v>76.29</v>
      </c>
      <c r="F568" s="0" t="n">
        <v>56.18</v>
      </c>
      <c r="G568" s="0" t="n">
        <v>5432</v>
      </c>
      <c r="H568" s="0" t="n">
        <v>28.31</v>
      </c>
      <c r="I568" s="0" t="n">
        <v>37.12</v>
      </c>
      <c r="K568" s="0" t="n">
        <v>56.26</v>
      </c>
      <c r="L568" s="0" t="n">
        <v>4787</v>
      </c>
      <c r="M568" s="0" t="n">
        <v>16.86</v>
      </c>
      <c r="N568" s="0" t="n">
        <v>25.08</v>
      </c>
      <c r="P568" s="0" t="n">
        <v>56.23</v>
      </c>
      <c r="Q568" s="0" t="n">
        <v>4108</v>
      </c>
      <c r="R568" s="0" t="n">
        <v>8.029</v>
      </c>
      <c r="S568" s="0" t="n">
        <v>13.92</v>
      </c>
      <c r="U568" s="0" t="n">
        <v>56.1</v>
      </c>
      <c r="V568" s="0" t="n">
        <v>1231</v>
      </c>
      <c r="W568" s="0" t="n">
        <v>0.453</v>
      </c>
      <c r="X568" s="0" t="n">
        <v>2.62</v>
      </c>
    </row>
    <row r="569" customFormat="false" ht="12.75" hidden="false" customHeight="false" outlineLevel="0" collapsed="false">
      <c r="A569" s="0" t="n">
        <v>56.34</v>
      </c>
      <c r="B569" s="0" t="n">
        <v>6308</v>
      </c>
      <c r="C569" s="0" t="n">
        <v>67.49</v>
      </c>
      <c r="D569" s="0" t="n">
        <v>76.19</v>
      </c>
      <c r="F569" s="0" t="n">
        <v>56.28</v>
      </c>
      <c r="G569" s="0" t="n">
        <v>5430</v>
      </c>
      <c r="H569" s="0" t="n">
        <v>28.33</v>
      </c>
      <c r="I569" s="0" t="n">
        <v>37.15</v>
      </c>
      <c r="K569" s="0" t="n">
        <v>56.36</v>
      </c>
      <c r="L569" s="0" t="n">
        <v>4760</v>
      </c>
      <c r="M569" s="0" t="n">
        <v>16.82</v>
      </c>
      <c r="N569" s="0" t="n">
        <v>25.16</v>
      </c>
      <c r="P569" s="0" t="n">
        <v>56.34</v>
      </c>
      <c r="Q569" s="0" t="n">
        <v>4108</v>
      </c>
      <c r="R569" s="0" t="n">
        <v>8.055</v>
      </c>
      <c r="S569" s="0" t="n">
        <v>13.96</v>
      </c>
      <c r="U569" s="0" t="n">
        <v>56.2</v>
      </c>
      <c r="V569" s="0" t="n">
        <v>1225</v>
      </c>
      <c r="W569" s="0" t="n">
        <v>0.451</v>
      </c>
      <c r="X569" s="0" t="n">
        <v>2.62</v>
      </c>
    </row>
    <row r="570" customFormat="false" ht="12.75" hidden="false" customHeight="false" outlineLevel="0" collapsed="false">
      <c r="A570" s="0" t="n">
        <v>56.44</v>
      </c>
      <c r="B570" s="0" t="n">
        <v>6316</v>
      </c>
      <c r="C570" s="0" t="n">
        <v>67.4</v>
      </c>
      <c r="D570" s="0" t="n">
        <v>75.99</v>
      </c>
      <c r="F570" s="0" t="n">
        <v>56.38</v>
      </c>
      <c r="G570" s="0" t="n">
        <v>5429</v>
      </c>
      <c r="H570" s="0" t="n">
        <v>28.38</v>
      </c>
      <c r="I570" s="0" t="n">
        <v>37.23</v>
      </c>
      <c r="K570" s="0" t="n">
        <v>56.47</v>
      </c>
      <c r="L570" s="0" t="n">
        <v>4742</v>
      </c>
      <c r="M570" s="0" t="n">
        <v>16.76</v>
      </c>
      <c r="N570" s="0" t="n">
        <v>25.17</v>
      </c>
      <c r="P570" s="0" t="n">
        <v>56.43</v>
      </c>
      <c r="Q570" s="0" t="n">
        <v>4105</v>
      </c>
      <c r="R570" s="0" t="n">
        <v>8.073</v>
      </c>
      <c r="S570" s="0" t="n">
        <v>14.01</v>
      </c>
      <c r="U570" s="0" t="n">
        <v>56.3</v>
      </c>
      <c r="V570" s="0" t="n">
        <v>1220</v>
      </c>
      <c r="W570" s="0" t="n">
        <v>0.453</v>
      </c>
      <c r="X570" s="0" t="n">
        <v>2.64</v>
      </c>
    </row>
    <row r="571" customFormat="false" ht="12.75" hidden="false" customHeight="false" outlineLevel="0" collapsed="false">
      <c r="A571" s="0" t="n">
        <v>56.55</v>
      </c>
      <c r="B571" s="0" t="n">
        <v>6328</v>
      </c>
      <c r="C571" s="0" t="n">
        <v>67.31</v>
      </c>
      <c r="D571" s="0" t="n">
        <v>75.75</v>
      </c>
      <c r="F571" s="0" t="n">
        <v>56.48</v>
      </c>
      <c r="G571" s="0" t="n">
        <v>5426</v>
      </c>
      <c r="H571" s="0" t="n">
        <v>28.43</v>
      </c>
      <c r="I571" s="0" t="n">
        <v>37.31</v>
      </c>
      <c r="K571" s="0" t="n">
        <v>56.56</v>
      </c>
      <c r="L571" s="0" t="n">
        <v>4732</v>
      </c>
      <c r="M571" s="0" t="n">
        <v>16.72</v>
      </c>
      <c r="N571" s="0" t="n">
        <v>25.16</v>
      </c>
      <c r="P571" s="0" t="n">
        <v>56.53</v>
      </c>
      <c r="Q571" s="0" t="n">
        <v>4099</v>
      </c>
      <c r="R571" s="0" t="n">
        <v>8.081</v>
      </c>
      <c r="S571" s="0" t="n">
        <v>14.04</v>
      </c>
      <c r="U571" s="0" t="n">
        <v>56.4</v>
      </c>
      <c r="V571" s="0" t="n">
        <v>1215</v>
      </c>
      <c r="W571" s="0" t="n">
        <v>0.459</v>
      </c>
      <c r="X571" s="0" t="n">
        <v>2.69</v>
      </c>
    </row>
    <row r="572" customFormat="false" ht="12.75" hidden="false" customHeight="false" outlineLevel="0" collapsed="false">
      <c r="A572" s="0" t="n">
        <v>56.64</v>
      </c>
      <c r="B572" s="0" t="n">
        <v>6346</v>
      </c>
      <c r="C572" s="0" t="n">
        <v>67.28</v>
      </c>
      <c r="D572" s="0" t="n">
        <v>75.5</v>
      </c>
      <c r="F572" s="0" t="n">
        <v>56.58</v>
      </c>
      <c r="G572" s="0" t="n">
        <v>5425</v>
      </c>
      <c r="H572" s="0" t="n">
        <v>28.46</v>
      </c>
      <c r="I572" s="0" t="n">
        <v>37.35</v>
      </c>
      <c r="K572" s="0" t="n">
        <v>56.66</v>
      </c>
      <c r="L572" s="0" t="n">
        <v>4730</v>
      </c>
      <c r="M572" s="0" t="n">
        <v>16.7</v>
      </c>
      <c r="N572" s="0" t="n">
        <v>25.15</v>
      </c>
      <c r="P572" s="0" t="n">
        <v>56.63</v>
      </c>
      <c r="Q572" s="0" t="n">
        <v>4092</v>
      </c>
      <c r="R572" s="0" t="n">
        <v>8.066</v>
      </c>
      <c r="S572" s="0" t="n">
        <v>14.04</v>
      </c>
      <c r="U572" s="0" t="n">
        <v>56.5</v>
      </c>
      <c r="V572" s="0" t="n">
        <v>1215</v>
      </c>
      <c r="W572" s="0" t="n">
        <v>0.472</v>
      </c>
      <c r="X572" s="0" t="n">
        <v>2.77</v>
      </c>
    </row>
    <row r="573" customFormat="false" ht="12.75" hidden="false" customHeight="false" outlineLevel="0" collapsed="false">
      <c r="A573" s="0" t="n">
        <v>56.75</v>
      </c>
      <c r="B573" s="0" t="n">
        <v>6365</v>
      </c>
      <c r="C573" s="0" t="n">
        <v>67.35</v>
      </c>
      <c r="D573" s="0" t="n">
        <v>75.34</v>
      </c>
      <c r="F573" s="0" t="n">
        <v>56.68</v>
      </c>
      <c r="G573" s="0" t="n">
        <v>5426</v>
      </c>
      <c r="H573" s="0" t="n">
        <v>28.47</v>
      </c>
      <c r="I573" s="0" t="n">
        <v>37.36</v>
      </c>
      <c r="K573" s="0" t="n">
        <v>56.76</v>
      </c>
      <c r="L573" s="0" t="n">
        <v>4732</v>
      </c>
      <c r="M573" s="0" t="n">
        <v>16.7</v>
      </c>
      <c r="N573" s="0" t="n">
        <v>25.13</v>
      </c>
      <c r="P573" s="0" t="n">
        <v>56.73</v>
      </c>
      <c r="Q573" s="0" t="n">
        <v>4086</v>
      </c>
      <c r="R573" s="0" t="n">
        <v>8.041</v>
      </c>
      <c r="S573" s="0" t="n">
        <v>14.01</v>
      </c>
      <c r="U573" s="0" t="n">
        <v>56.6</v>
      </c>
      <c r="V573" s="0" t="n">
        <v>1216</v>
      </c>
      <c r="W573" s="0" t="n">
        <v>0.486</v>
      </c>
      <c r="X573" s="0" t="n">
        <v>2.84</v>
      </c>
    </row>
    <row r="574" customFormat="false" ht="12.75" hidden="false" customHeight="false" outlineLevel="0" collapsed="false">
      <c r="A574" s="0" t="n">
        <v>56.84</v>
      </c>
      <c r="B574" s="0" t="n">
        <v>6379</v>
      </c>
      <c r="C574" s="0" t="n">
        <v>67.55</v>
      </c>
      <c r="D574" s="0" t="n">
        <v>75.41</v>
      </c>
      <c r="F574" s="0" t="n">
        <v>56.78</v>
      </c>
      <c r="G574" s="0" t="n">
        <v>5426</v>
      </c>
      <c r="H574" s="0" t="n">
        <v>28.46</v>
      </c>
      <c r="I574" s="0" t="n">
        <v>37.35</v>
      </c>
      <c r="K574" s="0" t="n">
        <v>56.86</v>
      </c>
      <c r="L574" s="0" t="n">
        <v>4736</v>
      </c>
      <c r="M574" s="0" t="n">
        <v>16.71</v>
      </c>
      <c r="N574" s="0" t="n">
        <v>25.12</v>
      </c>
      <c r="P574" s="0" t="n">
        <v>56.84</v>
      </c>
      <c r="Q574" s="0" t="n">
        <v>4080</v>
      </c>
      <c r="R574" s="0" t="n">
        <v>8.009</v>
      </c>
      <c r="S574" s="0" t="n">
        <v>13.98</v>
      </c>
      <c r="U574" s="0" t="n">
        <v>56.7</v>
      </c>
      <c r="V574" s="0" t="n">
        <v>1216</v>
      </c>
      <c r="W574" s="0" t="n">
        <v>0.5</v>
      </c>
      <c r="X574" s="0" t="n">
        <v>2.93</v>
      </c>
    </row>
    <row r="575" customFormat="false" ht="12.75" hidden="false" customHeight="false" outlineLevel="0" collapsed="false">
      <c r="A575" s="0" t="n">
        <v>56.94</v>
      </c>
      <c r="B575" s="0" t="n">
        <v>6377</v>
      </c>
      <c r="C575" s="0" t="n">
        <v>67.78</v>
      </c>
      <c r="D575" s="0" t="n">
        <v>75.69</v>
      </c>
      <c r="F575" s="0" t="n">
        <v>56.88</v>
      </c>
      <c r="G575" s="0" t="n">
        <v>5427</v>
      </c>
      <c r="H575" s="0" t="n">
        <v>28.43</v>
      </c>
      <c r="I575" s="0" t="n">
        <v>37.31</v>
      </c>
      <c r="K575" s="0" t="n">
        <v>56.97</v>
      </c>
      <c r="L575" s="0" t="n">
        <v>4740</v>
      </c>
      <c r="M575" s="0" t="n">
        <v>16.69</v>
      </c>
      <c r="N575" s="0" t="n">
        <v>25.07</v>
      </c>
      <c r="P575" s="0" t="n">
        <v>56.94</v>
      </c>
      <c r="Q575" s="0" t="n">
        <v>4076</v>
      </c>
      <c r="R575" s="0" t="n">
        <v>7.971</v>
      </c>
      <c r="S575" s="0" t="n">
        <v>13.93</v>
      </c>
      <c r="U575" s="0" t="n">
        <v>56.8</v>
      </c>
      <c r="V575" s="0" t="n">
        <v>1218</v>
      </c>
      <c r="W575" s="0" t="n">
        <v>0.516</v>
      </c>
      <c r="X575" s="0" t="n">
        <v>3.01</v>
      </c>
    </row>
    <row r="576" customFormat="false" ht="12.75" hidden="false" customHeight="false" outlineLevel="0" collapsed="false">
      <c r="A576" s="0" t="n">
        <v>57.05</v>
      </c>
      <c r="B576" s="0" t="n">
        <v>6354</v>
      </c>
      <c r="C576" s="0" t="n">
        <v>67.93</v>
      </c>
      <c r="D576" s="0" t="n">
        <v>76.13</v>
      </c>
      <c r="F576" s="0" t="n">
        <v>56.98</v>
      </c>
      <c r="G576" s="0" t="n">
        <v>5426</v>
      </c>
      <c r="H576" s="0" t="n">
        <v>28.39</v>
      </c>
      <c r="I576" s="0" t="n">
        <v>37.27</v>
      </c>
      <c r="K576" s="0" t="n">
        <v>57.06</v>
      </c>
      <c r="L576" s="0" t="n">
        <v>4744</v>
      </c>
      <c r="M576" s="0" t="n">
        <v>16.65</v>
      </c>
      <c r="N576" s="0" t="n">
        <v>24.99</v>
      </c>
      <c r="P576" s="0" t="n">
        <v>57.04</v>
      </c>
      <c r="Q576" s="0" t="n">
        <v>4075</v>
      </c>
      <c r="R576" s="0" t="n">
        <v>7.937</v>
      </c>
      <c r="S576" s="0" t="n">
        <v>13.87</v>
      </c>
      <c r="U576" s="0" t="n">
        <v>56.9</v>
      </c>
      <c r="V576" s="0" t="n">
        <v>1220</v>
      </c>
      <c r="W576" s="0" t="n">
        <v>0.532</v>
      </c>
      <c r="X576" s="0" t="n">
        <v>3.1</v>
      </c>
    </row>
    <row r="577" customFormat="false" ht="12.75" hidden="false" customHeight="false" outlineLevel="0" collapsed="false">
      <c r="A577" s="0" t="n">
        <v>57.14</v>
      </c>
      <c r="B577" s="0" t="n">
        <v>6312</v>
      </c>
      <c r="C577" s="0" t="n">
        <v>67.89</v>
      </c>
      <c r="D577" s="0" t="n">
        <v>76.58</v>
      </c>
      <c r="F577" s="0" t="n">
        <v>57.08</v>
      </c>
      <c r="G577" s="0" t="n">
        <v>5424</v>
      </c>
      <c r="H577" s="0" t="n">
        <v>28.35</v>
      </c>
      <c r="I577" s="0" t="n">
        <v>37.23</v>
      </c>
      <c r="K577" s="0" t="n">
        <v>57.16</v>
      </c>
      <c r="L577" s="0" t="n">
        <v>4746</v>
      </c>
      <c r="M577" s="0" t="n">
        <v>16.59</v>
      </c>
      <c r="N577" s="0" t="n">
        <v>24.9</v>
      </c>
      <c r="P577" s="0" t="n">
        <v>57.14</v>
      </c>
      <c r="Q577" s="0" t="n">
        <v>4078</v>
      </c>
      <c r="R577" s="0" t="n">
        <v>7.897</v>
      </c>
      <c r="S577" s="0" t="n">
        <v>13.79</v>
      </c>
      <c r="U577" s="0" t="n">
        <v>57</v>
      </c>
      <c r="V577" s="0" t="n">
        <v>1227</v>
      </c>
      <c r="W577" s="0" t="n">
        <v>0.551</v>
      </c>
      <c r="X577" s="0" t="n">
        <v>3.2</v>
      </c>
    </row>
    <row r="578" customFormat="false" ht="12.75" hidden="false" customHeight="false" outlineLevel="0" collapsed="false">
      <c r="A578" s="0" t="n">
        <v>57.25</v>
      </c>
      <c r="B578" s="0" t="n">
        <v>6264</v>
      </c>
      <c r="C578" s="0" t="n">
        <v>67.59</v>
      </c>
      <c r="D578" s="0" t="n">
        <v>76.84</v>
      </c>
      <c r="F578" s="0" t="n">
        <v>57.18</v>
      </c>
      <c r="G578" s="0" t="n">
        <v>5422</v>
      </c>
      <c r="H578" s="0" t="n">
        <v>28.34</v>
      </c>
      <c r="I578" s="0" t="n">
        <v>37.21</v>
      </c>
      <c r="K578" s="0" t="n">
        <v>57.26</v>
      </c>
      <c r="L578" s="0" t="n">
        <v>4745</v>
      </c>
      <c r="M578" s="0" t="n">
        <v>16.55</v>
      </c>
      <c r="N578" s="0" t="n">
        <v>24.83</v>
      </c>
      <c r="P578" s="0" t="n">
        <v>57.24</v>
      </c>
      <c r="Q578" s="0" t="n">
        <v>4085</v>
      </c>
      <c r="R578" s="0" t="n">
        <v>7.868</v>
      </c>
      <c r="S578" s="0" t="n">
        <v>13.71</v>
      </c>
      <c r="U578" s="0" t="n">
        <v>57.1</v>
      </c>
      <c r="V578" s="0" t="n">
        <v>1235</v>
      </c>
      <c r="W578" s="0" t="n">
        <v>0.566</v>
      </c>
      <c r="X578" s="0" t="n">
        <v>3.26</v>
      </c>
    </row>
    <row r="579" customFormat="false" ht="12.75" hidden="false" customHeight="false" outlineLevel="0" collapsed="false">
      <c r="A579" s="0" t="n">
        <v>57.34</v>
      </c>
      <c r="B579" s="0" t="n">
        <v>6226</v>
      </c>
      <c r="C579" s="0" t="n">
        <v>67.2</v>
      </c>
      <c r="D579" s="0" t="n">
        <v>76.86</v>
      </c>
      <c r="F579" s="0" t="n">
        <v>57.28</v>
      </c>
      <c r="G579" s="0" t="n">
        <v>5424</v>
      </c>
      <c r="H579" s="0" t="n">
        <v>28.38</v>
      </c>
      <c r="I579" s="0" t="n">
        <v>37.26</v>
      </c>
      <c r="K579" s="0" t="n">
        <v>57.36</v>
      </c>
      <c r="L579" s="0" t="n">
        <v>4742</v>
      </c>
      <c r="M579" s="0" t="n">
        <v>16.56</v>
      </c>
      <c r="N579" s="0" t="n">
        <v>24.86</v>
      </c>
      <c r="P579" s="0" t="n">
        <v>57.34</v>
      </c>
      <c r="Q579" s="0" t="n">
        <v>4096</v>
      </c>
      <c r="R579" s="0" t="n">
        <v>7.857</v>
      </c>
      <c r="S579" s="0" t="n">
        <v>13.66</v>
      </c>
      <c r="U579" s="0" t="n">
        <v>57.2</v>
      </c>
      <c r="V579" s="0" t="n">
        <v>1240</v>
      </c>
      <c r="W579" s="0" t="n">
        <v>0.573</v>
      </c>
      <c r="X579" s="0" t="n">
        <v>3.29</v>
      </c>
    </row>
    <row r="580" customFormat="false" ht="12.75" hidden="false" customHeight="false" outlineLevel="0" collapsed="false">
      <c r="A580" s="0" t="n">
        <v>57.44</v>
      </c>
      <c r="B580" s="0" t="n">
        <v>6211</v>
      </c>
      <c r="C580" s="0" t="n">
        <v>66.86</v>
      </c>
      <c r="D580" s="0" t="n">
        <v>76.66</v>
      </c>
      <c r="F580" s="0" t="n">
        <v>57.38</v>
      </c>
      <c r="G580" s="0" t="n">
        <v>5427</v>
      </c>
      <c r="H580" s="0" t="n">
        <v>28.45</v>
      </c>
      <c r="I580" s="0" t="n">
        <v>37.33</v>
      </c>
      <c r="K580" s="0" t="n">
        <v>57.47</v>
      </c>
      <c r="L580" s="0" t="n">
        <v>4739</v>
      </c>
      <c r="M580" s="0" t="n">
        <v>16.6</v>
      </c>
      <c r="N580" s="0" t="n">
        <v>24.94</v>
      </c>
      <c r="P580" s="0" t="n">
        <v>57.44</v>
      </c>
      <c r="Q580" s="0" t="n">
        <v>4107</v>
      </c>
      <c r="R580" s="0" t="n">
        <v>7.877</v>
      </c>
      <c r="S580" s="0" t="n">
        <v>13.66</v>
      </c>
      <c r="U580" s="0" t="n">
        <v>57.3</v>
      </c>
      <c r="V580" s="0" t="n">
        <v>1242</v>
      </c>
      <c r="W580" s="0" t="n">
        <v>0.569</v>
      </c>
      <c r="X580" s="0" t="n">
        <v>3.26</v>
      </c>
    </row>
    <row r="581" customFormat="false" ht="12.75" hidden="false" customHeight="false" outlineLevel="0" collapsed="false">
      <c r="A581" s="0" t="n">
        <v>57.55</v>
      </c>
      <c r="B581" s="0" t="n">
        <v>6224</v>
      </c>
      <c r="C581" s="0" t="n">
        <v>66.67</v>
      </c>
      <c r="D581" s="0" t="n">
        <v>76.28</v>
      </c>
      <c r="F581" s="0" t="n">
        <v>57.48</v>
      </c>
      <c r="G581" s="0" t="n">
        <v>5430</v>
      </c>
      <c r="H581" s="0" t="n">
        <v>28.52</v>
      </c>
      <c r="I581" s="0" t="n">
        <v>37.41</v>
      </c>
      <c r="K581" s="0" t="n">
        <v>57.56</v>
      </c>
      <c r="L581" s="0" t="n">
        <v>4736</v>
      </c>
      <c r="M581" s="0" t="n">
        <v>16.67</v>
      </c>
      <c r="N581" s="0" t="n">
        <v>25.07</v>
      </c>
      <c r="P581" s="0" t="n">
        <v>57.54</v>
      </c>
      <c r="Q581" s="0" t="n">
        <v>4115</v>
      </c>
      <c r="R581" s="0" t="n">
        <v>7.925</v>
      </c>
      <c r="S581" s="0" t="n">
        <v>13.71</v>
      </c>
      <c r="U581" s="0" t="n">
        <v>57.4</v>
      </c>
      <c r="V581" s="0" t="n">
        <v>1240</v>
      </c>
      <c r="W581" s="0" t="n">
        <v>0.553</v>
      </c>
      <c r="X581" s="0" t="n">
        <v>3.18</v>
      </c>
    </row>
    <row r="582" customFormat="false" ht="12.75" hidden="false" customHeight="false" outlineLevel="0" collapsed="false">
      <c r="A582" s="0" t="n">
        <v>57.64</v>
      </c>
      <c r="B582" s="0" t="n">
        <v>6259</v>
      </c>
      <c r="C582" s="0" t="n">
        <v>66.69</v>
      </c>
      <c r="D582" s="0" t="n">
        <v>75.87</v>
      </c>
      <c r="F582" s="0" t="n">
        <v>57.58</v>
      </c>
      <c r="G582" s="0" t="n">
        <v>5431</v>
      </c>
      <c r="H582" s="0" t="n">
        <v>28.56</v>
      </c>
      <c r="I582" s="0" t="n">
        <v>37.44</v>
      </c>
      <c r="K582" s="0" t="n">
        <v>57.66</v>
      </c>
      <c r="L582" s="0" t="n">
        <v>4736</v>
      </c>
      <c r="M582" s="0" t="n">
        <v>16.74</v>
      </c>
      <c r="N582" s="0" t="n">
        <v>25.17</v>
      </c>
      <c r="P582" s="0" t="n">
        <v>57.64</v>
      </c>
      <c r="Q582" s="0" t="n">
        <v>4119</v>
      </c>
      <c r="R582" s="0" t="n">
        <v>7.981</v>
      </c>
      <c r="S582" s="0" t="n">
        <v>13.8</v>
      </c>
      <c r="U582" s="0" t="n">
        <v>57.5</v>
      </c>
      <c r="V582" s="0" t="n">
        <v>1237</v>
      </c>
      <c r="W582" s="0" t="n">
        <v>0.531</v>
      </c>
      <c r="X582" s="0" t="n">
        <v>3.06</v>
      </c>
    </row>
    <row r="583" customFormat="false" ht="12.75" hidden="false" customHeight="false" outlineLevel="0" collapsed="false">
      <c r="A583" s="0" t="n">
        <v>57.75</v>
      </c>
      <c r="B583" s="0" t="n">
        <v>6301</v>
      </c>
      <c r="C583" s="0" t="n">
        <v>66.84</v>
      </c>
      <c r="D583" s="0" t="n">
        <v>75.53</v>
      </c>
      <c r="F583" s="0" t="n">
        <v>57.68</v>
      </c>
      <c r="G583" s="0" t="n">
        <v>5430</v>
      </c>
      <c r="H583" s="0" t="n">
        <v>28.52</v>
      </c>
      <c r="I583" s="0" t="n">
        <v>37.4</v>
      </c>
      <c r="K583" s="0" t="n">
        <v>57.76</v>
      </c>
      <c r="L583" s="0" t="n">
        <v>4738</v>
      </c>
      <c r="M583" s="0" t="n">
        <v>16.77</v>
      </c>
      <c r="N583" s="0" t="n">
        <v>25.21</v>
      </c>
      <c r="P583" s="0" t="n">
        <v>57.74</v>
      </c>
      <c r="Q583" s="0" t="n">
        <v>4118</v>
      </c>
      <c r="R583" s="0" t="n">
        <v>8.021</v>
      </c>
      <c r="S583" s="0" t="n">
        <v>13.87</v>
      </c>
      <c r="U583" s="0" t="n">
        <v>57.6</v>
      </c>
      <c r="V583" s="0" t="n">
        <v>1235</v>
      </c>
      <c r="W583" s="0" t="n">
        <v>0.506</v>
      </c>
      <c r="X583" s="0" t="n">
        <v>2.92</v>
      </c>
    </row>
    <row r="584" customFormat="false" ht="12.75" hidden="false" customHeight="false" outlineLevel="0" collapsed="false">
      <c r="A584" s="0" t="n">
        <v>57.84</v>
      </c>
      <c r="B584" s="0" t="n">
        <v>6338</v>
      </c>
      <c r="C584" s="0" t="n">
        <v>67.04</v>
      </c>
      <c r="D584" s="0" t="n">
        <v>75.32</v>
      </c>
      <c r="F584" s="0" t="n">
        <v>57.78</v>
      </c>
      <c r="G584" s="0" t="n">
        <v>5426</v>
      </c>
      <c r="H584" s="0" t="n">
        <v>28.45</v>
      </c>
      <c r="I584" s="0" t="n">
        <v>37.34</v>
      </c>
      <c r="K584" s="0" t="n">
        <v>57.86</v>
      </c>
      <c r="L584" s="0" t="n">
        <v>4741</v>
      </c>
      <c r="M584" s="0" t="n">
        <v>16.78</v>
      </c>
      <c r="N584" s="0" t="n">
        <v>25.2</v>
      </c>
      <c r="P584" s="0" t="n">
        <v>57.84</v>
      </c>
      <c r="Q584" s="0" t="n">
        <v>4115</v>
      </c>
      <c r="R584" s="0" t="n">
        <v>8.031</v>
      </c>
      <c r="S584" s="0" t="n">
        <v>13.9</v>
      </c>
      <c r="U584" s="0" t="n">
        <v>57.7</v>
      </c>
      <c r="V584" s="0" t="n">
        <v>1231</v>
      </c>
      <c r="W584" s="0" t="n">
        <v>0.485</v>
      </c>
      <c r="X584" s="0" t="n">
        <v>2.81</v>
      </c>
    </row>
    <row r="585" customFormat="false" ht="12.75" hidden="false" customHeight="false" outlineLevel="0" collapsed="false">
      <c r="A585" s="0" t="n">
        <v>57.94</v>
      </c>
      <c r="B585" s="0" t="n">
        <v>6361</v>
      </c>
      <c r="C585" s="0" t="n">
        <v>67.25</v>
      </c>
      <c r="D585" s="0" t="n">
        <v>75.28</v>
      </c>
      <c r="F585" s="0" t="n">
        <v>57.88</v>
      </c>
      <c r="G585" s="0" t="n">
        <v>5421</v>
      </c>
      <c r="H585" s="0" t="n">
        <v>28.36</v>
      </c>
      <c r="I585" s="0" t="n">
        <v>37.26</v>
      </c>
      <c r="K585" s="0" t="n">
        <v>57.97</v>
      </c>
      <c r="L585" s="0" t="n">
        <v>4742</v>
      </c>
      <c r="M585" s="0" t="n">
        <v>16.74</v>
      </c>
      <c r="N585" s="0" t="n">
        <v>25.14</v>
      </c>
      <c r="P585" s="0" t="n">
        <v>57.94</v>
      </c>
      <c r="Q585" s="0" t="n">
        <v>4111</v>
      </c>
      <c r="R585" s="0" t="n">
        <v>8.013</v>
      </c>
      <c r="S585" s="0" t="n">
        <v>13.88</v>
      </c>
      <c r="U585" s="0" t="n">
        <v>57.8</v>
      </c>
      <c r="V585" s="0" t="n">
        <v>1228</v>
      </c>
      <c r="W585" s="0" t="n">
        <v>0.471</v>
      </c>
      <c r="X585" s="0" t="n">
        <v>2.73</v>
      </c>
    </row>
    <row r="586" customFormat="false" ht="12.75" hidden="false" customHeight="false" outlineLevel="0" collapsed="false">
      <c r="A586" s="0" t="n">
        <v>58.05</v>
      </c>
      <c r="B586" s="0" t="n">
        <v>6370</v>
      </c>
      <c r="C586" s="0" t="n">
        <v>67.45</v>
      </c>
      <c r="D586" s="0" t="n">
        <v>75.4</v>
      </c>
      <c r="F586" s="0" t="n">
        <v>57.98</v>
      </c>
      <c r="G586" s="0" t="n">
        <v>5416</v>
      </c>
      <c r="H586" s="0" t="n">
        <v>28.28</v>
      </c>
      <c r="I586" s="0" t="n">
        <v>37.18</v>
      </c>
      <c r="K586" s="0" t="n">
        <v>58.06</v>
      </c>
      <c r="L586" s="0" t="n">
        <v>4740</v>
      </c>
      <c r="M586" s="0" t="n">
        <v>16.69</v>
      </c>
      <c r="N586" s="0" t="n">
        <v>25.07</v>
      </c>
      <c r="P586" s="0" t="n">
        <v>58.04</v>
      </c>
      <c r="Q586" s="0" t="n">
        <v>4108</v>
      </c>
      <c r="R586" s="0" t="n">
        <v>7.98</v>
      </c>
      <c r="S586" s="0" t="n">
        <v>13.83</v>
      </c>
      <c r="U586" s="0" t="n">
        <v>57.9</v>
      </c>
      <c r="V586" s="0" t="n">
        <v>1226</v>
      </c>
      <c r="W586" s="0" t="n">
        <v>0.465</v>
      </c>
      <c r="X586" s="0" t="n">
        <v>2.7</v>
      </c>
    </row>
    <row r="587" customFormat="false" ht="12.75" hidden="false" customHeight="false" outlineLevel="0" collapsed="false">
      <c r="A587" s="0" t="n">
        <v>58.14</v>
      </c>
      <c r="B587" s="0" t="n">
        <v>6369</v>
      </c>
      <c r="C587" s="0" t="n">
        <v>67.61</v>
      </c>
      <c r="D587" s="0" t="n">
        <v>75.6</v>
      </c>
      <c r="F587" s="0" t="n">
        <v>58.08</v>
      </c>
      <c r="G587" s="0" t="n">
        <v>5412</v>
      </c>
      <c r="H587" s="0" t="n">
        <v>28.19</v>
      </c>
      <c r="I587" s="0" t="n">
        <v>37.1</v>
      </c>
      <c r="K587" s="0" t="n">
        <v>58.16</v>
      </c>
      <c r="L587" s="0" t="n">
        <v>4735</v>
      </c>
      <c r="M587" s="0" t="n">
        <v>16.65</v>
      </c>
      <c r="N587" s="0" t="n">
        <v>25.04</v>
      </c>
      <c r="P587" s="0" t="n">
        <v>58.14</v>
      </c>
      <c r="Q587" s="0" t="n">
        <v>4108</v>
      </c>
      <c r="R587" s="0" t="n">
        <v>7.952</v>
      </c>
      <c r="S587" s="0" t="n">
        <v>13.78</v>
      </c>
      <c r="U587" s="0" t="n">
        <v>58</v>
      </c>
      <c r="V587" s="0" t="n">
        <v>1226</v>
      </c>
      <c r="W587" s="0" t="n">
        <v>0.462</v>
      </c>
      <c r="X587" s="0" t="n">
        <v>2.68</v>
      </c>
    </row>
    <row r="588" customFormat="false" ht="12.75" hidden="false" customHeight="false" outlineLevel="0" collapsed="false">
      <c r="A588" s="0" t="n">
        <v>58.25</v>
      </c>
      <c r="B588" s="0" t="n">
        <v>6363</v>
      </c>
      <c r="C588" s="0" t="n">
        <v>67.75</v>
      </c>
      <c r="D588" s="0" t="n">
        <v>75.82</v>
      </c>
      <c r="F588" s="0" t="n">
        <v>58.18</v>
      </c>
      <c r="G588" s="0" t="n">
        <v>5411</v>
      </c>
      <c r="H588" s="0" t="n">
        <v>28.13</v>
      </c>
      <c r="I588" s="0" t="n">
        <v>37.02</v>
      </c>
      <c r="K588" s="0" t="n">
        <v>58.26</v>
      </c>
      <c r="L588" s="0" t="n">
        <v>4727</v>
      </c>
      <c r="M588" s="0" t="n">
        <v>16.59</v>
      </c>
      <c r="N588" s="0" t="n">
        <v>25</v>
      </c>
      <c r="P588" s="0" t="n">
        <v>58.24</v>
      </c>
      <c r="Q588" s="0" t="n">
        <v>4111</v>
      </c>
      <c r="R588" s="0" t="n">
        <v>7.939</v>
      </c>
      <c r="S588" s="0" t="n">
        <v>13.75</v>
      </c>
      <c r="U588" s="0" t="n">
        <v>58.1</v>
      </c>
      <c r="V588" s="0" t="n">
        <v>1227</v>
      </c>
      <c r="W588" s="0" t="n">
        <v>0.458</v>
      </c>
      <c r="X588" s="0" t="n">
        <v>2.66</v>
      </c>
    </row>
    <row r="589" customFormat="false" ht="12.75" hidden="false" customHeight="false" outlineLevel="0" collapsed="false">
      <c r="A589" s="0" t="n">
        <v>58.34</v>
      </c>
      <c r="B589" s="0" t="n">
        <v>6355</v>
      </c>
      <c r="C589" s="0" t="n">
        <v>67.84</v>
      </c>
      <c r="D589" s="0" t="n">
        <v>76.02</v>
      </c>
      <c r="F589" s="0" t="n">
        <v>58.28</v>
      </c>
      <c r="G589" s="0" t="n">
        <v>5410</v>
      </c>
      <c r="H589" s="0" t="n">
        <v>28.07</v>
      </c>
      <c r="I589" s="0" t="n">
        <v>36.94</v>
      </c>
      <c r="K589" s="0" t="n">
        <v>58.36</v>
      </c>
      <c r="L589" s="0" t="n">
        <v>4720</v>
      </c>
      <c r="M589" s="0" t="n">
        <v>16.55</v>
      </c>
      <c r="N589" s="0" t="n">
        <v>24.97</v>
      </c>
      <c r="P589" s="0" t="n">
        <v>58.34</v>
      </c>
      <c r="Q589" s="0" t="n">
        <v>4116</v>
      </c>
      <c r="R589" s="0" t="n">
        <v>7.946</v>
      </c>
      <c r="S589" s="0" t="n">
        <v>13.75</v>
      </c>
      <c r="U589" s="0" t="n">
        <v>58.2</v>
      </c>
      <c r="V589" s="0" t="n">
        <v>1229</v>
      </c>
      <c r="W589" s="0" t="n">
        <v>0.453</v>
      </c>
      <c r="X589" s="0" t="n">
        <v>2.63</v>
      </c>
    </row>
    <row r="590" customFormat="false" ht="12.75" hidden="false" customHeight="false" outlineLevel="0" collapsed="false">
      <c r="A590" s="0" t="n">
        <v>58.44</v>
      </c>
      <c r="B590" s="0" t="n">
        <v>6346</v>
      </c>
      <c r="C590" s="0" t="n">
        <v>67.85</v>
      </c>
      <c r="D590" s="0" t="n">
        <v>76.13</v>
      </c>
      <c r="F590" s="0" t="n">
        <v>58.38</v>
      </c>
      <c r="G590" s="0" t="n">
        <v>5409</v>
      </c>
      <c r="H590" s="0" t="n">
        <v>28.03</v>
      </c>
      <c r="I590" s="0" t="n">
        <v>36.89</v>
      </c>
      <c r="K590" s="0" t="n">
        <v>58.47</v>
      </c>
      <c r="L590" s="0" t="n">
        <v>4712</v>
      </c>
      <c r="M590" s="0" t="n">
        <v>16.5</v>
      </c>
      <c r="N590" s="0" t="n">
        <v>24.94</v>
      </c>
      <c r="P590" s="0" t="n">
        <v>58.44</v>
      </c>
      <c r="Q590" s="0" t="n">
        <v>4120</v>
      </c>
      <c r="R590" s="0" t="n">
        <v>7.964</v>
      </c>
      <c r="S590" s="0" t="n">
        <v>13.77</v>
      </c>
      <c r="U590" s="0" t="n">
        <v>58.3</v>
      </c>
      <c r="V590" s="0" t="n">
        <v>1230</v>
      </c>
      <c r="W590" s="0" t="n">
        <v>0.451</v>
      </c>
      <c r="X590" s="0" t="n">
        <v>2.61</v>
      </c>
    </row>
    <row r="591" customFormat="false" ht="12.75" hidden="false" customHeight="false" outlineLevel="0" collapsed="false">
      <c r="A591" s="0" t="n">
        <v>58.55</v>
      </c>
      <c r="B591" s="0" t="n">
        <v>6341</v>
      </c>
      <c r="C591" s="0" t="n">
        <v>67.82</v>
      </c>
      <c r="D591" s="0" t="n">
        <v>76.16</v>
      </c>
      <c r="F591" s="0" t="n">
        <v>58.48</v>
      </c>
      <c r="G591" s="0" t="n">
        <v>5409</v>
      </c>
      <c r="H591" s="0" t="n">
        <v>28.01</v>
      </c>
      <c r="I591" s="0" t="n">
        <v>36.88</v>
      </c>
      <c r="K591" s="0" t="n">
        <v>58.57</v>
      </c>
      <c r="L591" s="0" t="n">
        <v>4705</v>
      </c>
      <c r="M591" s="0" t="n">
        <v>16.47</v>
      </c>
      <c r="N591" s="0" t="n">
        <v>24.93</v>
      </c>
      <c r="P591" s="0" t="n">
        <v>58.54</v>
      </c>
      <c r="Q591" s="0" t="n">
        <v>4119</v>
      </c>
      <c r="R591" s="0" t="n">
        <v>7.983</v>
      </c>
      <c r="S591" s="0" t="n">
        <v>13.8</v>
      </c>
      <c r="U591" s="0" t="n">
        <v>58.4</v>
      </c>
      <c r="V591" s="0" t="n">
        <v>1230</v>
      </c>
      <c r="W591" s="0" t="n">
        <v>0.456</v>
      </c>
      <c r="X591" s="0" t="n">
        <v>2.64</v>
      </c>
    </row>
    <row r="592" customFormat="false" ht="12.75" hidden="false" customHeight="false" outlineLevel="0" collapsed="false">
      <c r="A592" s="0" t="n">
        <v>58.64</v>
      </c>
      <c r="B592" s="0" t="n">
        <v>6340</v>
      </c>
      <c r="C592" s="0" t="n">
        <v>67.77</v>
      </c>
      <c r="D592" s="0" t="n">
        <v>76.11</v>
      </c>
      <c r="F592" s="0" t="n">
        <v>58.58</v>
      </c>
      <c r="G592" s="0" t="n">
        <v>5409</v>
      </c>
      <c r="H592" s="0" t="n">
        <v>28.06</v>
      </c>
      <c r="I592" s="0" t="n">
        <v>36.95</v>
      </c>
      <c r="K592" s="0" t="n">
        <v>58.67</v>
      </c>
      <c r="L592" s="0" t="n">
        <v>4698</v>
      </c>
      <c r="M592" s="0" t="n">
        <v>16.49</v>
      </c>
      <c r="N592" s="0" t="n">
        <v>24.99</v>
      </c>
      <c r="P592" s="0" t="n">
        <v>58.64</v>
      </c>
      <c r="Q592" s="0" t="n">
        <v>4111</v>
      </c>
      <c r="R592" s="0" t="n">
        <v>7.987</v>
      </c>
      <c r="S592" s="0" t="n">
        <v>13.83</v>
      </c>
      <c r="U592" s="0" t="n">
        <v>58.5</v>
      </c>
      <c r="V592" s="0" t="n">
        <v>1232</v>
      </c>
      <c r="W592" s="0" t="n">
        <v>0.474</v>
      </c>
      <c r="X592" s="0" t="n">
        <v>2.74</v>
      </c>
    </row>
    <row r="593" customFormat="false" ht="12.75" hidden="false" customHeight="false" outlineLevel="0" collapsed="false">
      <c r="A593" s="0" t="n">
        <v>58.75</v>
      </c>
      <c r="B593" s="0" t="n">
        <v>6346</v>
      </c>
      <c r="C593" s="0" t="n">
        <v>67.74</v>
      </c>
      <c r="D593" s="0" t="n">
        <v>76.01</v>
      </c>
      <c r="F593" s="0" t="n">
        <v>58.68</v>
      </c>
      <c r="G593" s="0" t="n">
        <v>5410</v>
      </c>
      <c r="H593" s="0" t="n">
        <v>28.18</v>
      </c>
      <c r="I593" s="0" t="n">
        <v>37.09</v>
      </c>
      <c r="K593" s="0" t="n">
        <v>58.77</v>
      </c>
      <c r="L593" s="0" t="n">
        <v>4692</v>
      </c>
      <c r="M593" s="0" t="n">
        <v>16.52</v>
      </c>
      <c r="N593" s="0" t="n">
        <v>25.07</v>
      </c>
      <c r="P593" s="0" t="n">
        <v>58.74</v>
      </c>
      <c r="Q593" s="0" t="n">
        <v>4101</v>
      </c>
      <c r="R593" s="0" t="n">
        <v>7.973</v>
      </c>
      <c r="S593" s="0" t="n">
        <v>13.84</v>
      </c>
      <c r="U593" s="0" t="n">
        <v>58.6</v>
      </c>
      <c r="V593" s="0" t="n">
        <v>1237</v>
      </c>
      <c r="W593" s="0" t="n">
        <v>0.498</v>
      </c>
      <c r="X593" s="0" t="n">
        <v>2.87</v>
      </c>
    </row>
    <row r="594" customFormat="false" ht="12.75" hidden="false" customHeight="false" outlineLevel="0" collapsed="false">
      <c r="A594" s="0" t="n">
        <v>58.84</v>
      </c>
      <c r="B594" s="0" t="n">
        <v>6356</v>
      </c>
      <c r="C594" s="0" t="n">
        <v>67.77</v>
      </c>
      <c r="D594" s="0" t="n">
        <v>75.92</v>
      </c>
      <c r="F594" s="0" t="n">
        <v>58.78</v>
      </c>
      <c r="G594" s="0" t="n">
        <v>5408</v>
      </c>
      <c r="H594" s="0" t="n">
        <v>28.34</v>
      </c>
      <c r="I594" s="0" t="n">
        <v>37.31</v>
      </c>
      <c r="K594" s="0" t="n">
        <v>58.87</v>
      </c>
      <c r="L594" s="0" t="n">
        <v>4687</v>
      </c>
      <c r="M594" s="0" t="n">
        <v>16.54</v>
      </c>
      <c r="N594" s="0" t="n">
        <v>25.13</v>
      </c>
      <c r="P594" s="0" t="n">
        <v>58.84</v>
      </c>
      <c r="Q594" s="0" t="n">
        <v>4092</v>
      </c>
      <c r="R594" s="0" t="n">
        <v>7.947</v>
      </c>
      <c r="S594" s="0" t="n">
        <v>13.83</v>
      </c>
      <c r="U594" s="0" t="n">
        <v>58.7</v>
      </c>
      <c r="V594" s="0" t="n">
        <v>1242</v>
      </c>
      <c r="W594" s="0" t="n">
        <v>0.524</v>
      </c>
      <c r="X594" s="0" t="n">
        <v>3.01</v>
      </c>
    </row>
    <row r="595" customFormat="false" ht="12.75" hidden="false" customHeight="false" outlineLevel="0" collapsed="false">
      <c r="A595" s="0" t="n">
        <v>58.94</v>
      </c>
      <c r="B595" s="0" t="n">
        <v>6369</v>
      </c>
      <c r="C595" s="0" t="n">
        <v>67.8</v>
      </c>
      <c r="D595" s="0" t="n">
        <v>75.81</v>
      </c>
      <c r="F595" s="0" t="n">
        <v>58.88</v>
      </c>
      <c r="G595" s="0" t="n">
        <v>5401</v>
      </c>
      <c r="H595" s="0" t="n">
        <v>28.53</v>
      </c>
      <c r="I595" s="0" t="n">
        <v>37.62</v>
      </c>
      <c r="K595" s="0" t="n">
        <v>58.97</v>
      </c>
      <c r="L595" s="0" t="n">
        <v>4682</v>
      </c>
      <c r="M595" s="0" t="n">
        <v>16.53</v>
      </c>
      <c r="N595" s="0" t="n">
        <v>25.14</v>
      </c>
      <c r="P595" s="0" t="n">
        <v>58.94</v>
      </c>
      <c r="Q595" s="0" t="n">
        <v>4088</v>
      </c>
      <c r="R595" s="0" t="n">
        <v>7.918</v>
      </c>
      <c r="S595" s="0" t="n">
        <v>13.79</v>
      </c>
      <c r="U595" s="0" t="n">
        <v>58.8</v>
      </c>
      <c r="V595" s="0" t="n">
        <v>1246</v>
      </c>
      <c r="W595" s="0" t="n">
        <v>0.547</v>
      </c>
      <c r="X595" s="0" t="n">
        <v>3.12</v>
      </c>
    </row>
    <row r="596" customFormat="false" ht="12.75" hidden="false" customHeight="false" outlineLevel="0" collapsed="false">
      <c r="A596" s="0" t="n">
        <v>59.05</v>
      </c>
      <c r="B596" s="0" t="n">
        <v>6381</v>
      </c>
      <c r="C596" s="0" t="n">
        <v>67.81</v>
      </c>
      <c r="D596" s="0" t="n">
        <v>75.68</v>
      </c>
      <c r="F596" s="0" t="n">
        <v>58.98</v>
      </c>
      <c r="G596" s="0" t="n">
        <v>5389</v>
      </c>
      <c r="H596" s="0" t="n">
        <v>28.7</v>
      </c>
      <c r="I596" s="0" t="n">
        <v>37.93</v>
      </c>
      <c r="K596" s="0" t="n">
        <v>59.07</v>
      </c>
      <c r="L596" s="0" t="n">
        <v>4679</v>
      </c>
      <c r="M596" s="0" t="n">
        <v>16.5</v>
      </c>
      <c r="N596" s="0" t="n">
        <v>25.11</v>
      </c>
      <c r="P596" s="0" t="n">
        <v>59.04</v>
      </c>
      <c r="Q596" s="0" t="n">
        <v>4090</v>
      </c>
      <c r="R596" s="0" t="n">
        <v>7.901</v>
      </c>
      <c r="S596" s="0" t="n">
        <v>13.75</v>
      </c>
      <c r="U596" s="0" t="n">
        <v>58.9</v>
      </c>
      <c r="V596" s="0" t="n">
        <v>1246</v>
      </c>
      <c r="W596" s="0" t="n">
        <v>0.558</v>
      </c>
      <c r="X596" s="0" t="n">
        <v>3.19</v>
      </c>
    </row>
    <row r="597" customFormat="false" ht="12.75" hidden="false" customHeight="false" outlineLevel="0" collapsed="false">
      <c r="A597" s="0" t="n">
        <v>59.14</v>
      </c>
      <c r="B597" s="0" t="n">
        <v>6391</v>
      </c>
      <c r="C597" s="0" t="n">
        <v>67.77</v>
      </c>
      <c r="D597" s="0" t="n">
        <v>75.51</v>
      </c>
      <c r="F597" s="0" t="n">
        <v>59.08</v>
      </c>
      <c r="G597" s="0" t="n">
        <v>5377</v>
      </c>
      <c r="H597" s="0" t="n">
        <v>28.85</v>
      </c>
      <c r="I597" s="0" t="n">
        <v>38.2</v>
      </c>
      <c r="K597" s="0" t="n">
        <v>59.17</v>
      </c>
      <c r="L597" s="0" t="n">
        <v>4674</v>
      </c>
      <c r="M597" s="0" t="n">
        <v>16.47</v>
      </c>
      <c r="N597" s="0" t="n">
        <v>25.1</v>
      </c>
      <c r="P597" s="0" t="n">
        <v>59.14</v>
      </c>
      <c r="Q597" s="0" t="n">
        <v>4100</v>
      </c>
      <c r="R597" s="0" t="n">
        <v>7.903</v>
      </c>
      <c r="S597" s="0" t="n">
        <v>13.73</v>
      </c>
      <c r="U597" s="0" t="n">
        <v>59</v>
      </c>
      <c r="V597" s="0" t="n">
        <v>1243</v>
      </c>
      <c r="W597" s="0" t="n">
        <v>0.559</v>
      </c>
      <c r="X597" s="0" t="n">
        <v>3.2</v>
      </c>
    </row>
    <row r="598" customFormat="false" ht="12.75" hidden="false" customHeight="false" outlineLevel="0" collapsed="false">
      <c r="A598" s="0" t="n">
        <v>59.25</v>
      </c>
      <c r="B598" s="0" t="n">
        <v>6399</v>
      </c>
      <c r="C598" s="0" t="n">
        <v>67.68</v>
      </c>
      <c r="D598" s="0" t="n">
        <v>75.32</v>
      </c>
      <c r="F598" s="0" t="n">
        <v>59.18</v>
      </c>
      <c r="G598" s="0" t="n">
        <v>5372</v>
      </c>
      <c r="H598" s="0" t="n">
        <v>28.96</v>
      </c>
      <c r="I598" s="0" t="n">
        <v>38.39</v>
      </c>
      <c r="K598" s="0" t="n">
        <v>59.27</v>
      </c>
      <c r="L598" s="0" t="n">
        <v>4671</v>
      </c>
      <c r="M598" s="0" t="n">
        <v>16.47</v>
      </c>
      <c r="N598" s="0" t="n">
        <v>25.11</v>
      </c>
      <c r="P598" s="0" t="n">
        <v>59.24</v>
      </c>
      <c r="Q598" s="0" t="n">
        <v>4111</v>
      </c>
      <c r="R598" s="0" t="n">
        <v>7.926</v>
      </c>
      <c r="S598" s="0" t="n">
        <v>13.73</v>
      </c>
      <c r="U598" s="0" t="n">
        <v>59.1</v>
      </c>
      <c r="V598" s="0" t="n">
        <v>1239</v>
      </c>
      <c r="W598" s="0" t="n">
        <v>0.553</v>
      </c>
      <c r="X598" s="0" t="n">
        <v>3.18</v>
      </c>
    </row>
    <row r="599" customFormat="false" ht="12.75" hidden="false" customHeight="false" outlineLevel="0" collapsed="false">
      <c r="A599" s="0" t="n">
        <v>59.34</v>
      </c>
      <c r="B599" s="0" t="n">
        <v>6407</v>
      </c>
      <c r="C599" s="0" t="n">
        <v>67.6</v>
      </c>
      <c r="D599" s="0" t="n">
        <v>75.12</v>
      </c>
      <c r="F599" s="0" t="n">
        <v>59.28</v>
      </c>
      <c r="G599" s="0" t="n">
        <v>5372</v>
      </c>
      <c r="H599" s="0" t="n">
        <v>29.04</v>
      </c>
      <c r="I599" s="0" t="n">
        <v>38.49</v>
      </c>
      <c r="K599" s="0" t="n">
        <v>59.37</v>
      </c>
      <c r="L599" s="0" t="n">
        <v>4668</v>
      </c>
      <c r="M599" s="0" t="n">
        <v>16.46</v>
      </c>
      <c r="N599" s="0" t="n">
        <v>25.11</v>
      </c>
      <c r="P599" s="0" t="n">
        <v>59.34</v>
      </c>
      <c r="Q599" s="0" t="n">
        <v>4121</v>
      </c>
      <c r="R599" s="0" t="n">
        <v>7.968</v>
      </c>
      <c r="S599" s="0" t="n">
        <v>13.77</v>
      </c>
      <c r="U599" s="0" t="n">
        <v>59.2</v>
      </c>
      <c r="V599" s="0" t="n">
        <v>1237</v>
      </c>
      <c r="W599" s="0" t="n">
        <v>0.54</v>
      </c>
      <c r="X599" s="0" t="n">
        <v>3.11</v>
      </c>
    </row>
    <row r="600" customFormat="false" ht="12.75" hidden="false" customHeight="false" outlineLevel="0" collapsed="false">
      <c r="A600" s="0" t="n">
        <v>59.44</v>
      </c>
      <c r="B600" s="0" t="n">
        <v>6416</v>
      </c>
      <c r="C600" s="0" t="n">
        <v>67.54</v>
      </c>
      <c r="D600" s="0" t="n">
        <v>74.96</v>
      </c>
      <c r="F600" s="0" t="n">
        <v>59.38</v>
      </c>
      <c r="G600" s="0" t="n">
        <v>5376</v>
      </c>
      <c r="H600" s="0" t="n">
        <v>29.08</v>
      </c>
      <c r="I600" s="0" t="n">
        <v>38.51</v>
      </c>
      <c r="K600" s="0" t="n">
        <v>59.47</v>
      </c>
      <c r="L600" s="0" t="n">
        <v>4666</v>
      </c>
      <c r="M600" s="0" t="n">
        <v>16.43</v>
      </c>
      <c r="N600" s="0" t="n">
        <v>25.08</v>
      </c>
      <c r="P600" s="0" t="n">
        <v>59.44</v>
      </c>
      <c r="Q600" s="0" t="n">
        <v>4125</v>
      </c>
      <c r="R600" s="0" t="n">
        <v>8.013</v>
      </c>
      <c r="S600" s="0" t="n">
        <v>13.83</v>
      </c>
      <c r="U600" s="0" t="n">
        <v>59.3</v>
      </c>
      <c r="V600" s="0" t="n">
        <v>1235</v>
      </c>
      <c r="W600" s="0" t="n">
        <v>0.522</v>
      </c>
      <c r="X600" s="0" t="n">
        <v>3.01</v>
      </c>
    </row>
    <row r="601" customFormat="false" ht="12.75" hidden="false" customHeight="false" outlineLevel="0" collapsed="false">
      <c r="A601" s="0" t="n">
        <v>59.55</v>
      </c>
      <c r="B601" s="0" t="n">
        <v>6426</v>
      </c>
      <c r="C601" s="0" t="n">
        <v>67.51</v>
      </c>
      <c r="D601" s="0" t="n">
        <v>74.81</v>
      </c>
      <c r="F601" s="0" t="n">
        <v>59.49</v>
      </c>
      <c r="G601" s="0" t="n">
        <v>5380</v>
      </c>
      <c r="H601" s="0" t="n">
        <v>29.08</v>
      </c>
      <c r="I601" s="0" t="n">
        <v>38.49</v>
      </c>
      <c r="K601" s="0" t="n">
        <v>59.57</v>
      </c>
      <c r="L601" s="0" t="n">
        <v>4663</v>
      </c>
      <c r="M601" s="0" t="n">
        <v>16.39</v>
      </c>
      <c r="N601" s="0" t="n">
        <v>25.03</v>
      </c>
      <c r="P601" s="0" t="n">
        <v>59.54</v>
      </c>
      <c r="Q601" s="0" t="n">
        <v>4123</v>
      </c>
      <c r="R601" s="0" t="n">
        <v>8.046</v>
      </c>
      <c r="S601" s="0" t="n">
        <v>13.9</v>
      </c>
      <c r="U601" s="0" t="n">
        <v>59.4</v>
      </c>
      <c r="V601" s="0" t="n">
        <v>1236</v>
      </c>
      <c r="W601" s="0" t="n">
        <v>0.505</v>
      </c>
      <c r="X601" s="0" t="n">
        <v>2.91</v>
      </c>
    </row>
    <row r="602" customFormat="false" ht="12.75" hidden="false" customHeight="false" outlineLevel="0" collapsed="false">
      <c r="A602" s="0" t="n">
        <v>59.64</v>
      </c>
      <c r="B602" s="0" t="n">
        <v>6436</v>
      </c>
      <c r="C602" s="0" t="n">
        <v>67.55</v>
      </c>
      <c r="D602" s="0" t="n">
        <v>74.73</v>
      </c>
      <c r="F602" s="0" t="n">
        <v>59.59</v>
      </c>
      <c r="G602" s="0" t="n">
        <v>5381</v>
      </c>
      <c r="H602" s="0" t="n">
        <v>29.06</v>
      </c>
      <c r="I602" s="0" t="n">
        <v>38.46</v>
      </c>
      <c r="K602" s="0" t="n">
        <v>59.67</v>
      </c>
      <c r="L602" s="0" t="n">
        <v>4659</v>
      </c>
      <c r="M602" s="0" t="n">
        <v>16.36</v>
      </c>
      <c r="N602" s="0" t="n">
        <v>25</v>
      </c>
      <c r="P602" s="0" t="n">
        <v>59.64</v>
      </c>
      <c r="Q602" s="0" t="n">
        <v>4116</v>
      </c>
      <c r="R602" s="0" t="n">
        <v>8.059</v>
      </c>
      <c r="S602" s="0" t="n">
        <v>13.94</v>
      </c>
      <c r="U602" s="0" t="n">
        <v>59.5</v>
      </c>
      <c r="V602" s="0" t="n">
        <v>1236</v>
      </c>
      <c r="W602" s="0" t="n">
        <v>0.488</v>
      </c>
      <c r="X602" s="0" t="n">
        <v>2.81</v>
      </c>
    </row>
    <row r="603" customFormat="false" ht="12.75" hidden="false" customHeight="false" outlineLevel="0" collapsed="false">
      <c r="A603" s="0" t="n">
        <v>59.75</v>
      </c>
      <c r="B603" s="0" t="n">
        <v>6446</v>
      </c>
      <c r="C603" s="0" t="n">
        <v>67.6</v>
      </c>
      <c r="D603" s="0" t="n">
        <v>74.67</v>
      </c>
      <c r="F603" s="0" t="n">
        <v>59.68</v>
      </c>
      <c r="G603" s="0" t="n">
        <v>5381</v>
      </c>
      <c r="H603" s="0" t="n">
        <v>29.05</v>
      </c>
      <c r="I603" s="0" t="n">
        <v>38.44</v>
      </c>
      <c r="K603" s="0" t="n">
        <v>59.77</v>
      </c>
      <c r="L603" s="0" t="n">
        <v>4653</v>
      </c>
      <c r="M603" s="0" t="n">
        <v>16.33</v>
      </c>
      <c r="N603" s="0" t="n">
        <v>24.99</v>
      </c>
      <c r="P603" s="0" t="n">
        <v>59.74</v>
      </c>
      <c r="Q603" s="0" t="n">
        <v>4108</v>
      </c>
      <c r="R603" s="0" t="n">
        <v>8.055</v>
      </c>
      <c r="S603" s="0" t="n">
        <v>13.96</v>
      </c>
      <c r="U603" s="0" t="n">
        <v>59.6</v>
      </c>
      <c r="V603" s="0" t="n">
        <v>1234</v>
      </c>
      <c r="W603" s="0" t="n">
        <v>0.476</v>
      </c>
      <c r="X603" s="0" t="n">
        <v>2.75</v>
      </c>
    </row>
    <row r="604" customFormat="false" ht="12.75" hidden="false" customHeight="false" outlineLevel="0" collapsed="false">
      <c r="A604" s="0" t="n">
        <v>59.84</v>
      </c>
      <c r="B604" s="0" t="n">
        <v>6456</v>
      </c>
      <c r="C604" s="0" t="n">
        <v>67.68</v>
      </c>
      <c r="D604" s="0" t="n">
        <v>74.65</v>
      </c>
      <c r="F604" s="0" t="n">
        <v>59.78</v>
      </c>
      <c r="G604" s="0" t="n">
        <v>5380</v>
      </c>
      <c r="H604" s="0" t="n">
        <v>29.03</v>
      </c>
      <c r="I604" s="0" t="n">
        <v>38.42</v>
      </c>
      <c r="K604" s="0" t="n">
        <v>59.87</v>
      </c>
      <c r="L604" s="0" t="n">
        <v>4649</v>
      </c>
      <c r="M604" s="0" t="n">
        <v>16.33</v>
      </c>
      <c r="N604" s="0" t="n">
        <v>25.01</v>
      </c>
      <c r="P604" s="0" t="n">
        <v>59.84</v>
      </c>
      <c r="Q604" s="0" t="n">
        <v>4101</v>
      </c>
      <c r="R604" s="0" t="n">
        <v>8.046</v>
      </c>
      <c r="S604" s="0" t="n">
        <v>13.97</v>
      </c>
      <c r="U604" s="0" t="n">
        <v>59.7</v>
      </c>
      <c r="V604" s="0" t="n">
        <v>1234</v>
      </c>
      <c r="W604" s="0" t="n">
        <v>0.469</v>
      </c>
      <c r="X604" s="0" t="n">
        <v>2.71</v>
      </c>
    </row>
    <row r="605" customFormat="false" ht="12.75" hidden="false" customHeight="false" outlineLevel="0" collapsed="false">
      <c r="A605" s="0" t="n">
        <v>59.94</v>
      </c>
      <c r="B605" s="0" t="n">
        <v>6464</v>
      </c>
      <c r="C605" s="0" t="n">
        <v>67.78</v>
      </c>
      <c r="D605" s="0" t="n">
        <v>74.67</v>
      </c>
      <c r="F605" s="0" t="n">
        <v>59.88</v>
      </c>
      <c r="G605" s="0" t="n">
        <v>5378</v>
      </c>
      <c r="H605" s="0" t="n">
        <v>29.02</v>
      </c>
      <c r="I605" s="0" t="n">
        <v>38.42</v>
      </c>
      <c r="K605" s="0" t="n">
        <v>59.97</v>
      </c>
      <c r="L605" s="0" t="n">
        <v>4647</v>
      </c>
      <c r="M605" s="0" t="n">
        <v>16.34</v>
      </c>
      <c r="N605" s="0" t="n">
        <v>25.04</v>
      </c>
      <c r="P605" s="0" t="n">
        <v>59.94</v>
      </c>
      <c r="Q605" s="0" t="n">
        <v>4094</v>
      </c>
      <c r="R605" s="0" t="n">
        <v>8.033</v>
      </c>
      <c r="S605" s="0" t="n">
        <v>13.97</v>
      </c>
      <c r="U605" s="0" t="n">
        <v>59.8</v>
      </c>
      <c r="V605" s="0" t="n">
        <v>1235</v>
      </c>
      <c r="W605" s="0" t="n">
        <v>0.468</v>
      </c>
      <c r="X605" s="0" t="n">
        <v>2.7</v>
      </c>
    </row>
    <row r="606" customFormat="false" ht="12.75" hidden="false" customHeight="false" outlineLevel="0" collapsed="false">
      <c r="A606" s="0" t="n">
        <v>60.05</v>
      </c>
      <c r="B606" s="0" t="n">
        <v>6469</v>
      </c>
      <c r="C606" s="0" t="n">
        <v>67.86</v>
      </c>
      <c r="D606" s="0" t="n">
        <v>74.7</v>
      </c>
      <c r="F606" s="0" t="n">
        <v>59.99</v>
      </c>
      <c r="G606" s="0" t="n">
        <v>5376</v>
      </c>
      <c r="H606" s="0" t="n">
        <v>29.02</v>
      </c>
      <c r="I606" s="0" t="n">
        <v>38.44</v>
      </c>
      <c r="K606" s="0" t="n">
        <v>60.07</v>
      </c>
      <c r="L606" s="0" t="n">
        <v>4646</v>
      </c>
      <c r="M606" s="0" t="n">
        <v>16.34</v>
      </c>
      <c r="N606" s="0" t="n">
        <v>25.05</v>
      </c>
      <c r="P606" s="0" t="n">
        <v>60.04</v>
      </c>
      <c r="Q606" s="0" t="n">
        <v>4087</v>
      </c>
      <c r="R606" s="0" t="n">
        <v>8.018</v>
      </c>
      <c r="S606" s="0" t="n">
        <v>13.97</v>
      </c>
      <c r="U606" s="0" t="n">
        <v>59.9</v>
      </c>
      <c r="V606" s="0" t="n">
        <v>1240</v>
      </c>
      <c r="W606" s="0" t="n">
        <v>0.474</v>
      </c>
      <c r="X606" s="0" t="n">
        <v>2.72</v>
      </c>
    </row>
    <row r="607" customFormat="false" ht="12.75" hidden="false" customHeight="false" outlineLevel="0" collapsed="false">
      <c r="A607" s="0" t="n">
        <v>60.14</v>
      </c>
      <c r="B607" s="0" t="n">
        <v>6470</v>
      </c>
      <c r="C607" s="0" t="n">
        <v>67.93</v>
      </c>
      <c r="D607" s="0" t="n">
        <v>74.76</v>
      </c>
      <c r="F607" s="0" t="n">
        <v>60.09</v>
      </c>
      <c r="G607" s="0" t="n">
        <v>5374</v>
      </c>
      <c r="H607" s="0" t="n">
        <v>29.05</v>
      </c>
      <c r="I607" s="0" t="n">
        <v>38.5</v>
      </c>
      <c r="K607" s="0" t="n">
        <v>60.17</v>
      </c>
      <c r="L607" s="0" t="n">
        <v>4647</v>
      </c>
      <c r="M607" s="0" t="n">
        <v>16.34</v>
      </c>
      <c r="N607" s="0" t="n">
        <v>25.03</v>
      </c>
      <c r="P607" s="0" t="n">
        <v>60.14</v>
      </c>
      <c r="Q607" s="0" t="n">
        <v>4080</v>
      </c>
      <c r="R607" s="0" t="n">
        <v>7.989</v>
      </c>
      <c r="S607" s="0" t="n">
        <v>13.94</v>
      </c>
      <c r="U607" s="0" t="n">
        <v>60</v>
      </c>
      <c r="V607" s="0" t="n">
        <v>1245</v>
      </c>
      <c r="W607" s="0" t="n">
        <v>0.483</v>
      </c>
      <c r="X607" s="0" t="n">
        <v>2.76</v>
      </c>
    </row>
    <row r="608" customFormat="false" ht="12.75" hidden="false" customHeight="false" outlineLevel="0" collapsed="false">
      <c r="A608" s="0" t="n">
        <v>60.25</v>
      </c>
      <c r="B608" s="0" t="n">
        <v>6468</v>
      </c>
      <c r="C608" s="0" t="n">
        <v>67.91</v>
      </c>
      <c r="D608" s="0" t="n">
        <v>74.76</v>
      </c>
      <c r="F608" s="0" t="n">
        <v>60.18</v>
      </c>
      <c r="G608" s="0" t="n">
        <v>5373</v>
      </c>
      <c r="H608" s="0" t="n">
        <v>29.13</v>
      </c>
      <c r="I608" s="0" t="n">
        <v>38.6</v>
      </c>
      <c r="K608" s="0" t="n">
        <v>60.27</v>
      </c>
      <c r="L608" s="0" t="n">
        <v>4647</v>
      </c>
      <c r="M608" s="0" t="n">
        <v>16.31</v>
      </c>
      <c r="N608" s="0" t="n">
        <v>25</v>
      </c>
      <c r="P608" s="0" t="n">
        <v>60.24</v>
      </c>
      <c r="Q608" s="0" t="n">
        <v>4076</v>
      </c>
      <c r="R608" s="0" t="n">
        <v>7.95</v>
      </c>
      <c r="S608" s="0" t="n">
        <v>13.89</v>
      </c>
      <c r="U608" s="0" t="n">
        <v>60.1</v>
      </c>
      <c r="V608" s="0" t="n">
        <v>1244</v>
      </c>
      <c r="W608" s="0" t="n">
        <v>0.494</v>
      </c>
      <c r="X608" s="0" t="n">
        <v>2.82</v>
      </c>
    </row>
    <row r="609" customFormat="false" ht="12.75" hidden="false" customHeight="false" outlineLevel="0" collapsed="false">
      <c r="A609" s="0" t="n">
        <v>60.34</v>
      </c>
      <c r="B609" s="0" t="n">
        <v>6465</v>
      </c>
      <c r="C609" s="0" t="n">
        <v>67.84</v>
      </c>
      <c r="D609" s="0" t="n">
        <v>74.72</v>
      </c>
      <c r="F609" s="0" t="n">
        <v>60.28</v>
      </c>
      <c r="G609" s="0" t="n">
        <v>5372</v>
      </c>
      <c r="H609" s="0" t="n">
        <v>29.22</v>
      </c>
      <c r="I609" s="0" t="n">
        <v>38.73</v>
      </c>
      <c r="K609" s="0" t="n">
        <v>60.37</v>
      </c>
      <c r="L609" s="0" t="n">
        <v>4646</v>
      </c>
      <c r="M609" s="0" t="n">
        <v>16.28</v>
      </c>
      <c r="N609" s="0" t="n">
        <v>24.96</v>
      </c>
      <c r="P609" s="0" t="n">
        <v>60.34</v>
      </c>
      <c r="Q609" s="0" t="n">
        <v>4077</v>
      </c>
      <c r="R609" s="0" t="n">
        <v>7.91</v>
      </c>
      <c r="S609" s="0" t="n">
        <v>13.81</v>
      </c>
      <c r="U609" s="0" t="n">
        <v>60.2</v>
      </c>
      <c r="V609" s="0" t="n">
        <v>1240</v>
      </c>
      <c r="W609" s="0" t="n">
        <v>0.509</v>
      </c>
      <c r="X609" s="0" t="n">
        <v>2.92</v>
      </c>
    </row>
    <row r="610" customFormat="false" ht="12.75" hidden="false" customHeight="false" outlineLevel="0" collapsed="false">
      <c r="A610" s="0" t="n">
        <v>60.44</v>
      </c>
      <c r="B610" s="0" t="n">
        <v>6461</v>
      </c>
      <c r="C610" s="0" t="n">
        <v>67.76</v>
      </c>
      <c r="D610" s="0" t="n">
        <v>74.68</v>
      </c>
      <c r="F610" s="0" t="n">
        <v>60.38</v>
      </c>
      <c r="G610" s="0" t="n">
        <v>5372</v>
      </c>
      <c r="H610" s="0" t="n">
        <v>29.32</v>
      </c>
      <c r="I610" s="0" t="n">
        <v>38.86</v>
      </c>
      <c r="K610" s="0" t="n">
        <v>60.47</v>
      </c>
      <c r="L610" s="0" t="n">
        <v>4647</v>
      </c>
      <c r="M610" s="0" t="n">
        <v>16.25</v>
      </c>
      <c r="N610" s="0" t="n">
        <v>24.9</v>
      </c>
      <c r="P610" s="0" t="n">
        <v>60.44</v>
      </c>
      <c r="Q610" s="0" t="n">
        <v>4085</v>
      </c>
      <c r="R610" s="0" t="n">
        <v>7.888</v>
      </c>
      <c r="S610" s="0" t="n">
        <v>13.75</v>
      </c>
      <c r="U610" s="0" t="n">
        <v>60.3</v>
      </c>
      <c r="V610" s="0" t="n">
        <v>1234</v>
      </c>
      <c r="W610" s="0" t="n">
        <v>0.526</v>
      </c>
      <c r="X610" s="0" t="n">
        <v>3.04</v>
      </c>
    </row>
    <row r="611" customFormat="false" ht="12.75" hidden="false" customHeight="false" outlineLevel="0" collapsed="false">
      <c r="A611" s="0" t="n">
        <v>60.55</v>
      </c>
      <c r="B611" s="0" t="n">
        <v>6455</v>
      </c>
      <c r="C611" s="0" t="n">
        <v>67.75</v>
      </c>
      <c r="D611" s="0" t="n">
        <v>74.74</v>
      </c>
      <c r="F611" s="0" t="n">
        <v>60.49</v>
      </c>
      <c r="G611" s="0" t="n">
        <v>5371</v>
      </c>
      <c r="H611" s="0" t="n">
        <v>29.39</v>
      </c>
      <c r="I611" s="0" t="n">
        <v>38.97</v>
      </c>
      <c r="K611" s="0" t="n">
        <v>60.57</v>
      </c>
      <c r="L611" s="0" t="n">
        <v>4653</v>
      </c>
      <c r="M611" s="0" t="n">
        <v>16.2</v>
      </c>
      <c r="N611" s="0" t="n">
        <v>24.79</v>
      </c>
      <c r="P611" s="0" t="n">
        <v>60.54</v>
      </c>
      <c r="Q611" s="0" t="n">
        <v>4096</v>
      </c>
      <c r="R611" s="0" t="n">
        <v>7.894</v>
      </c>
      <c r="S611" s="0" t="n">
        <v>13.72</v>
      </c>
      <c r="U611" s="0" t="n">
        <v>60.4</v>
      </c>
      <c r="V611" s="0" t="n">
        <v>1228</v>
      </c>
      <c r="W611" s="0" t="n">
        <v>0.544</v>
      </c>
      <c r="X611" s="0" t="n">
        <v>3.16</v>
      </c>
    </row>
    <row r="612" customFormat="false" ht="12.75" hidden="false" customHeight="false" outlineLevel="0" collapsed="false">
      <c r="A612" s="0" t="n">
        <v>60.64</v>
      </c>
      <c r="B612" s="0" t="n">
        <v>6440</v>
      </c>
      <c r="C612" s="0" t="n">
        <v>67.79</v>
      </c>
      <c r="D612" s="0" t="n">
        <v>74.96</v>
      </c>
      <c r="F612" s="0" t="n">
        <v>60.59</v>
      </c>
      <c r="G612" s="0" t="n">
        <v>5367</v>
      </c>
      <c r="H612" s="0" t="n">
        <v>29.41</v>
      </c>
      <c r="I612" s="0" t="n">
        <v>39.02</v>
      </c>
      <c r="K612" s="0" t="n">
        <v>60.67</v>
      </c>
      <c r="L612" s="0" t="n">
        <v>4666</v>
      </c>
      <c r="M612" s="0" t="n">
        <v>16.13</v>
      </c>
      <c r="N612" s="0" t="n">
        <v>24.62</v>
      </c>
      <c r="P612" s="0" t="n">
        <v>60.65</v>
      </c>
      <c r="Q612" s="0" t="n">
        <v>4108</v>
      </c>
      <c r="R612" s="0" t="n">
        <v>7.925</v>
      </c>
      <c r="S612" s="0" t="n">
        <v>13.74</v>
      </c>
      <c r="U612" s="0" t="n">
        <v>60.5</v>
      </c>
      <c r="V612" s="0" t="n">
        <v>1228</v>
      </c>
      <c r="W612" s="0" t="n">
        <v>0.563</v>
      </c>
      <c r="X612" s="0" t="n">
        <v>3.27</v>
      </c>
    </row>
    <row r="613" customFormat="false" ht="12.75" hidden="false" customHeight="false" outlineLevel="0" collapsed="false">
      <c r="A613" s="0" t="n">
        <v>60.75</v>
      </c>
      <c r="B613" s="0" t="n">
        <v>6414</v>
      </c>
      <c r="C613" s="0" t="n">
        <v>67.82</v>
      </c>
      <c r="D613" s="0" t="n">
        <v>75.29</v>
      </c>
      <c r="F613" s="0" t="n">
        <v>60.68</v>
      </c>
      <c r="G613" s="0" t="n">
        <v>5362</v>
      </c>
      <c r="H613" s="0" t="n">
        <v>29.38</v>
      </c>
      <c r="I613" s="0" t="n">
        <v>39.01</v>
      </c>
      <c r="K613" s="0" t="n">
        <v>60.77</v>
      </c>
      <c r="L613" s="0" t="n">
        <v>4690</v>
      </c>
      <c r="M613" s="0" t="n">
        <v>16.08</v>
      </c>
      <c r="N613" s="0" t="n">
        <v>24.42</v>
      </c>
      <c r="P613" s="0" t="n">
        <v>60.74</v>
      </c>
      <c r="Q613" s="0" t="n">
        <v>4116</v>
      </c>
      <c r="R613" s="0" t="n">
        <v>7.97</v>
      </c>
      <c r="S613" s="0" t="n">
        <v>13.79</v>
      </c>
      <c r="U613" s="0" t="n">
        <v>60.6</v>
      </c>
      <c r="V613" s="0" t="n">
        <v>1229</v>
      </c>
      <c r="W613" s="0" t="n">
        <v>0.575</v>
      </c>
      <c r="X613" s="0" t="n">
        <v>3.33</v>
      </c>
    </row>
    <row r="614" customFormat="false" ht="12.75" hidden="false" customHeight="false" outlineLevel="0" collapsed="false">
      <c r="A614" s="0" t="n">
        <v>60.84</v>
      </c>
      <c r="B614" s="0" t="n">
        <v>6379</v>
      </c>
      <c r="C614" s="0" t="n">
        <v>67.71</v>
      </c>
      <c r="D614" s="0" t="n">
        <v>75.59</v>
      </c>
      <c r="F614" s="0" t="n">
        <v>60.78</v>
      </c>
      <c r="G614" s="0" t="n">
        <v>5356</v>
      </c>
      <c r="H614" s="0" t="n">
        <v>29.29</v>
      </c>
      <c r="I614" s="0" t="n">
        <v>38.95</v>
      </c>
      <c r="K614" s="0" t="n">
        <v>60.87</v>
      </c>
      <c r="L614" s="0" t="n">
        <v>4720</v>
      </c>
      <c r="M614" s="0" t="n">
        <v>16.08</v>
      </c>
      <c r="N614" s="0" t="n">
        <v>24.26</v>
      </c>
      <c r="P614" s="0" t="n">
        <v>60.84</v>
      </c>
      <c r="Q614" s="0" t="n">
        <v>4120</v>
      </c>
      <c r="R614" s="0" t="n">
        <v>8.02</v>
      </c>
      <c r="S614" s="0" t="n">
        <v>13.86</v>
      </c>
      <c r="U614" s="0" t="n">
        <v>60.7</v>
      </c>
      <c r="V614" s="0" t="n">
        <v>1229</v>
      </c>
      <c r="W614" s="0" t="n">
        <v>0.582</v>
      </c>
      <c r="X614" s="0" t="n">
        <v>3.38</v>
      </c>
    </row>
    <row r="615" customFormat="false" ht="12.75" hidden="false" customHeight="false" outlineLevel="0" collapsed="false">
      <c r="A615" s="0" t="n">
        <v>60.94</v>
      </c>
      <c r="B615" s="0" t="n">
        <v>6343</v>
      </c>
      <c r="C615" s="0" t="n">
        <v>67.44</v>
      </c>
      <c r="D615" s="0" t="n">
        <v>75.71</v>
      </c>
      <c r="F615" s="0" t="n">
        <v>60.88</v>
      </c>
      <c r="G615" s="0" t="n">
        <v>5350</v>
      </c>
      <c r="H615" s="0" t="n">
        <v>29.21</v>
      </c>
      <c r="I615" s="0" t="n">
        <v>38.89</v>
      </c>
      <c r="K615" s="0" t="n">
        <v>60.97</v>
      </c>
      <c r="L615" s="0" t="n">
        <v>4751</v>
      </c>
      <c r="M615" s="0" t="n">
        <v>16.15</v>
      </c>
      <c r="N615" s="0" t="n">
        <v>24.21</v>
      </c>
      <c r="P615" s="0" t="n">
        <v>60.94</v>
      </c>
      <c r="Q615" s="0" t="n">
        <v>4120</v>
      </c>
      <c r="R615" s="0" t="n">
        <v>8.068</v>
      </c>
      <c r="S615" s="0" t="n">
        <v>13.95</v>
      </c>
      <c r="U615" s="0" t="n">
        <v>60.8</v>
      </c>
      <c r="V615" s="0" t="n">
        <v>1232</v>
      </c>
      <c r="W615" s="0" t="n">
        <v>0.585</v>
      </c>
      <c r="X615" s="0" t="n">
        <v>3.38</v>
      </c>
    </row>
    <row r="616" customFormat="false" ht="12.75" hidden="false" customHeight="false" outlineLevel="0" collapsed="false">
      <c r="A616" s="0" t="n">
        <v>61.05</v>
      </c>
      <c r="B616" s="0" t="n">
        <v>6315</v>
      </c>
      <c r="C616" s="0" t="n">
        <v>67.1</v>
      </c>
      <c r="D616" s="0" t="n">
        <v>75.67</v>
      </c>
      <c r="F616" s="0" t="n">
        <v>60.99</v>
      </c>
      <c r="G616" s="0" t="n">
        <v>5346</v>
      </c>
      <c r="H616" s="0" t="n">
        <v>29.18</v>
      </c>
      <c r="I616" s="0" t="n">
        <v>38.87</v>
      </c>
      <c r="K616" s="0" t="n">
        <v>61.07</v>
      </c>
      <c r="L616" s="0" t="n">
        <v>4779</v>
      </c>
      <c r="M616" s="0" t="n">
        <v>16.27</v>
      </c>
      <c r="N616" s="0" t="n">
        <v>24.25</v>
      </c>
      <c r="P616" s="0" t="n">
        <v>61.04</v>
      </c>
      <c r="Q616" s="0" t="n">
        <v>4115</v>
      </c>
      <c r="R616" s="0" t="n">
        <v>8.103</v>
      </c>
      <c r="S616" s="0" t="n">
        <v>14.02</v>
      </c>
      <c r="U616" s="0" t="n">
        <v>60.9</v>
      </c>
      <c r="V616" s="0" t="n">
        <v>1236</v>
      </c>
      <c r="W616" s="0" t="n">
        <v>0.575</v>
      </c>
      <c r="X616" s="0" t="n">
        <v>3.32</v>
      </c>
    </row>
    <row r="617" customFormat="false" ht="12.75" hidden="false" customHeight="false" outlineLevel="0" collapsed="false">
      <c r="A617" s="0" t="n">
        <v>61.14</v>
      </c>
      <c r="B617" s="0" t="n">
        <v>6298</v>
      </c>
      <c r="C617" s="0" t="n">
        <v>66.85</v>
      </c>
      <c r="D617" s="0" t="n">
        <v>75.59</v>
      </c>
      <c r="F617" s="0" t="n">
        <v>61.09</v>
      </c>
      <c r="G617" s="0" t="n">
        <v>5344</v>
      </c>
      <c r="H617" s="0" t="n">
        <v>29.22</v>
      </c>
      <c r="I617" s="0" t="n">
        <v>38.93</v>
      </c>
      <c r="K617" s="0" t="n">
        <v>61.17</v>
      </c>
      <c r="L617" s="0" t="n">
        <v>4798</v>
      </c>
      <c r="M617" s="0" t="n">
        <v>16.42</v>
      </c>
      <c r="N617" s="0" t="n">
        <v>24.37</v>
      </c>
      <c r="P617" s="0" t="n">
        <v>61.15</v>
      </c>
      <c r="Q617" s="0" t="n">
        <v>4109</v>
      </c>
      <c r="R617" s="0" t="n">
        <v>8.115</v>
      </c>
      <c r="S617" s="0" t="n">
        <v>14.06</v>
      </c>
      <c r="U617" s="0" t="n">
        <v>61</v>
      </c>
      <c r="V617" s="0" t="n">
        <v>1241</v>
      </c>
      <c r="W617" s="0" t="n">
        <v>0.558</v>
      </c>
      <c r="X617" s="0" t="n">
        <v>3.2</v>
      </c>
    </row>
    <row r="618" customFormat="false" ht="12.75" hidden="false" customHeight="false" outlineLevel="0" collapsed="false">
      <c r="A618" s="0" t="n">
        <v>61.25</v>
      </c>
      <c r="B618" s="0" t="n">
        <v>6293</v>
      </c>
      <c r="C618" s="0" t="n">
        <v>66.76</v>
      </c>
      <c r="D618" s="0" t="n">
        <v>75.55</v>
      </c>
      <c r="F618" s="0" t="n">
        <v>61.19</v>
      </c>
      <c r="G618" s="0" t="n">
        <v>5345</v>
      </c>
      <c r="H618" s="0" t="n">
        <v>29.29</v>
      </c>
      <c r="I618" s="0" t="n">
        <v>39.03</v>
      </c>
      <c r="K618" s="0" t="n">
        <v>61.27</v>
      </c>
      <c r="L618" s="0" t="n">
        <v>4811</v>
      </c>
      <c r="M618" s="0" t="n">
        <v>16.55</v>
      </c>
      <c r="N618" s="0" t="n">
        <v>24.49</v>
      </c>
      <c r="P618" s="0" t="n">
        <v>61.24</v>
      </c>
      <c r="Q618" s="0" t="n">
        <v>4099</v>
      </c>
      <c r="R618" s="0" t="n">
        <v>8.089</v>
      </c>
      <c r="S618" s="0" t="n">
        <v>14.05</v>
      </c>
      <c r="U618" s="0" t="n">
        <v>61.1</v>
      </c>
      <c r="V618" s="0" t="n">
        <v>1247</v>
      </c>
      <c r="W618" s="0" t="n">
        <v>0.531</v>
      </c>
      <c r="X618" s="0" t="n">
        <v>3.03</v>
      </c>
    </row>
    <row r="619" customFormat="false" ht="12.75" hidden="false" customHeight="false" outlineLevel="0" collapsed="false">
      <c r="A619" s="0" t="n">
        <v>61.34</v>
      </c>
      <c r="B619" s="0" t="n">
        <v>6295</v>
      </c>
      <c r="C619" s="0" t="n">
        <v>66.85</v>
      </c>
      <c r="D619" s="0" t="n">
        <v>75.62</v>
      </c>
      <c r="F619" s="0" t="n">
        <v>61.29</v>
      </c>
      <c r="G619" s="0" t="n">
        <v>5345</v>
      </c>
      <c r="H619" s="0" t="n">
        <v>29.36</v>
      </c>
      <c r="I619" s="0" t="n">
        <v>39.11</v>
      </c>
      <c r="K619" s="0" t="n">
        <v>61.37</v>
      </c>
      <c r="L619" s="0" t="n">
        <v>4817</v>
      </c>
      <c r="M619" s="0" t="n">
        <v>16.64</v>
      </c>
      <c r="N619" s="0" t="n">
        <v>24.6</v>
      </c>
      <c r="P619" s="0" t="n">
        <v>61.34</v>
      </c>
      <c r="Q619" s="0" t="n">
        <v>4089</v>
      </c>
      <c r="R619" s="0" t="n">
        <v>8.022</v>
      </c>
      <c r="S619" s="0" t="n">
        <v>13.97</v>
      </c>
      <c r="U619" s="0" t="n">
        <v>61.2</v>
      </c>
      <c r="V619" s="0" t="n">
        <v>1248</v>
      </c>
      <c r="W619" s="0" t="n">
        <v>0.503</v>
      </c>
      <c r="X619" s="0" t="n">
        <v>2.87</v>
      </c>
    </row>
    <row r="620" customFormat="false" ht="12.75" hidden="false" customHeight="false" outlineLevel="0" collapsed="false">
      <c r="A620" s="0" t="n">
        <v>61.45</v>
      </c>
      <c r="B620" s="0" t="n">
        <v>6301</v>
      </c>
      <c r="C620" s="0" t="n">
        <v>66.97</v>
      </c>
      <c r="D620" s="0" t="n">
        <v>75.69</v>
      </c>
      <c r="F620" s="0" t="n">
        <v>61.39</v>
      </c>
      <c r="G620" s="0" t="n">
        <v>5346</v>
      </c>
      <c r="H620" s="0" t="n">
        <v>29.41</v>
      </c>
      <c r="I620" s="0" t="n">
        <v>39.17</v>
      </c>
      <c r="K620" s="0" t="n">
        <v>61.47</v>
      </c>
      <c r="L620" s="0" t="n">
        <v>4821</v>
      </c>
      <c r="M620" s="0" t="n">
        <v>16.68</v>
      </c>
      <c r="N620" s="0" t="n">
        <v>24.64</v>
      </c>
      <c r="P620" s="0" t="n">
        <v>61.44</v>
      </c>
      <c r="Q620" s="0" t="n">
        <v>4083</v>
      </c>
      <c r="R620" s="0" t="n">
        <v>7.935</v>
      </c>
      <c r="S620" s="0" t="n">
        <v>13.84</v>
      </c>
      <c r="U620" s="0" t="n">
        <v>61.3</v>
      </c>
      <c r="V620" s="0" t="n">
        <v>1248</v>
      </c>
      <c r="W620" s="0" t="n">
        <v>0.485</v>
      </c>
      <c r="X620" s="0" t="n">
        <v>2.77</v>
      </c>
    </row>
    <row r="621" customFormat="false" ht="12.75" hidden="false" customHeight="false" outlineLevel="0" collapsed="false">
      <c r="A621" s="0" t="n">
        <v>61.55</v>
      </c>
      <c r="B621" s="0" t="n">
        <v>6307</v>
      </c>
      <c r="C621" s="0" t="n">
        <v>67</v>
      </c>
      <c r="D621" s="0" t="n">
        <v>75.64</v>
      </c>
      <c r="F621" s="0" t="n">
        <v>61.49</v>
      </c>
      <c r="G621" s="0" t="n">
        <v>5347</v>
      </c>
      <c r="H621" s="0" t="n">
        <v>29.44</v>
      </c>
      <c r="I621" s="0" t="n">
        <v>39.2</v>
      </c>
      <c r="K621" s="0" t="n">
        <v>61.57</v>
      </c>
      <c r="L621" s="0" t="n">
        <v>4822</v>
      </c>
      <c r="M621" s="0" t="n">
        <v>16.68</v>
      </c>
      <c r="N621" s="0" t="n">
        <v>24.63</v>
      </c>
      <c r="P621" s="0" t="n">
        <v>61.54</v>
      </c>
      <c r="Q621" s="0" t="n">
        <v>4083</v>
      </c>
      <c r="R621" s="0" t="n">
        <v>7.858</v>
      </c>
      <c r="S621" s="0" t="n">
        <v>13.7</v>
      </c>
      <c r="U621" s="0" t="n">
        <v>61.4</v>
      </c>
      <c r="V621" s="0" t="n">
        <v>1249</v>
      </c>
      <c r="W621" s="0" t="n">
        <v>0.479</v>
      </c>
      <c r="X621" s="0" t="n">
        <v>2.73</v>
      </c>
    </row>
    <row r="622" customFormat="false" ht="12.75" hidden="false" customHeight="false" outlineLevel="0" collapsed="false">
      <c r="A622" s="0" t="n">
        <v>61.65</v>
      </c>
      <c r="B622" s="0" t="n">
        <v>6315</v>
      </c>
      <c r="C622" s="0" t="n">
        <v>67</v>
      </c>
      <c r="D622" s="0" t="n">
        <v>75.55</v>
      </c>
      <c r="F622" s="0" t="n">
        <v>61.59</v>
      </c>
      <c r="G622" s="0" t="n">
        <v>5350</v>
      </c>
      <c r="H622" s="0" t="n">
        <v>29.46</v>
      </c>
      <c r="I622" s="0" t="n">
        <v>39.21</v>
      </c>
      <c r="K622" s="0" t="n">
        <v>61.67</v>
      </c>
      <c r="L622" s="0" t="n">
        <v>4821</v>
      </c>
      <c r="M622" s="0" t="n">
        <v>16.65</v>
      </c>
      <c r="N622" s="0" t="n">
        <v>24.59</v>
      </c>
      <c r="P622" s="0" t="n">
        <v>61.65</v>
      </c>
      <c r="Q622" s="0" t="n">
        <v>4090</v>
      </c>
      <c r="R622" s="0" t="n">
        <v>7.818</v>
      </c>
      <c r="S622" s="0" t="n">
        <v>13.61</v>
      </c>
      <c r="U622" s="0" t="n">
        <v>61.5</v>
      </c>
      <c r="V622" s="0" t="n">
        <v>1249</v>
      </c>
      <c r="W622" s="0" t="n">
        <v>0.486</v>
      </c>
      <c r="X622" s="0" t="n">
        <v>2.77</v>
      </c>
    </row>
    <row r="623" customFormat="false" ht="12.75" hidden="false" customHeight="false" outlineLevel="0" collapsed="false">
      <c r="A623" s="0" t="n">
        <v>61.75</v>
      </c>
      <c r="B623" s="0" t="n">
        <v>6322</v>
      </c>
      <c r="C623" s="0" t="n">
        <v>67.01</v>
      </c>
      <c r="D623" s="0" t="n">
        <v>75.47</v>
      </c>
      <c r="F623" s="0" t="n">
        <v>61.69</v>
      </c>
      <c r="G623" s="0" t="n">
        <v>5354</v>
      </c>
      <c r="H623" s="0" t="n">
        <v>29.47</v>
      </c>
      <c r="I623" s="0" t="n">
        <v>39.2</v>
      </c>
      <c r="K623" s="0" t="n">
        <v>61.77</v>
      </c>
      <c r="L623" s="0" t="n">
        <v>4821</v>
      </c>
      <c r="M623" s="0" t="n">
        <v>16.62</v>
      </c>
      <c r="N623" s="0" t="n">
        <v>24.55</v>
      </c>
      <c r="P623" s="0" t="n">
        <v>61.75</v>
      </c>
      <c r="Q623" s="0" t="n">
        <v>4102</v>
      </c>
      <c r="R623" s="0" t="n">
        <v>7.836</v>
      </c>
      <c r="S623" s="0" t="n">
        <v>13.6</v>
      </c>
      <c r="U623" s="0" t="n">
        <v>61.6</v>
      </c>
      <c r="V623" s="0" t="n">
        <v>1252</v>
      </c>
      <c r="W623" s="0" t="n">
        <v>0.504</v>
      </c>
      <c r="X623" s="0" t="n">
        <v>2.87</v>
      </c>
    </row>
    <row r="624" customFormat="false" ht="12.75" hidden="false" customHeight="false" outlineLevel="0" collapsed="false">
      <c r="A624" s="0" t="n">
        <v>61.85</v>
      </c>
      <c r="B624" s="0" t="n">
        <v>6327</v>
      </c>
      <c r="C624" s="0" t="n">
        <v>67.08</v>
      </c>
      <c r="D624" s="0" t="n">
        <v>75.5</v>
      </c>
      <c r="F624" s="0" t="n">
        <v>61.79</v>
      </c>
      <c r="G624" s="0" t="n">
        <v>5356</v>
      </c>
      <c r="H624" s="0" t="n">
        <v>29.45</v>
      </c>
      <c r="I624" s="0" t="n">
        <v>39.16</v>
      </c>
      <c r="K624" s="0" t="n">
        <v>61.88</v>
      </c>
      <c r="L624" s="0" t="n">
        <v>4822</v>
      </c>
      <c r="M624" s="0" t="n">
        <v>16.62</v>
      </c>
      <c r="N624" s="0" t="n">
        <v>24.54</v>
      </c>
      <c r="P624" s="0" t="n">
        <v>61.85</v>
      </c>
      <c r="Q624" s="0" t="n">
        <v>4112</v>
      </c>
      <c r="R624" s="0" t="n">
        <v>7.893</v>
      </c>
      <c r="S624" s="0" t="n">
        <v>13.67</v>
      </c>
      <c r="U624" s="0" t="n">
        <v>61.7</v>
      </c>
      <c r="V624" s="0" t="n">
        <v>1253</v>
      </c>
      <c r="W624" s="0" t="n">
        <v>0.526</v>
      </c>
      <c r="X624" s="0" t="n">
        <v>2.99</v>
      </c>
    </row>
    <row r="625" customFormat="false" ht="12.75" hidden="false" customHeight="false" outlineLevel="0" collapsed="false">
      <c r="A625" s="0" t="n">
        <v>61.95</v>
      </c>
      <c r="B625" s="0" t="n">
        <v>6324</v>
      </c>
      <c r="C625" s="0" t="n">
        <v>67.17</v>
      </c>
      <c r="D625" s="0" t="n">
        <v>75.64</v>
      </c>
      <c r="F625" s="0" t="n">
        <v>61.89</v>
      </c>
      <c r="G625" s="0" t="n">
        <v>5359</v>
      </c>
      <c r="H625" s="0" t="n">
        <v>29.41</v>
      </c>
      <c r="I625" s="0" t="n">
        <v>39.09</v>
      </c>
      <c r="K625" s="0" t="n">
        <v>61.98</v>
      </c>
      <c r="L625" s="0" t="n">
        <v>4829</v>
      </c>
      <c r="M625" s="0" t="n">
        <v>16.64</v>
      </c>
      <c r="N625" s="0" t="n">
        <v>24.54</v>
      </c>
      <c r="P625" s="0" t="n">
        <v>61.96</v>
      </c>
      <c r="Q625" s="0" t="n">
        <v>4119</v>
      </c>
      <c r="R625" s="0" t="n">
        <v>7.967</v>
      </c>
      <c r="S625" s="0" t="n">
        <v>13.77</v>
      </c>
      <c r="U625" s="0" t="n">
        <v>61.8</v>
      </c>
      <c r="V625" s="0" t="n">
        <v>1251</v>
      </c>
      <c r="W625" s="0" t="n">
        <v>0.548</v>
      </c>
      <c r="X625" s="0" t="n">
        <v>3.12</v>
      </c>
    </row>
    <row r="626" customFormat="false" ht="12.75" hidden="false" customHeight="false" outlineLevel="0" collapsed="false">
      <c r="A626" s="0" t="n">
        <v>62.05</v>
      </c>
      <c r="B626" s="0" t="n">
        <v>6313</v>
      </c>
      <c r="C626" s="0" t="n">
        <v>67.2</v>
      </c>
      <c r="D626" s="0" t="n">
        <v>75.8</v>
      </c>
      <c r="F626" s="0" t="n">
        <v>61.99</v>
      </c>
      <c r="G626" s="0" t="n">
        <v>5360</v>
      </c>
      <c r="H626" s="0" t="n">
        <v>29.36</v>
      </c>
      <c r="I626" s="0" t="n">
        <v>39.01</v>
      </c>
      <c r="K626" s="0" t="n">
        <v>62.08</v>
      </c>
      <c r="L626" s="0" t="n">
        <v>4841</v>
      </c>
      <c r="M626" s="0" t="n">
        <v>16.68</v>
      </c>
      <c r="N626" s="0" t="n">
        <v>24.54</v>
      </c>
      <c r="P626" s="0" t="n">
        <v>62.05</v>
      </c>
      <c r="Q626" s="0" t="n">
        <v>4123</v>
      </c>
      <c r="R626" s="0" t="n">
        <v>8.03</v>
      </c>
      <c r="S626" s="0" t="n">
        <v>13.87</v>
      </c>
      <c r="U626" s="0" t="n">
        <v>61.9</v>
      </c>
      <c r="V626" s="0" t="n">
        <v>1247</v>
      </c>
      <c r="W626" s="0" t="n">
        <v>0.563</v>
      </c>
      <c r="X626" s="0" t="n">
        <v>3.21</v>
      </c>
    </row>
    <row r="627" customFormat="false" ht="12.75" hidden="false" customHeight="false" outlineLevel="0" collapsed="false">
      <c r="A627" s="0" t="n">
        <v>62.15</v>
      </c>
      <c r="B627" s="0" t="n">
        <v>6298</v>
      </c>
      <c r="C627" s="0" t="n">
        <v>67.12</v>
      </c>
      <c r="D627" s="0" t="n">
        <v>75.89</v>
      </c>
      <c r="F627" s="0" t="n">
        <v>62.09</v>
      </c>
      <c r="G627" s="0" t="n">
        <v>5361</v>
      </c>
      <c r="H627" s="0" t="n">
        <v>29.33</v>
      </c>
      <c r="I627" s="0" t="n">
        <v>38.96</v>
      </c>
      <c r="K627" s="0" t="n">
        <v>62.19</v>
      </c>
      <c r="L627" s="0" t="n">
        <v>4857</v>
      </c>
      <c r="M627" s="0" t="n">
        <v>16.74</v>
      </c>
      <c r="N627" s="0" t="n">
        <v>24.54</v>
      </c>
      <c r="P627" s="0" t="n">
        <v>62.16</v>
      </c>
      <c r="Q627" s="0" t="n">
        <v>4122</v>
      </c>
      <c r="R627" s="0" t="n">
        <v>8.075</v>
      </c>
      <c r="S627" s="0" t="n">
        <v>13.95</v>
      </c>
      <c r="U627" s="0" t="n">
        <v>62</v>
      </c>
      <c r="V627" s="0" t="n">
        <v>1239</v>
      </c>
      <c r="W627" s="0" t="n">
        <v>0.569</v>
      </c>
      <c r="X627" s="0" t="n">
        <v>3.27</v>
      </c>
    </row>
    <row r="628" customFormat="false" ht="12.75" hidden="false" customHeight="false" outlineLevel="0" collapsed="false">
      <c r="A628" s="0" t="n">
        <v>62.25</v>
      </c>
      <c r="B628" s="0" t="n">
        <v>6287</v>
      </c>
      <c r="C628" s="0" t="n">
        <v>67.01</v>
      </c>
      <c r="D628" s="0" t="n">
        <v>75.89</v>
      </c>
      <c r="F628" s="0" t="n">
        <v>62.19</v>
      </c>
      <c r="G628" s="0" t="n">
        <v>5362</v>
      </c>
      <c r="H628" s="0" t="n">
        <v>29.3</v>
      </c>
      <c r="I628" s="0" t="n">
        <v>38.92</v>
      </c>
      <c r="K628" s="0" t="n">
        <v>62.28</v>
      </c>
      <c r="L628" s="0" t="n">
        <v>4871</v>
      </c>
      <c r="M628" s="0" t="n">
        <v>16.79</v>
      </c>
      <c r="N628" s="0" t="n">
        <v>24.55</v>
      </c>
      <c r="P628" s="0" t="n">
        <v>62.25</v>
      </c>
      <c r="Q628" s="0" t="n">
        <v>4121</v>
      </c>
      <c r="R628" s="0" t="n">
        <v>8.12</v>
      </c>
      <c r="S628" s="0" t="n">
        <v>14.03</v>
      </c>
      <c r="U628" s="0" t="n">
        <v>62.1</v>
      </c>
      <c r="V628" s="0" t="n">
        <v>1231</v>
      </c>
      <c r="W628" s="0" t="n">
        <v>0.57</v>
      </c>
      <c r="X628" s="0" t="n">
        <v>3.3</v>
      </c>
    </row>
    <row r="629" customFormat="false" ht="12.75" hidden="false" customHeight="false" outlineLevel="0" collapsed="false">
      <c r="A629" s="0" t="n">
        <v>62.35</v>
      </c>
      <c r="B629" s="0" t="n">
        <v>6283</v>
      </c>
      <c r="C629" s="0" t="n">
        <v>66.94</v>
      </c>
      <c r="D629" s="0" t="n">
        <v>75.86</v>
      </c>
      <c r="F629" s="0" t="n">
        <v>62.29</v>
      </c>
      <c r="G629" s="0" t="n">
        <v>5362</v>
      </c>
      <c r="H629" s="0" t="n">
        <v>29.31</v>
      </c>
      <c r="I629" s="0" t="n">
        <v>38.92</v>
      </c>
      <c r="K629" s="0" t="n">
        <v>62.38</v>
      </c>
      <c r="L629" s="0" t="n">
        <v>4883</v>
      </c>
      <c r="M629" s="0" t="n">
        <v>16.83</v>
      </c>
      <c r="N629" s="0" t="n">
        <v>24.55</v>
      </c>
      <c r="P629" s="0" t="n">
        <v>62.35</v>
      </c>
      <c r="Q629" s="0" t="n">
        <v>4122</v>
      </c>
      <c r="R629" s="0" t="n">
        <v>8.16</v>
      </c>
      <c r="S629" s="0" t="n">
        <v>14.1</v>
      </c>
      <c r="U629" s="0" t="n">
        <v>62.2</v>
      </c>
      <c r="V629" s="0" t="n">
        <v>1225</v>
      </c>
      <c r="W629" s="0" t="n">
        <v>0.566</v>
      </c>
      <c r="X629" s="0" t="n">
        <v>3.29</v>
      </c>
    </row>
    <row r="630" customFormat="false" ht="12.75" hidden="false" customHeight="false" outlineLevel="0" collapsed="false">
      <c r="A630" s="0" t="n">
        <v>62.45</v>
      </c>
      <c r="B630" s="0" t="n">
        <v>6286</v>
      </c>
      <c r="C630" s="0" t="n">
        <v>66.92</v>
      </c>
      <c r="D630" s="0" t="n">
        <v>75.8</v>
      </c>
      <c r="F630" s="0" t="n">
        <v>62.39</v>
      </c>
      <c r="G630" s="0" t="n">
        <v>5362</v>
      </c>
      <c r="H630" s="0" t="n">
        <v>29.34</v>
      </c>
      <c r="I630" s="0" t="n">
        <v>38.96</v>
      </c>
      <c r="K630" s="0" t="n">
        <v>62.48</v>
      </c>
      <c r="L630" s="0" t="n">
        <v>4891</v>
      </c>
      <c r="M630" s="0" t="n">
        <v>16.85</v>
      </c>
      <c r="N630" s="0" t="n">
        <v>24.53</v>
      </c>
      <c r="P630" s="0" t="n">
        <v>62.46</v>
      </c>
      <c r="Q630" s="0" t="n">
        <v>4122</v>
      </c>
      <c r="R630" s="0" t="n">
        <v>8.193</v>
      </c>
      <c r="S630" s="0" t="n">
        <v>14.15</v>
      </c>
      <c r="U630" s="0" t="n">
        <v>62.3</v>
      </c>
      <c r="V630" s="0" t="n">
        <v>1221</v>
      </c>
      <c r="W630" s="0" t="n">
        <v>0.559</v>
      </c>
      <c r="X630" s="0" t="n">
        <v>3.26</v>
      </c>
    </row>
    <row r="631" customFormat="false" ht="12.75" hidden="false" customHeight="false" outlineLevel="0" collapsed="false">
      <c r="A631" s="0" t="n">
        <v>62.55</v>
      </c>
      <c r="B631" s="0" t="n">
        <v>6292</v>
      </c>
      <c r="C631" s="0" t="n">
        <v>66.9</v>
      </c>
      <c r="D631" s="0" t="n">
        <v>75.7</v>
      </c>
      <c r="F631" s="0" t="n">
        <v>62.49</v>
      </c>
      <c r="G631" s="0" t="n">
        <v>5361</v>
      </c>
      <c r="H631" s="0" t="n">
        <v>29.34</v>
      </c>
      <c r="I631" s="0" t="n">
        <v>38.98</v>
      </c>
      <c r="K631" s="0" t="n">
        <v>62.58</v>
      </c>
      <c r="L631" s="0" t="n">
        <v>4895</v>
      </c>
      <c r="M631" s="0" t="n">
        <v>16.86</v>
      </c>
      <c r="N631" s="0" t="n">
        <v>24.53</v>
      </c>
      <c r="P631" s="0" t="n">
        <v>62.55</v>
      </c>
      <c r="Q631" s="0" t="n">
        <v>4122</v>
      </c>
      <c r="R631" s="0" t="n">
        <v>8.204</v>
      </c>
      <c r="S631" s="0" t="n">
        <v>14.17</v>
      </c>
      <c r="U631" s="0" t="n">
        <v>62.4</v>
      </c>
      <c r="V631" s="0" t="n">
        <v>1222</v>
      </c>
      <c r="W631" s="0" t="n">
        <v>0.549</v>
      </c>
      <c r="X631" s="0" t="n">
        <v>3.2</v>
      </c>
    </row>
    <row r="632" customFormat="false" ht="12.75" hidden="false" customHeight="false" outlineLevel="0" collapsed="false">
      <c r="A632" s="0" t="n">
        <v>62.65</v>
      </c>
      <c r="B632" s="0" t="n">
        <v>6298</v>
      </c>
      <c r="C632" s="0" t="n">
        <v>66.87</v>
      </c>
      <c r="D632" s="0" t="n">
        <v>75.6</v>
      </c>
      <c r="F632" s="0" t="n">
        <v>62.59</v>
      </c>
      <c r="G632" s="0" t="n">
        <v>5360</v>
      </c>
      <c r="H632" s="0" t="n">
        <v>29.33</v>
      </c>
      <c r="I632" s="0" t="n">
        <v>38.97</v>
      </c>
      <c r="K632" s="0" t="n">
        <v>62.69</v>
      </c>
      <c r="L632" s="0" t="n">
        <v>4898</v>
      </c>
      <c r="M632" s="0" t="n">
        <v>16.91</v>
      </c>
      <c r="N632" s="0" t="n">
        <v>24.59</v>
      </c>
      <c r="P632" s="0" t="n">
        <v>62.66</v>
      </c>
      <c r="Q632" s="0" t="n">
        <v>4118</v>
      </c>
      <c r="R632" s="0" t="n">
        <v>8.171</v>
      </c>
      <c r="S632" s="0" t="n">
        <v>14.13</v>
      </c>
      <c r="U632" s="0" t="n">
        <v>62.5</v>
      </c>
      <c r="V632" s="0" t="n">
        <v>1224</v>
      </c>
      <c r="W632" s="0" t="n">
        <v>0.533</v>
      </c>
      <c r="X632" s="0" t="n">
        <v>3.1</v>
      </c>
    </row>
    <row r="633" customFormat="false" ht="12.75" hidden="false" customHeight="false" outlineLevel="0" collapsed="false">
      <c r="A633" s="0" t="n">
        <v>62.75</v>
      </c>
      <c r="B633" s="0" t="n">
        <v>6305</v>
      </c>
      <c r="C633" s="0" t="n">
        <v>66.84</v>
      </c>
      <c r="D633" s="0" t="n">
        <v>75.49</v>
      </c>
      <c r="F633" s="0" t="n">
        <v>62.69</v>
      </c>
      <c r="G633" s="0" t="n">
        <v>5358</v>
      </c>
      <c r="H633" s="0" t="n">
        <v>29.29</v>
      </c>
      <c r="I633" s="0" t="n">
        <v>38.93</v>
      </c>
      <c r="K633" s="0" t="n">
        <v>62.78</v>
      </c>
      <c r="L633" s="0" t="n">
        <v>4896</v>
      </c>
      <c r="M633" s="0" t="n">
        <v>17.02</v>
      </c>
      <c r="N633" s="0" t="n">
        <v>24.75</v>
      </c>
      <c r="P633" s="0" t="n">
        <v>62.76</v>
      </c>
      <c r="Q633" s="0" t="n">
        <v>4112</v>
      </c>
      <c r="R633" s="0" t="n">
        <v>8.115</v>
      </c>
      <c r="S633" s="0" t="n">
        <v>14.05</v>
      </c>
      <c r="U633" s="0" t="n">
        <v>62.6</v>
      </c>
      <c r="V633" s="0" t="n">
        <v>1226</v>
      </c>
      <c r="W633" s="0" t="n">
        <v>0.517</v>
      </c>
      <c r="X633" s="0" t="n">
        <v>3</v>
      </c>
    </row>
    <row r="634" customFormat="false" ht="12.75" hidden="false" customHeight="false" outlineLevel="0" collapsed="false">
      <c r="A634" s="0" t="n">
        <v>62.85</v>
      </c>
      <c r="B634" s="0" t="n">
        <v>6313</v>
      </c>
      <c r="C634" s="0" t="n">
        <v>66.87</v>
      </c>
      <c r="D634" s="0" t="n">
        <v>75.42</v>
      </c>
      <c r="F634" s="0" t="n">
        <v>62.79</v>
      </c>
      <c r="G634" s="0" t="n">
        <v>5357</v>
      </c>
      <c r="H634" s="0" t="n">
        <v>29.23</v>
      </c>
      <c r="I634" s="0" t="n">
        <v>38.86</v>
      </c>
      <c r="K634" s="0" t="n">
        <v>62.88</v>
      </c>
      <c r="L634" s="0" t="n">
        <v>4886</v>
      </c>
      <c r="M634" s="0" t="n">
        <v>17.16</v>
      </c>
      <c r="N634" s="0" t="n">
        <v>25.01</v>
      </c>
      <c r="P634" s="0" t="n">
        <v>62.86</v>
      </c>
      <c r="Q634" s="0" t="n">
        <v>4108</v>
      </c>
      <c r="R634" s="0" t="n">
        <v>8.056</v>
      </c>
      <c r="S634" s="0" t="n">
        <v>13.97</v>
      </c>
      <c r="U634" s="0" t="n">
        <v>62.7</v>
      </c>
      <c r="V634" s="0" t="n">
        <v>1229</v>
      </c>
      <c r="W634" s="0" t="n">
        <v>0.504</v>
      </c>
      <c r="X634" s="0" t="n">
        <v>2.92</v>
      </c>
    </row>
    <row r="635" customFormat="false" ht="12.75" hidden="false" customHeight="false" outlineLevel="0" collapsed="false">
      <c r="A635" s="0" t="n">
        <v>62.95</v>
      </c>
      <c r="B635" s="0" t="n">
        <v>6326</v>
      </c>
      <c r="C635" s="0" t="n">
        <v>66.99</v>
      </c>
      <c r="D635" s="0" t="n">
        <v>75.41</v>
      </c>
      <c r="F635" s="0" t="n">
        <v>62.89</v>
      </c>
      <c r="G635" s="0" t="n">
        <v>5355</v>
      </c>
      <c r="H635" s="0" t="n">
        <v>29.22</v>
      </c>
      <c r="I635" s="0" t="n">
        <v>38.85</v>
      </c>
      <c r="K635" s="0" t="n">
        <v>62.98</v>
      </c>
      <c r="L635" s="0" t="n">
        <v>4866</v>
      </c>
      <c r="M635" s="0" t="n">
        <v>17.27</v>
      </c>
      <c r="N635" s="0" t="n">
        <v>25.28</v>
      </c>
      <c r="P635" s="0" t="n">
        <v>62.96</v>
      </c>
      <c r="Q635" s="0" t="n">
        <v>4107</v>
      </c>
      <c r="R635" s="0" t="n">
        <v>8.01</v>
      </c>
      <c r="S635" s="0" t="n">
        <v>13.89</v>
      </c>
      <c r="U635" s="0" t="n">
        <v>62.8</v>
      </c>
      <c r="V635" s="0" t="n">
        <v>1231</v>
      </c>
      <c r="W635" s="0" t="n">
        <v>0.491</v>
      </c>
      <c r="X635" s="0" t="n">
        <v>2.84</v>
      </c>
    </row>
    <row r="636" customFormat="false" ht="12.75" hidden="false" customHeight="false" outlineLevel="0" collapsed="false">
      <c r="A636" s="0" t="n">
        <v>63.05</v>
      </c>
      <c r="B636" s="0" t="n">
        <v>6341</v>
      </c>
      <c r="C636" s="0" t="n">
        <v>67.14</v>
      </c>
      <c r="D636" s="0" t="n">
        <v>75.4</v>
      </c>
      <c r="F636" s="0" t="n">
        <v>62.99</v>
      </c>
      <c r="G636" s="0" t="n">
        <v>5353</v>
      </c>
      <c r="H636" s="0" t="n">
        <v>29.25</v>
      </c>
      <c r="I636" s="0" t="n">
        <v>38.91</v>
      </c>
      <c r="K636" s="0" t="n">
        <v>63.08</v>
      </c>
      <c r="L636" s="0" t="n">
        <v>4836</v>
      </c>
      <c r="M636" s="0" t="n">
        <v>17.3</v>
      </c>
      <c r="N636" s="0" t="n">
        <v>25.48</v>
      </c>
      <c r="P636" s="0" t="n">
        <v>63.06</v>
      </c>
      <c r="Q636" s="0" t="n">
        <v>4110</v>
      </c>
      <c r="R636" s="0" t="n">
        <v>7.98</v>
      </c>
      <c r="S636" s="0" t="n">
        <v>13.82</v>
      </c>
      <c r="U636" s="0" t="n">
        <v>62.9</v>
      </c>
      <c r="V636" s="0" t="n">
        <v>1233</v>
      </c>
      <c r="W636" s="0" t="n">
        <v>0.48</v>
      </c>
      <c r="X636" s="0" t="n">
        <v>2.77</v>
      </c>
    </row>
    <row r="637" customFormat="false" ht="12.75" hidden="false" customHeight="false" outlineLevel="0" collapsed="false">
      <c r="A637" s="0" t="n">
        <v>63.15</v>
      </c>
      <c r="B637" s="0" t="n">
        <v>6356</v>
      </c>
      <c r="C637" s="0" t="n">
        <v>67.28</v>
      </c>
      <c r="D637" s="0" t="n">
        <v>75.38</v>
      </c>
      <c r="F637" s="0" t="n">
        <v>63.09</v>
      </c>
      <c r="G637" s="0" t="n">
        <v>5352</v>
      </c>
      <c r="H637" s="0" t="n">
        <v>29.33</v>
      </c>
      <c r="I637" s="0" t="n">
        <v>39.03</v>
      </c>
      <c r="K637" s="0" t="n">
        <v>63.19</v>
      </c>
      <c r="L637" s="0" t="n">
        <v>4802</v>
      </c>
      <c r="M637" s="0" t="n">
        <v>17.22</v>
      </c>
      <c r="N637" s="0" t="n">
        <v>25.54</v>
      </c>
      <c r="P637" s="0" t="n">
        <v>63.16</v>
      </c>
      <c r="Q637" s="0" t="n">
        <v>4115</v>
      </c>
      <c r="R637" s="0" t="n">
        <v>7.957</v>
      </c>
      <c r="S637" s="0" t="n">
        <v>13.77</v>
      </c>
      <c r="U637" s="0" t="n">
        <v>63</v>
      </c>
      <c r="V637" s="0" t="n">
        <v>1234</v>
      </c>
      <c r="W637" s="0" t="n">
        <v>0.468</v>
      </c>
      <c r="X637" s="0" t="n">
        <v>2.7</v>
      </c>
    </row>
    <row r="638" customFormat="false" ht="12.75" hidden="false" customHeight="false" outlineLevel="0" collapsed="false">
      <c r="A638" s="0" t="n">
        <v>63.25</v>
      </c>
      <c r="B638" s="0" t="n">
        <v>6370</v>
      </c>
      <c r="C638" s="0" t="n">
        <v>67.37</v>
      </c>
      <c r="D638" s="0" t="n">
        <v>75.3</v>
      </c>
      <c r="F638" s="0" t="n">
        <v>63.19</v>
      </c>
      <c r="G638" s="0" t="n">
        <v>5351</v>
      </c>
      <c r="H638" s="0" t="n">
        <v>29.4</v>
      </c>
      <c r="I638" s="0" t="n">
        <v>39.13</v>
      </c>
      <c r="K638" s="0" t="n">
        <v>63.28</v>
      </c>
      <c r="L638" s="0" t="n">
        <v>4770</v>
      </c>
      <c r="M638" s="0" t="n">
        <v>17.06</v>
      </c>
      <c r="N638" s="0" t="n">
        <v>25.47</v>
      </c>
      <c r="P638" s="0" t="n">
        <v>63.26</v>
      </c>
      <c r="Q638" s="0" t="n">
        <v>4118</v>
      </c>
      <c r="R638" s="0" t="n">
        <v>7.932</v>
      </c>
      <c r="S638" s="0" t="n">
        <v>13.72</v>
      </c>
      <c r="U638" s="0" t="n">
        <v>63.1</v>
      </c>
      <c r="V638" s="0" t="n">
        <v>1234</v>
      </c>
      <c r="W638" s="0" t="n">
        <v>0.46</v>
      </c>
      <c r="X638" s="0" t="n">
        <v>2.65</v>
      </c>
    </row>
    <row r="639" customFormat="false" ht="12.75" hidden="false" customHeight="false" outlineLevel="0" collapsed="false">
      <c r="A639" s="0" t="n">
        <v>63.35</v>
      </c>
      <c r="B639" s="0" t="n">
        <v>6385</v>
      </c>
      <c r="C639" s="0" t="n">
        <v>67.4</v>
      </c>
      <c r="D639" s="0" t="n">
        <v>75.17</v>
      </c>
      <c r="F639" s="0" t="n">
        <v>63.29</v>
      </c>
      <c r="G639" s="0" t="n">
        <v>5350</v>
      </c>
      <c r="H639" s="0" t="n">
        <v>29.41</v>
      </c>
      <c r="I639" s="0" t="n">
        <v>39.15</v>
      </c>
      <c r="K639" s="0" t="n">
        <v>63.38</v>
      </c>
      <c r="L639" s="0" t="n">
        <v>4744</v>
      </c>
      <c r="M639" s="0" t="n">
        <v>16.87</v>
      </c>
      <c r="N639" s="0" t="n">
        <v>25.32</v>
      </c>
      <c r="P639" s="0" t="n">
        <v>63.36</v>
      </c>
      <c r="Q639" s="0" t="n">
        <v>4117</v>
      </c>
      <c r="R639" s="0" t="n">
        <v>7.9</v>
      </c>
      <c r="S639" s="0" t="n">
        <v>13.66</v>
      </c>
      <c r="U639" s="0" t="n">
        <v>63.2</v>
      </c>
      <c r="V639" s="0" t="n">
        <v>1235</v>
      </c>
      <c r="W639" s="0" t="n">
        <v>0.462</v>
      </c>
      <c r="X639" s="0" t="n">
        <v>2.66</v>
      </c>
    </row>
    <row r="640" customFormat="false" ht="12.75" hidden="false" customHeight="false" outlineLevel="0" collapsed="false">
      <c r="A640" s="0" t="n">
        <v>63.45</v>
      </c>
      <c r="B640" s="0" t="n">
        <v>6399</v>
      </c>
      <c r="C640" s="0" t="n">
        <v>67.41</v>
      </c>
      <c r="D640" s="0" t="n">
        <v>75.02</v>
      </c>
      <c r="F640" s="0" t="n">
        <v>63.39</v>
      </c>
      <c r="G640" s="0" t="n">
        <v>5350</v>
      </c>
      <c r="H640" s="0" t="n">
        <v>29.4</v>
      </c>
      <c r="I640" s="0" t="n">
        <v>39.13</v>
      </c>
      <c r="K640" s="0" t="n">
        <v>63.48</v>
      </c>
      <c r="L640" s="0" t="n">
        <v>4729</v>
      </c>
      <c r="M640" s="0" t="n">
        <v>16.7</v>
      </c>
      <c r="N640" s="0" t="n">
        <v>25.14</v>
      </c>
      <c r="P640" s="0" t="n">
        <v>63.46</v>
      </c>
      <c r="Q640" s="0" t="n">
        <v>4114</v>
      </c>
      <c r="R640" s="0" t="n">
        <v>7.873</v>
      </c>
      <c r="S640" s="0" t="n">
        <v>13.63</v>
      </c>
      <c r="U640" s="0" t="n">
        <v>63.3</v>
      </c>
      <c r="V640" s="0" t="n">
        <v>1236</v>
      </c>
      <c r="W640" s="0" t="n">
        <v>0.47</v>
      </c>
      <c r="X640" s="0" t="n">
        <v>2.71</v>
      </c>
    </row>
    <row r="641" customFormat="false" ht="12.75" hidden="false" customHeight="false" outlineLevel="0" collapsed="false">
      <c r="A641" s="0" t="n">
        <v>63.55</v>
      </c>
      <c r="B641" s="0" t="n">
        <v>6414</v>
      </c>
      <c r="C641" s="0" t="n">
        <v>67.4</v>
      </c>
      <c r="D641" s="0" t="n">
        <v>74.83</v>
      </c>
      <c r="F641" s="0" t="n">
        <v>63.49</v>
      </c>
      <c r="G641" s="0" t="n">
        <v>5349</v>
      </c>
      <c r="H641" s="0" t="n">
        <v>29.38</v>
      </c>
      <c r="I641" s="0" t="n">
        <v>39.11</v>
      </c>
      <c r="K641" s="0" t="n">
        <v>63.58</v>
      </c>
      <c r="L641" s="0" t="n">
        <v>4721</v>
      </c>
      <c r="M641" s="0" t="n">
        <v>16.57</v>
      </c>
      <c r="N641" s="0" t="n">
        <v>24.99</v>
      </c>
      <c r="P641" s="0" t="n">
        <v>63.56</v>
      </c>
      <c r="Q641" s="0" t="n">
        <v>4109</v>
      </c>
      <c r="R641" s="0" t="n">
        <v>7.852</v>
      </c>
      <c r="S641" s="0" t="n">
        <v>13.61</v>
      </c>
      <c r="U641" s="0" t="n">
        <v>63.4</v>
      </c>
      <c r="V641" s="0" t="n">
        <v>1238</v>
      </c>
      <c r="W641" s="0" t="n">
        <v>0.485</v>
      </c>
      <c r="X641" s="0" t="n">
        <v>2.79</v>
      </c>
    </row>
    <row r="642" customFormat="false" ht="12.75" hidden="false" customHeight="false" outlineLevel="0" collapsed="false">
      <c r="A642" s="0" t="n">
        <v>63.65</v>
      </c>
      <c r="B642" s="0" t="n">
        <v>6428</v>
      </c>
      <c r="C642" s="0" t="n">
        <v>67.42</v>
      </c>
      <c r="D642" s="0" t="n">
        <v>74.68</v>
      </c>
      <c r="F642" s="0" t="n">
        <v>63.59</v>
      </c>
      <c r="G642" s="0" t="n">
        <v>5351</v>
      </c>
      <c r="H642" s="0" t="n">
        <v>29.38</v>
      </c>
      <c r="I642" s="0" t="n">
        <v>39.09</v>
      </c>
      <c r="K642" s="0" t="n">
        <v>63.69</v>
      </c>
      <c r="L642" s="0" t="n">
        <v>4719</v>
      </c>
      <c r="M642" s="0" t="n">
        <v>16.48</v>
      </c>
      <c r="N642" s="0" t="n">
        <v>24.87</v>
      </c>
      <c r="P642" s="0" t="n">
        <v>63.66</v>
      </c>
      <c r="Q642" s="0" t="n">
        <v>4104</v>
      </c>
      <c r="R642" s="0" t="n">
        <v>7.844</v>
      </c>
      <c r="S642" s="0" t="n">
        <v>13.61</v>
      </c>
      <c r="U642" s="0" t="n">
        <v>63.5</v>
      </c>
      <c r="V642" s="0" t="n">
        <v>1238</v>
      </c>
      <c r="W642" s="0" t="n">
        <v>0.503</v>
      </c>
      <c r="X642" s="0" t="n">
        <v>2.89</v>
      </c>
    </row>
    <row r="643" customFormat="false" ht="12.75" hidden="false" customHeight="false" outlineLevel="0" collapsed="false">
      <c r="A643" s="0" t="n">
        <v>63.75</v>
      </c>
      <c r="B643" s="0" t="n">
        <v>6439</v>
      </c>
      <c r="C643" s="0" t="n">
        <v>67.49</v>
      </c>
      <c r="D643" s="0" t="n">
        <v>74.63</v>
      </c>
      <c r="F643" s="0" t="n">
        <v>63.69</v>
      </c>
      <c r="G643" s="0" t="n">
        <v>5355</v>
      </c>
      <c r="H643" s="0" t="n">
        <v>29.35</v>
      </c>
      <c r="I643" s="0" t="n">
        <v>39.03</v>
      </c>
      <c r="K643" s="0" t="n">
        <v>63.78</v>
      </c>
      <c r="L643" s="0" t="n">
        <v>4720</v>
      </c>
      <c r="M643" s="0" t="n">
        <v>16.45</v>
      </c>
      <c r="N643" s="0" t="n">
        <v>24.82</v>
      </c>
      <c r="P643" s="0" t="n">
        <v>63.76</v>
      </c>
      <c r="Q643" s="0" t="n">
        <v>4102</v>
      </c>
      <c r="R643" s="0" t="n">
        <v>7.852</v>
      </c>
      <c r="S643" s="0" t="n">
        <v>13.63</v>
      </c>
      <c r="U643" s="0" t="n">
        <v>63.6</v>
      </c>
      <c r="V643" s="0" t="n">
        <v>1234</v>
      </c>
      <c r="W643" s="0" t="n">
        <v>0.518</v>
      </c>
      <c r="X643" s="0" t="n">
        <v>2.99</v>
      </c>
    </row>
    <row r="644" customFormat="false" ht="12.75" hidden="false" customHeight="false" outlineLevel="0" collapsed="false">
      <c r="A644" s="0" t="n">
        <v>63.85</v>
      </c>
      <c r="B644" s="0" t="n">
        <v>6445</v>
      </c>
      <c r="C644" s="0" t="n">
        <v>67.61</v>
      </c>
      <c r="D644" s="0" t="n">
        <v>74.7</v>
      </c>
      <c r="F644" s="0" t="n">
        <v>63.79</v>
      </c>
      <c r="G644" s="0" t="n">
        <v>5362</v>
      </c>
      <c r="H644" s="0" t="n">
        <v>29.23</v>
      </c>
      <c r="I644" s="0" t="n">
        <v>38.82</v>
      </c>
      <c r="K644" s="0" t="n">
        <v>63.88</v>
      </c>
      <c r="L644" s="0" t="n">
        <v>4723</v>
      </c>
      <c r="M644" s="0" t="n">
        <v>16.46</v>
      </c>
      <c r="N644" s="0" t="n">
        <v>24.81</v>
      </c>
      <c r="P644" s="0" t="n">
        <v>63.86</v>
      </c>
      <c r="Q644" s="0" t="n">
        <v>4103</v>
      </c>
      <c r="R644" s="0" t="n">
        <v>7.87</v>
      </c>
      <c r="S644" s="0" t="n">
        <v>13.66</v>
      </c>
      <c r="U644" s="0" t="n">
        <v>63.7</v>
      </c>
      <c r="V644" s="0" t="n">
        <v>1230</v>
      </c>
      <c r="W644" s="0" t="n">
        <v>0.534</v>
      </c>
      <c r="X644" s="0" t="n">
        <v>3.09</v>
      </c>
    </row>
    <row r="645" customFormat="false" ht="12.75" hidden="false" customHeight="false" outlineLevel="0" collapsed="false">
      <c r="A645" s="0" t="n">
        <v>63.95</v>
      </c>
      <c r="B645" s="0" t="n">
        <v>6441</v>
      </c>
      <c r="C645" s="0" t="n">
        <v>67.84</v>
      </c>
      <c r="D645" s="0" t="n">
        <v>75.01</v>
      </c>
      <c r="F645" s="0" t="n">
        <v>63.89</v>
      </c>
      <c r="G645" s="0" t="n">
        <v>5372</v>
      </c>
      <c r="H645" s="0" t="n">
        <v>29.05</v>
      </c>
      <c r="I645" s="0" t="n">
        <v>38.51</v>
      </c>
      <c r="K645" s="0" t="n">
        <v>63.98</v>
      </c>
      <c r="L645" s="0" t="n">
        <v>4728</v>
      </c>
      <c r="M645" s="0" t="n">
        <v>16.49</v>
      </c>
      <c r="N645" s="0" t="n">
        <v>24.84</v>
      </c>
      <c r="P645" s="0" t="n">
        <v>63.96</v>
      </c>
      <c r="Q645" s="0" t="n">
        <v>4105</v>
      </c>
      <c r="R645" s="0" t="n">
        <v>7.886</v>
      </c>
      <c r="S645" s="0" t="n">
        <v>13.68</v>
      </c>
      <c r="U645" s="0" t="n">
        <v>63.8</v>
      </c>
      <c r="V645" s="0" t="n">
        <v>1226</v>
      </c>
      <c r="W645" s="0" t="n">
        <v>0.549</v>
      </c>
      <c r="X645" s="0" t="n">
        <v>3.19</v>
      </c>
    </row>
    <row r="646" customFormat="false" ht="12.75" hidden="false" customHeight="false" outlineLevel="0" collapsed="false">
      <c r="A646" s="0" t="n">
        <v>64.05</v>
      </c>
      <c r="B646" s="0" t="n">
        <v>6425</v>
      </c>
      <c r="C646" s="0" t="n">
        <v>68.04</v>
      </c>
      <c r="D646" s="0" t="n">
        <v>75.42</v>
      </c>
      <c r="F646" s="0" t="n">
        <v>64</v>
      </c>
      <c r="G646" s="0" t="n">
        <v>5382</v>
      </c>
      <c r="H646" s="0" t="n">
        <v>28.87</v>
      </c>
      <c r="I646" s="0" t="n">
        <v>38.2</v>
      </c>
      <c r="K646" s="0" t="n">
        <v>64.08</v>
      </c>
      <c r="L646" s="0" t="n">
        <v>4733</v>
      </c>
      <c r="M646" s="0" t="n">
        <v>16.54</v>
      </c>
      <c r="N646" s="0" t="n">
        <v>24.89</v>
      </c>
      <c r="P646" s="0" t="n">
        <v>64.06</v>
      </c>
      <c r="Q646" s="0" t="n">
        <v>4109</v>
      </c>
      <c r="R646" s="0" t="n">
        <v>7.897</v>
      </c>
      <c r="S646" s="0" t="n">
        <v>13.69</v>
      </c>
      <c r="U646" s="0" t="n">
        <v>63.9</v>
      </c>
      <c r="V646" s="0" t="n">
        <v>1225</v>
      </c>
      <c r="W646" s="0" t="n">
        <v>0.564</v>
      </c>
      <c r="X646" s="0" t="n">
        <v>3.28</v>
      </c>
    </row>
    <row r="647" customFormat="false" ht="12.75" hidden="false" customHeight="false" outlineLevel="0" collapsed="false">
      <c r="A647" s="0" t="n">
        <v>64.16</v>
      </c>
      <c r="B647" s="0" t="n">
        <v>6398</v>
      </c>
      <c r="C647" s="0" t="n">
        <v>68.17</v>
      </c>
      <c r="D647" s="0" t="n">
        <v>75.87</v>
      </c>
      <c r="F647" s="0" t="n">
        <v>64.1</v>
      </c>
      <c r="G647" s="0" t="n">
        <v>5392</v>
      </c>
      <c r="H647" s="0" t="n">
        <v>28.72</v>
      </c>
      <c r="I647" s="0" t="n">
        <v>37.92</v>
      </c>
      <c r="K647" s="0" t="n">
        <v>64.19</v>
      </c>
      <c r="L647" s="0" t="n">
        <v>4739</v>
      </c>
      <c r="M647" s="0" t="n">
        <v>16.61</v>
      </c>
      <c r="N647" s="0" t="n">
        <v>24.96</v>
      </c>
      <c r="P647" s="0" t="n">
        <v>64.16</v>
      </c>
      <c r="Q647" s="0" t="n">
        <v>4111</v>
      </c>
      <c r="R647" s="0" t="n">
        <v>7.899</v>
      </c>
      <c r="S647" s="0" t="n">
        <v>13.68</v>
      </c>
      <c r="U647" s="0" t="n">
        <v>64</v>
      </c>
      <c r="V647" s="0" t="n">
        <v>1228</v>
      </c>
      <c r="W647" s="0" t="n">
        <v>0.574</v>
      </c>
      <c r="X647" s="0" t="n">
        <v>3.33</v>
      </c>
    </row>
    <row r="648" customFormat="false" ht="12.75" hidden="false" customHeight="false" outlineLevel="0" collapsed="false">
      <c r="A648" s="0" t="n">
        <v>64.25</v>
      </c>
      <c r="B648" s="0" t="n">
        <v>6367</v>
      </c>
      <c r="C648" s="0" t="n">
        <v>68.17</v>
      </c>
      <c r="D648" s="0" t="n">
        <v>76.24</v>
      </c>
      <c r="F648" s="0" t="n">
        <v>64.2</v>
      </c>
      <c r="G648" s="0" t="n">
        <v>5402</v>
      </c>
      <c r="H648" s="0" t="n">
        <v>28.62</v>
      </c>
      <c r="I648" s="0" t="n">
        <v>37.73</v>
      </c>
      <c r="K648" s="0" t="n">
        <v>64.28</v>
      </c>
      <c r="L648" s="0" t="n">
        <v>4742</v>
      </c>
      <c r="M648" s="0" t="n">
        <v>16.69</v>
      </c>
      <c r="N648" s="0" t="n">
        <v>25.07</v>
      </c>
      <c r="P648" s="0" t="n">
        <v>64.26</v>
      </c>
      <c r="Q648" s="0" t="n">
        <v>4111</v>
      </c>
      <c r="R648" s="0" t="n">
        <v>7.895</v>
      </c>
      <c r="S648" s="0" t="n">
        <v>13.68</v>
      </c>
      <c r="U648" s="0" t="n">
        <v>64.1</v>
      </c>
      <c r="V648" s="0" t="n">
        <v>1234</v>
      </c>
      <c r="W648" s="0" t="n">
        <v>0.577</v>
      </c>
      <c r="X648" s="0" t="n">
        <v>3.33</v>
      </c>
    </row>
    <row r="649" customFormat="false" ht="12.75" hidden="false" customHeight="false" outlineLevel="0" collapsed="false">
      <c r="A649" s="0" t="n">
        <v>64.36</v>
      </c>
      <c r="B649" s="0" t="n">
        <v>6340</v>
      </c>
      <c r="C649" s="0" t="n">
        <v>68.02</v>
      </c>
      <c r="D649" s="0" t="n">
        <v>76.4</v>
      </c>
      <c r="F649" s="0" t="n">
        <v>64.29</v>
      </c>
      <c r="G649" s="0" t="n">
        <v>5409</v>
      </c>
      <c r="H649" s="0" t="n">
        <v>28.56</v>
      </c>
      <c r="I649" s="0" t="n">
        <v>37.6</v>
      </c>
      <c r="K649" s="0" t="n">
        <v>64.38</v>
      </c>
      <c r="L649" s="0" t="n">
        <v>4742</v>
      </c>
      <c r="M649" s="0" t="n">
        <v>16.77</v>
      </c>
      <c r="N649" s="0" t="n">
        <v>25.19</v>
      </c>
      <c r="P649" s="0" t="n">
        <v>64.36</v>
      </c>
      <c r="Q649" s="0" t="n">
        <v>4110</v>
      </c>
      <c r="R649" s="0" t="n">
        <v>7.89</v>
      </c>
      <c r="S649" s="0" t="n">
        <v>13.67</v>
      </c>
      <c r="U649" s="0" t="n">
        <v>64.2</v>
      </c>
      <c r="V649" s="0" t="n">
        <v>1240</v>
      </c>
      <c r="W649" s="0" t="n">
        <v>0.568</v>
      </c>
      <c r="X649" s="0" t="n">
        <v>3.26</v>
      </c>
    </row>
    <row r="650" customFormat="false" ht="12.75" hidden="false" customHeight="false" outlineLevel="0" collapsed="false">
      <c r="A650" s="0" t="n">
        <v>64.45</v>
      </c>
      <c r="B650" s="0" t="n">
        <v>6321</v>
      </c>
      <c r="C650" s="0" t="n">
        <v>67.83</v>
      </c>
      <c r="D650" s="0" t="n">
        <v>76.41</v>
      </c>
      <c r="F650" s="0" t="n">
        <v>64.39</v>
      </c>
      <c r="G650" s="0" t="n">
        <v>5414</v>
      </c>
      <c r="H650" s="0" t="n">
        <v>28.53</v>
      </c>
      <c r="I650" s="0" t="n">
        <v>37.52</v>
      </c>
      <c r="K650" s="0" t="n">
        <v>64.49</v>
      </c>
      <c r="L650" s="0" t="n">
        <v>4738</v>
      </c>
      <c r="M650" s="0" t="n">
        <v>16.83</v>
      </c>
      <c r="N650" s="0" t="n">
        <v>25.29</v>
      </c>
      <c r="P650" s="0" t="n">
        <v>64.46</v>
      </c>
      <c r="Q650" s="0" t="n">
        <v>4108</v>
      </c>
      <c r="R650" s="0" t="n">
        <v>7.875</v>
      </c>
      <c r="S650" s="0" t="n">
        <v>13.65</v>
      </c>
      <c r="U650" s="0" t="n">
        <v>64.3</v>
      </c>
      <c r="V650" s="0" t="n">
        <v>1245</v>
      </c>
      <c r="W650" s="0" t="n">
        <v>0.548</v>
      </c>
      <c r="X650" s="0" t="n">
        <v>3.14</v>
      </c>
    </row>
    <row r="651" customFormat="false" ht="12.75" hidden="false" customHeight="false" outlineLevel="0" collapsed="false">
      <c r="A651" s="0" t="n">
        <v>64.55</v>
      </c>
      <c r="B651" s="0" t="n">
        <v>6313</v>
      </c>
      <c r="C651" s="0" t="n">
        <v>67.64</v>
      </c>
      <c r="D651" s="0" t="n">
        <v>76.3</v>
      </c>
      <c r="F651" s="0" t="n">
        <v>64.5</v>
      </c>
      <c r="G651" s="0" t="n">
        <v>5417</v>
      </c>
      <c r="H651" s="0" t="n">
        <v>28.58</v>
      </c>
      <c r="I651" s="0" t="n">
        <v>37.58</v>
      </c>
      <c r="K651" s="0" t="n">
        <v>64.59</v>
      </c>
      <c r="L651" s="0" t="n">
        <v>4732</v>
      </c>
      <c r="M651" s="0" t="n">
        <v>16.81</v>
      </c>
      <c r="N651" s="0" t="n">
        <v>25.29</v>
      </c>
      <c r="P651" s="0" t="n">
        <v>64.56</v>
      </c>
      <c r="Q651" s="0" t="n">
        <v>4104</v>
      </c>
      <c r="R651" s="0" t="n">
        <v>7.85</v>
      </c>
      <c r="S651" s="0" t="n">
        <v>13.62</v>
      </c>
      <c r="U651" s="0" t="n">
        <v>64.4</v>
      </c>
      <c r="V651" s="0" t="n">
        <v>1246</v>
      </c>
      <c r="W651" s="0" t="n">
        <v>0.522</v>
      </c>
      <c r="X651" s="0" t="n">
        <v>2.98</v>
      </c>
    </row>
    <row r="652" customFormat="false" ht="12.75" hidden="false" customHeight="false" outlineLevel="0" collapsed="false">
      <c r="A652" s="0" t="n">
        <v>64.66</v>
      </c>
      <c r="B652" s="0" t="n">
        <v>6311</v>
      </c>
      <c r="C652" s="0" t="n">
        <v>67.51</v>
      </c>
      <c r="D652" s="0" t="n">
        <v>76.17</v>
      </c>
      <c r="F652" s="0" t="n">
        <v>64.6</v>
      </c>
      <c r="G652" s="0" t="n">
        <v>5414</v>
      </c>
      <c r="H652" s="0" t="n">
        <v>28.68</v>
      </c>
      <c r="I652" s="0" t="n">
        <v>37.72</v>
      </c>
      <c r="K652" s="0" t="n">
        <v>64.69</v>
      </c>
      <c r="L652" s="0" t="n">
        <v>4726</v>
      </c>
      <c r="M652" s="0" t="n">
        <v>16.72</v>
      </c>
      <c r="N652" s="0" t="n">
        <v>25.2</v>
      </c>
      <c r="P652" s="0" t="n">
        <v>64.66</v>
      </c>
      <c r="Q652" s="0" t="n">
        <v>4099</v>
      </c>
      <c r="R652" s="0" t="n">
        <v>7.811</v>
      </c>
      <c r="S652" s="0" t="n">
        <v>13.57</v>
      </c>
      <c r="U652" s="0" t="n">
        <v>64.5</v>
      </c>
      <c r="V652" s="0" t="n">
        <v>1244</v>
      </c>
      <c r="W652" s="0" t="n">
        <v>0.496</v>
      </c>
      <c r="X652" s="0" t="n">
        <v>2.84</v>
      </c>
    </row>
    <row r="653" customFormat="false" ht="12.75" hidden="false" customHeight="false" outlineLevel="0" collapsed="false">
      <c r="A653" s="0" t="n">
        <v>64.75</v>
      </c>
      <c r="B653" s="0" t="n">
        <v>6310</v>
      </c>
      <c r="C653" s="0" t="n">
        <v>67.41</v>
      </c>
      <c r="D653" s="0" t="n">
        <v>76.07</v>
      </c>
      <c r="F653" s="0" t="n">
        <v>64.7</v>
      </c>
      <c r="G653" s="0" t="n">
        <v>5409</v>
      </c>
      <c r="H653" s="0" t="n">
        <v>28.79</v>
      </c>
      <c r="I653" s="0" t="n">
        <v>37.9</v>
      </c>
      <c r="K653" s="0" t="n">
        <v>64.79</v>
      </c>
      <c r="L653" s="0" t="n">
        <v>4722</v>
      </c>
      <c r="M653" s="0" t="n">
        <v>16.61</v>
      </c>
      <c r="N653" s="0" t="n">
        <v>25.05</v>
      </c>
      <c r="P653" s="0" t="n">
        <v>64.76</v>
      </c>
      <c r="Q653" s="0" t="n">
        <v>4091</v>
      </c>
      <c r="R653" s="0" t="n">
        <v>7.765</v>
      </c>
      <c r="S653" s="0" t="n">
        <v>13.52</v>
      </c>
      <c r="U653" s="0" t="n">
        <v>64.6</v>
      </c>
      <c r="V653" s="0" t="n">
        <v>1240</v>
      </c>
      <c r="W653" s="0" t="n">
        <v>0.476</v>
      </c>
      <c r="X653" s="0" t="n">
        <v>2.73</v>
      </c>
    </row>
    <row r="654" customFormat="false" ht="12.75" hidden="false" customHeight="false" outlineLevel="0" collapsed="false">
      <c r="A654" s="0" t="n">
        <v>64.86</v>
      </c>
      <c r="B654" s="0" t="n">
        <v>6309</v>
      </c>
      <c r="C654" s="0" t="n">
        <v>67.3</v>
      </c>
      <c r="D654" s="0" t="n">
        <v>75.97</v>
      </c>
      <c r="F654" s="0" t="n">
        <v>64.79</v>
      </c>
      <c r="G654" s="0" t="n">
        <v>5401</v>
      </c>
      <c r="H654" s="0" t="n">
        <v>28.85</v>
      </c>
      <c r="I654" s="0" t="n">
        <v>38.03</v>
      </c>
      <c r="K654" s="0" t="n">
        <v>64.89</v>
      </c>
      <c r="L654" s="0" t="n">
        <v>4721</v>
      </c>
      <c r="M654" s="0" t="n">
        <v>16.53</v>
      </c>
      <c r="N654" s="0" t="n">
        <v>24.93</v>
      </c>
      <c r="P654" s="0" t="n">
        <v>64.86</v>
      </c>
      <c r="Q654" s="0" t="n">
        <v>4084</v>
      </c>
      <c r="R654" s="0" t="n">
        <v>7.727</v>
      </c>
      <c r="S654" s="0" t="n">
        <v>13.47</v>
      </c>
      <c r="U654" s="0" t="n">
        <v>64.7</v>
      </c>
      <c r="V654" s="0" t="n">
        <v>1236</v>
      </c>
      <c r="W654" s="0" t="n">
        <v>0.466</v>
      </c>
      <c r="X654" s="0" t="n">
        <v>2.68</v>
      </c>
    </row>
    <row r="655" customFormat="false" ht="12.75" hidden="false" customHeight="false" outlineLevel="0" collapsed="false">
      <c r="A655" s="0" t="n">
        <v>64.95</v>
      </c>
      <c r="B655" s="0" t="n">
        <v>6308</v>
      </c>
      <c r="C655" s="0" t="n">
        <v>67.17</v>
      </c>
      <c r="D655" s="0" t="n">
        <v>75.83</v>
      </c>
      <c r="F655" s="0" t="n">
        <v>64.89</v>
      </c>
      <c r="G655" s="0" t="n">
        <v>5394</v>
      </c>
      <c r="H655" s="0" t="n">
        <v>28.81</v>
      </c>
      <c r="I655" s="0" t="n">
        <v>38.04</v>
      </c>
      <c r="K655" s="0" t="n">
        <v>64.99</v>
      </c>
      <c r="L655" s="0" t="n">
        <v>4721</v>
      </c>
      <c r="M655" s="0" t="n">
        <v>16.51</v>
      </c>
      <c r="N655" s="0" t="n">
        <v>24.9</v>
      </c>
      <c r="P655" s="0" t="n">
        <v>64.96</v>
      </c>
      <c r="Q655" s="0" t="n">
        <v>4078</v>
      </c>
      <c r="R655" s="0" t="n">
        <v>7.699</v>
      </c>
      <c r="S655" s="0" t="n">
        <v>13.44</v>
      </c>
      <c r="U655" s="0" t="n">
        <v>64.8</v>
      </c>
      <c r="V655" s="0" t="n">
        <v>1235</v>
      </c>
      <c r="W655" s="0" t="n">
        <v>0.467</v>
      </c>
      <c r="X655" s="0" t="n">
        <v>2.69</v>
      </c>
    </row>
    <row r="656" customFormat="false" ht="12.75" hidden="false" customHeight="false" outlineLevel="0" collapsed="false">
      <c r="A656" s="0" t="n">
        <v>65.05</v>
      </c>
      <c r="B656" s="0" t="n">
        <v>6310</v>
      </c>
      <c r="C656" s="0" t="n">
        <v>67.06</v>
      </c>
      <c r="D656" s="0" t="n">
        <v>75.68</v>
      </c>
      <c r="F656" s="0" t="n">
        <v>65</v>
      </c>
      <c r="G656" s="0" t="n">
        <v>5391</v>
      </c>
      <c r="H656" s="0" t="n">
        <v>28.72</v>
      </c>
      <c r="I656" s="0" t="n">
        <v>37.93</v>
      </c>
      <c r="K656" s="0" t="n">
        <v>65.09</v>
      </c>
      <c r="L656" s="0" t="n">
        <v>4723</v>
      </c>
      <c r="M656" s="0" t="n">
        <v>16.55</v>
      </c>
      <c r="N656" s="0" t="n">
        <v>24.95</v>
      </c>
      <c r="P656" s="0" t="n">
        <v>65.06</v>
      </c>
      <c r="Q656" s="0" t="n">
        <v>4076</v>
      </c>
      <c r="R656" s="0" t="n">
        <v>7.693</v>
      </c>
      <c r="S656" s="0" t="n">
        <v>13.44</v>
      </c>
      <c r="U656" s="0" t="n">
        <v>64.9</v>
      </c>
      <c r="V656" s="0" t="n">
        <v>1240</v>
      </c>
      <c r="W656" s="0" t="n">
        <v>0.476</v>
      </c>
      <c r="X656" s="0" t="n">
        <v>2.73</v>
      </c>
    </row>
    <row r="657" customFormat="false" ht="12.75" hidden="false" customHeight="false" outlineLevel="0" collapsed="false">
      <c r="A657" s="0" t="n">
        <v>65.16</v>
      </c>
      <c r="B657" s="0" t="n">
        <v>6316</v>
      </c>
      <c r="C657" s="0" t="n">
        <v>67.04</v>
      </c>
      <c r="D657" s="0" t="n">
        <v>75.58</v>
      </c>
      <c r="F657" s="0" t="n">
        <v>65.1</v>
      </c>
      <c r="G657" s="0" t="n">
        <v>5394</v>
      </c>
      <c r="H657" s="0" t="n">
        <v>28.61</v>
      </c>
      <c r="I657" s="0" t="n">
        <v>37.77</v>
      </c>
      <c r="K657" s="0" t="n">
        <v>65.19</v>
      </c>
      <c r="L657" s="0" t="n">
        <v>4724</v>
      </c>
      <c r="M657" s="0" t="n">
        <v>16.61</v>
      </c>
      <c r="N657" s="0" t="n">
        <v>25.04</v>
      </c>
      <c r="P657" s="0" t="n">
        <v>65.16</v>
      </c>
      <c r="Q657" s="0" t="n">
        <v>4077</v>
      </c>
      <c r="R657" s="0" t="n">
        <v>7.705</v>
      </c>
      <c r="S657" s="0" t="n">
        <v>13.46</v>
      </c>
      <c r="U657" s="0" t="n">
        <v>65</v>
      </c>
      <c r="V657" s="0" t="n">
        <v>1246</v>
      </c>
      <c r="W657" s="0" t="n">
        <v>0.49</v>
      </c>
      <c r="X657" s="0" t="n">
        <v>2.8</v>
      </c>
    </row>
    <row r="658" customFormat="false" ht="12.75" hidden="false" customHeight="false" outlineLevel="0" collapsed="false">
      <c r="A658" s="0" t="n">
        <v>65.25</v>
      </c>
      <c r="B658" s="0" t="n">
        <v>6324</v>
      </c>
      <c r="C658" s="0" t="n">
        <v>67.15</v>
      </c>
      <c r="D658" s="0" t="n">
        <v>75.61</v>
      </c>
      <c r="F658" s="0" t="n">
        <v>65.2</v>
      </c>
      <c r="G658" s="0" t="n">
        <v>5402</v>
      </c>
      <c r="H658" s="0" t="n">
        <v>28.52</v>
      </c>
      <c r="I658" s="0" t="n">
        <v>37.6</v>
      </c>
      <c r="K658" s="0" t="n">
        <v>65.29</v>
      </c>
      <c r="L658" s="0" t="n">
        <v>4722</v>
      </c>
      <c r="M658" s="0" t="n">
        <v>16.65</v>
      </c>
      <c r="N658" s="0" t="n">
        <v>25.1</v>
      </c>
      <c r="P658" s="0" t="n">
        <v>65.26</v>
      </c>
      <c r="Q658" s="0" t="n">
        <v>4080</v>
      </c>
      <c r="R658" s="0" t="n">
        <v>7.73</v>
      </c>
      <c r="S658" s="0" t="n">
        <v>13.49</v>
      </c>
      <c r="U658" s="0" t="n">
        <v>65.1</v>
      </c>
      <c r="V658" s="0" t="n">
        <v>1251</v>
      </c>
      <c r="W658" s="0" t="n">
        <v>0.509</v>
      </c>
      <c r="X658" s="0" t="n">
        <v>2.89</v>
      </c>
    </row>
    <row r="659" customFormat="false" ht="12.75" hidden="false" customHeight="false" outlineLevel="0" collapsed="false">
      <c r="A659" s="0" t="n">
        <v>65.36</v>
      </c>
      <c r="B659" s="0" t="n">
        <v>6329</v>
      </c>
      <c r="C659" s="0" t="n">
        <v>67.35</v>
      </c>
      <c r="D659" s="0" t="n">
        <v>75.78</v>
      </c>
      <c r="F659" s="0" t="n">
        <v>65.29</v>
      </c>
      <c r="G659" s="0" t="n">
        <v>5411</v>
      </c>
      <c r="H659" s="0" t="n">
        <v>28.5</v>
      </c>
      <c r="I659" s="0" t="n">
        <v>37.5</v>
      </c>
      <c r="K659" s="0" t="n">
        <v>65.39</v>
      </c>
      <c r="L659" s="0" t="n">
        <v>4717</v>
      </c>
      <c r="M659" s="0" t="n">
        <v>16.62</v>
      </c>
      <c r="N659" s="0" t="n">
        <v>25.09</v>
      </c>
      <c r="P659" s="0" t="n">
        <v>65.36</v>
      </c>
      <c r="Q659" s="0" t="n">
        <v>4084</v>
      </c>
      <c r="R659" s="0" t="n">
        <v>7.765</v>
      </c>
      <c r="S659" s="0" t="n">
        <v>13.54</v>
      </c>
      <c r="U659" s="0" t="n">
        <v>65.2</v>
      </c>
      <c r="V659" s="0" t="n">
        <v>1252</v>
      </c>
      <c r="W659" s="0" t="n">
        <v>0.529</v>
      </c>
      <c r="X659" s="0" t="n">
        <v>3</v>
      </c>
    </row>
    <row r="660" customFormat="false" ht="12.75" hidden="false" customHeight="false" outlineLevel="0" collapsed="false">
      <c r="A660" s="0" t="n">
        <v>65.45</v>
      </c>
      <c r="B660" s="0" t="n">
        <v>6327</v>
      </c>
      <c r="C660" s="0" t="n">
        <v>67.55</v>
      </c>
      <c r="D660" s="0" t="n">
        <v>76.03</v>
      </c>
      <c r="F660" s="0" t="n">
        <v>65.39</v>
      </c>
      <c r="G660" s="0" t="n">
        <v>5416</v>
      </c>
      <c r="H660" s="0" t="n">
        <v>28.51</v>
      </c>
      <c r="I660" s="0" t="n">
        <v>37.48</v>
      </c>
      <c r="K660" s="0" t="n">
        <v>65.49</v>
      </c>
      <c r="L660" s="0" t="n">
        <v>4709</v>
      </c>
      <c r="M660" s="0" t="n">
        <v>16.54</v>
      </c>
      <c r="N660" s="0" t="n">
        <v>25.01</v>
      </c>
      <c r="P660" s="0" t="n">
        <v>65.46</v>
      </c>
      <c r="Q660" s="0" t="n">
        <v>4089</v>
      </c>
      <c r="R660" s="0" t="n">
        <v>7.802</v>
      </c>
      <c r="S660" s="0" t="n">
        <v>13.59</v>
      </c>
      <c r="U660" s="0" t="n">
        <v>65.3</v>
      </c>
      <c r="V660" s="0" t="n">
        <v>1250</v>
      </c>
      <c r="W660" s="0" t="n">
        <v>0.547</v>
      </c>
      <c r="X660" s="0" t="n">
        <v>3.12</v>
      </c>
    </row>
    <row r="661" customFormat="false" ht="12.75" hidden="false" customHeight="false" outlineLevel="0" collapsed="false">
      <c r="A661" s="0" t="n">
        <v>65.55</v>
      </c>
      <c r="B661" s="0" t="n">
        <v>6320</v>
      </c>
      <c r="C661" s="0" t="n">
        <v>67.63</v>
      </c>
      <c r="D661" s="0" t="n">
        <v>76.2</v>
      </c>
      <c r="F661" s="0" t="n">
        <v>65.5</v>
      </c>
      <c r="G661" s="0" t="n">
        <v>5417</v>
      </c>
      <c r="H661" s="0" t="n">
        <v>28.51</v>
      </c>
      <c r="I661" s="0" t="n">
        <v>37.47</v>
      </c>
      <c r="K661" s="0" t="n">
        <v>65.59</v>
      </c>
      <c r="L661" s="0" t="n">
        <v>4701</v>
      </c>
      <c r="M661" s="0" t="n">
        <v>16.46</v>
      </c>
      <c r="N661" s="0" t="n">
        <v>24.93</v>
      </c>
      <c r="P661" s="0" t="n">
        <v>65.56</v>
      </c>
      <c r="Q661" s="0" t="n">
        <v>4095</v>
      </c>
      <c r="R661" s="0" t="n">
        <v>7.845</v>
      </c>
      <c r="S661" s="0" t="n">
        <v>13.64</v>
      </c>
      <c r="U661" s="0" t="n">
        <v>65.4</v>
      </c>
      <c r="V661" s="0" t="n">
        <v>1245</v>
      </c>
      <c r="W661" s="0" t="n">
        <v>0.562</v>
      </c>
      <c r="X661" s="0" t="n">
        <v>3.21</v>
      </c>
    </row>
    <row r="662" customFormat="false" ht="12.75" hidden="false" customHeight="false" outlineLevel="0" collapsed="false">
      <c r="A662" s="0" t="n">
        <v>65.66</v>
      </c>
      <c r="B662" s="0" t="n">
        <v>6313</v>
      </c>
      <c r="C662" s="0" t="n">
        <v>67.59</v>
      </c>
      <c r="D662" s="0" t="n">
        <v>76.24</v>
      </c>
      <c r="F662" s="0" t="n">
        <v>65.61</v>
      </c>
      <c r="G662" s="0" t="n">
        <v>5415</v>
      </c>
      <c r="H662" s="0" t="n">
        <v>28.49</v>
      </c>
      <c r="I662" s="0" t="n">
        <v>37.46</v>
      </c>
      <c r="K662" s="0" t="n">
        <v>65.69</v>
      </c>
      <c r="L662" s="0" t="n">
        <v>4696</v>
      </c>
      <c r="M662" s="0" t="n">
        <v>16.41</v>
      </c>
      <c r="N662" s="0" t="n">
        <v>24.89</v>
      </c>
      <c r="P662" s="0" t="n">
        <v>65.66</v>
      </c>
      <c r="Q662" s="0" t="n">
        <v>4100</v>
      </c>
      <c r="R662" s="0" t="n">
        <v>7.878</v>
      </c>
      <c r="S662" s="0" t="n">
        <v>13.68</v>
      </c>
      <c r="U662" s="0" t="n">
        <v>65.5</v>
      </c>
      <c r="V662" s="0" t="n">
        <v>1243</v>
      </c>
      <c r="W662" s="0" t="n">
        <v>0.567</v>
      </c>
      <c r="X662" s="0" t="n">
        <v>3.25</v>
      </c>
    </row>
    <row r="663" customFormat="false" ht="12.75" hidden="false" customHeight="false" outlineLevel="0" collapsed="false">
      <c r="A663" s="0" t="n">
        <v>65.75</v>
      </c>
      <c r="B663" s="0" t="n">
        <v>6308</v>
      </c>
      <c r="C663" s="0" t="n">
        <v>67.46</v>
      </c>
      <c r="D663" s="0" t="n">
        <v>76.16</v>
      </c>
      <c r="F663" s="0" t="n">
        <v>65.71</v>
      </c>
      <c r="G663" s="0" t="n">
        <v>5413</v>
      </c>
      <c r="H663" s="0" t="n">
        <v>28.45</v>
      </c>
      <c r="I663" s="0" t="n">
        <v>37.43</v>
      </c>
      <c r="K663" s="0" t="n">
        <v>65.79</v>
      </c>
      <c r="L663" s="0" t="n">
        <v>4695</v>
      </c>
      <c r="M663" s="0" t="n">
        <v>16.44</v>
      </c>
      <c r="N663" s="0" t="n">
        <v>24.93</v>
      </c>
      <c r="P663" s="0" t="n">
        <v>65.76</v>
      </c>
      <c r="Q663" s="0" t="n">
        <v>4104</v>
      </c>
      <c r="R663" s="0" t="n">
        <v>7.896</v>
      </c>
      <c r="S663" s="0" t="n">
        <v>13.7</v>
      </c>
      <c r="U663" s="0" t="n">
        <v>65.6</v>
      </c>
      <c r="V663" s="0" t="n">
        <v>1243</v>
      </c>
      <c r="W663" s="0" t="n">
        <v>0.561</v>
      </c>
      <c r="X663" s="0" t="n">
        <v>3.21</v>
      </c>
    </row>
    <row r="664" customFormat="false" ht="12.75" hidden="false" customHeight="false" outlineLevel="0" collapsed="false">
      <c r="A664" s="0" t="n">
        <v>65.86</v>
      </c>
      <c r="B664" s="0" t="n">
        <v>6305</v>
      </c>
      <c r="C664" s="0" t="n">
        <v>67.31</v>
      </c>
      <c r="D664" s="0" t="n">
        <v>76.01</v>
      </c>
      <c r="F664" s="0" t="n">
        <v>65.8</v>
      </c>
      <c r="G664" s="0" t="n">
        <v>5413</v>
      </c>
      <c r="H664" s="0" t="n">
        <v>28.44</v>
      </c>
      <c r="I664" s="0" t="n">
        <v>37.41</v>
      </c>
      <c r="K664" s="0" t="n">
        <v>65.89</v>
      </c>
      <c r="L664" s="0" t="n">
        <v>4698</v>
      </c>
      <c r="M664" s="0" t="n">
        <v>16.5</v>
      </c>
      <c r="N664" s="0" t="n">
        <v>25</v>
      </c>
      <c r="P664" s="0" t="n">
        <v>65.86</v>
      </c>
      <c r="Q664" s="0" t="n">
        <v>4106</v>
      </c>
      <c r="R664" s="0" t="n">
        <v>7.891</v>
      </c>
      <c r="S664" s="0" t="n">
        <v>13.69</v>
      </c>
      <c r="U664" s="0" t="n">
        <v>65.7</v>
      </c>
      <c r="V664" s="0" t="n">
        <v>1243</v>
      </c>
      <c r="W664" s="0" t="n">
        <v>0.542</v>
      </c>
      <c r="X664" s="0" t="n">
        <v>3.11</v>
      </c>
    </row>
    <row r="665" customFormat="false" ht="12.75" hidden="false" customHeight="false" outlineLevel="0" collapsed="false">
      <c r="A665" s="0" t="n">
        <v>65.95</v>
      </c>
      <c r="B665" s="0" t="n">
        <v>6304</v>
      </c>
      <c r="C665" s="0" t="n">
        <v>67.18</v>
      </c>
      <c r="D665" s="0" t="n">
        <v>75.88</v>
      </c>
      <c r="F665" s="0" t="n">
        <v>65.9</v>
      </c>
      <c r="G665" s="0" t="n">
        <v>5413</v>
      </c>
      <c r="H665" s="0" t="n">
        <v>28.49</v>
      </c>
      <c r="I665" s="0" t="n">
        <v>37.48</v>
      </c>
      <c r="K665" s="0" t="n">
        <v>65.99</v>
      </c>
      <c r="L665" s="0" t="n">
        <v>4702</v>
      </c>
      <c r="M665" s="0" t="n">
        <v>16.54</v>
      </c>
      <c r="N665" s="0" t="n">
        <v>25.05</v>
      </c>
      <c r="P665" s="0" t="n">
        <v>65.97</v>
      </c>
      <c r="Q665" s="0" t="n">
        <v>4104</v>
      </c>
      <c r="R665" s="0" t="n">
        <v>7.858</v>
      </c>
      <c r="S665" s="0" t="n">
        <v>13.64</v>
      </c>
      <c r="U665" s="0" t="n">
        <v>65.8</v>
      </c>
      <c r="V665" s="0" t="n">
        <v>1243</v>
      </c>
      <c r="W665" s="0" t="n">
        <v>0.519</v>
      </c>
      <c r="X665" s="0" t="n">
        <v>2.97</v>
      </c>
    </row>
    <row r="666" customFormat="false" ht="12.75" hidden="false" customHeight="false" outlineLevel="0" collapsed="false">
      <c r="A666" s="0" t="n">
        <v>66.05</v>
      </c>
      <c r="B666" s="0" t="n">
        <v>6304</v>
      </c>
      <c r="C666" s="0" t="n">
        <v>67.09</v>
      </c>
      <c r="D666" s="0" t="n">
        <v>75.78</v>
      </c>
      <c r="F666" s="0" t="n">
        <v>66</v>
      </c>
      <c r="G666" s="0" t="n">
        <v>5411</v>
      </c>
      <c r="H666" s="0" t="n">
        <v>28.56</v>
      </c>
      <c r="I666" s="0" t="n">
        <v>37.58</v>
      </c>
      <c r="K666" s="0" t="n">
        <v>66.09</v>
      </c>
      <c r="L666" s="0" t="n">
        <v>4704</v>
      </c>
      <c r="M666" s="0" t="n">
        <v>16.57</v>
      </c>
      <c r="N666" s="0" t="n">
        <v>25.08</v>
      </c>
      <c r="P666" s="0" t="n">
        <v>66.06</v>
      </c>
      <c r="Q666" s="0" t="n">
        <v>4102</v>
      </c>
      <c r="R666" s="0" t="n">
        <v>7.831</v>
      </c>
      <c r="S666" s="0" t="n">
        <v>13.59</v>
      </c>
      <c r="U666" s="0" t="n">
        <v>65.9</v>
      </c>
      <c r="V666" s="0" t="n">
        <v>1242</v>
      </c>
      <c r="W666" s="0" t="n">
        <v>0.496</v>
      </c>
      <c r="X666" s="0" t="n">
        <v>2.85</v>
      </c>
    </row>
    <row r="667" customFormat="false" ht="12.75" hidden="false" customHeight="false" outlineLevel="0" collapsed="false">
      <c r="A667" s="0" t="n">
        <v>66.16</v>
      </c>
      <c r="B667" s="0" t="n">
        <v>6308</v>
      </c>
      <c r="C667" s="0" t="n">
        <v>67.1</v>
      </c>
      <c r="D667" s="0" t="n">
        <v>75.75</v>
      </c>
      <c r="F667" s="0" t="n">
        <v>66.11</v>
      </c>
      <c r="G667" s="0" t="n">
        <v>5408</v>
      </c>
      <c r="H667" s="0" t="n">
        <v>28.62</v>
      </c>
      <c r="I667" s="0" t="n">
        <v>37.69</v>
      </c>
      <c r="K667" s="0" t="n">
        <v>66.19</v>
      </c>
      <c r="L667" s="0" t="n">
        <v>4702</v>
      </c>
      <c r="M667" s="0" t="n">
        <v>16.55</v>
      </c>
      <c r="N667" s="0" t="n">
        <v>25.05</v>
      </c>
      <c r="P667" s="0" t="n">
        <v>66.16</v>
      </c>
      <c r="Q667" s="0" t="n">
        <v>4102</v>
      </c>
      <c r="R667" s="0" t="n">
        <v>7.817</v>
      </c>
      <c r="S667" s="0" t="n">
        <v>13.57</v>
      </c>
      <c r="U667" s="0" t="n">
        <v>66</v>
      </c>
      <c r="V667" s="0" t="n">
        <v>1239</v>
      </c>
      <c r="W667" s="0" t="n">
        <v>0.479</v>
      </c>
      <c r="X667" s="0" t="n">
        <v>2.75</v>
      </c>
    </row>
    <row r="668" customFormat="false" ht="12.75" hidden="false" customHeight="false" outlineLevel="0" collapsed="false">
      <c r="A668" s="0" t="n">
        <v>66.25</v>
      </c>
      <c r="B668" s="0" t="n">
        <v>6318</v>
      </c>
      <c r="C668" s="0" t="n">
        <v>67.21</v>
      </c>
      <c r="D668" s="0" t="n">
        <v>75.76</v>
      </c>
      <c r="F668" s="0" t="n">
        <v>66.21</v>
      </c>
      <c r="G668" s="0" t="n">
        <v>5404</v>
      </c>
      <c r="H668" s="0" t="n">
        <v>28.7</v>
      </c>
      <c r="I668" s="0" t="n">
        <v>37.81</v>
      </c>
      <c r="K668" s="0" t="n">
        <v>66.29</v>
      </c>
      <c r="L668" s="0" t="n">
        <v>4697</v>
      </c>
      <c r="M668" s="0" t="n">
        <v>16.51</v>
      </c>
      <c r="N668" s="0" t="n">
        <v>25.03</v>
      </c>
      <c r="P668" s="0" t="n">
        <v>66.27</v>
      </c>
      <c r="Q668" s="0" t="n">
        <v>4104</v>
      </c>
      <c r="R668" s="0" t="n">
        <v>7.826</v>
      </c>
      <c r="S668" s="0" t="n">
        <v>13.58</v>
      </c>
      <c r="U668" s="0" t="n">
        <v>66.1</v>
      </c>
      <c r="V668" s="0" t="n">
        <v>1236</v>
      </c>
      <c r="W668" s="0" t="n">
        <v>0.469</v>
      </c>
      <c r="X668" s="0" t="n">
        <v>2.7</v>
      </c>
    </row>
    <row r="669" customFormat="false" ht="12.75" hidden="false" customHeight="false" outlineLevel="0" collapsed="false">
      <c r="A669" s="0" t="n">
        <v>66.36</v>
      </c>
      <c r="B669" s="0" t="n">
        <v>6331</v>
      </c>
      <c r="C669" s="0" t="n">
        <v>67.37</v>
      </c>
      <c r="D669" s="0" t="n">
        <v>75.77</v>
      </c>
      <c r="F669" s="0" t="n">
        <v>66.3</v>
      </c>
      <c r="G669" s="0" t="n">
        <v>5400</v>
      </c>
      <c r="H669" s="0" t="n">
        <v>28.78</v>
      </c>
      <c r="I669" s="0" t="n">
        <v>37.96</v>
      </c>
      <c r="K669" s="0" t="n">
        <v>66.39</v>
      </c>
      <c r="L669" s="0" t="n">
        <v>4689</v>
      </c>
      <c r="M669" s="0" t="n">
        <v>16.47</v>
      </c>
      <c r="N669" s="0" t="n">
        <v>25.01</v>
      </c>
      <c r="P669" s="0" t="n">
        <v>66.36</v>
      </c>
      <c r="Q669" s="0" t="n">
        <v>4109</v>
      </c>
      <c r="R669" s="0" t="n">
        <v>7.859</v>
      </c>
      <c r="S669" s="0" t="n">
        <v>13.62</v>
      </c>
      <c r="U669" s="0" t="n">
        <v>66.2</v>
      </c>
      <c r="V669" s="0" t="n">
        <v>1235</v>
      </c>
      <c r="W669" s="0" t="n">
        <v>0.463</v>
      </c>
      <c r="X669" s="0" t="n">
        <v>2.67</v>
      </c>
    </row>
    <row r="670" customFormat="false" ht="12.75" hidden="false" customHeight="false" outlineLevel="0" collapsed="false">
      <c r="A670" s="0" t="n">
        <v>66.45</v>
      </c>
      <c r="B670" s="0" t="n">
        <v>6345</v>
      </c>
      <c r="C670" s="0" t="n">
        <v>67.5</v>
      </c>
      <c r="D670" s="0" t="n">
        <v>75.75</v>
      </c>
      <c r="F670" s="0" t="n">
        <v>66.4</v>
      </c>
      <c r="G670" s="0" t="n">
        <v>5399</v>
      </c>
      <c r="H670" s="0" t="n">
        <v>28.92</v>
      </c>
      <c r="I670" s="0" t="n">
        <v>38.14</v>
      </c>
      <c r="K670" s="0" t="n">
        <v>66.49</v>
      </c>
      <c r="L670" s="0" t="n">
        <v>4680</v>
      </c>
      <c r="M670" s="0" t="n">
        <v>16.41</v>
      </c>
      <c r="N670" s="0" t="n">
        <v>24.98</v>
      </c>
      <c r="P670" s="0" t="n">
        <v>66.47</v>
      </c>
      <c r="Q670" s="0" t="n">
        <v>4115</v>
      </c>
      <c r="R670" s="0" t="n">
        <v>7.897</v>
      </c>
      <c r="S670" s="0" t="n">
        <v>13.67</v>
      </c>
      <c r="U670" s="0" t="n">
        <v>66.3</v>
      </c>
      <c r="V670" s="0" t="n">
        <v>1234</v>
      </c>
      <c r="W670" s="0" t="n">
        <v>0.464</v>
      </c>
      <c r="X670" s="0" t="n">
        <v>2.68</v>
      </c>
    </row>
    <row r="671" customFormat="false" ht="12.75" hidden="false" customHeight="false" outlineLevel="0" collapsed="false">
      <c r="A671" s="0" t="n">
        <v>66.55</v>
      </c>
      <c r="B671" s="0" t="n">
        <v>6360</v>
      </c>
      <c r="C671" s="0" t="n">
        <v>67.56</v>
      </c>
      <c r="D671" s="0" t="n">
        <v>75.64</v>
      </c>
      <c r="F671" s="0" t="n">
        <v>66.51</v>
      </c>
      <c r="G671" s="0" t="n">
        <v>5400</v>
      </c>
      <c r="H671" s="0" t="n">
        <v>29.06</v>
      </c>
      <c r="I671" s="0" t="n">
        <v>38.32</v>
      </c>
      <c r="K671" s="0" t="n">
        <v>66.59</v>
      </c>
      <c r="L671" s="0" t="n">
        <v>4669</v>
      </c>
      <c r="M671" s="0" t="n">
        <v>16.34</v>
      </c>
      <c r="N671" s="0" t="n">
        <v>24.92</v>
      </c>
      <c r="P671" s="0" t="n">
        <v>66.56</v>
      </c>
      <c r="Q671" s="0" t="n">
        <v>4120</v>
      </c>
      <c r="R671" s="0" t="n">
        <v>7.942</v>
      </c>
      <c r="S671" s="0" t="n">
        <v>13.73</v>
      </c>
      <c r="U671" s="0" t="n">
        <v>66.4</v>
      </c>
      <c r="V671" s="0" t="n">
        <v>1234</v>
      </c>
      <c r="W671" s="0" t="n">
        <v>0.476</v>
      </c>
      <c r="X671" s="0" t="n">
        <v>2.75</v>
      </c>
    </row>
    <row r="672" customFormat="false" ht="12.75" hidden="false" customHeight="false" outlineLevel="0" collapsed="false">
      <c r="A672" s="0" t="n">
        <v>66.66</v>
      </c>
      <c r="B672" s="0" t="n">
        <v>6374</v>
      </c>
      <c r="C672" s="0" t="n">
        <v>67.53</v>
      </c>
      <c r="D672" s="0" t="n">
        <v>75.45</v>
      </c>
      <c r="F672" s="0" t="n">
        <v>66.61</v>
      </c>
      <c r="G672" s="0" t="n">
        <v>5400</v>
      </c>
      <c r="H672" s="0" t="n">
        <v>29.13</v>
      </c>
      <c r="I672" s="0" t="n">
        <v>38.42</v>
      </c>
      <c r="K672" s="0" t="n">
        <v>66.69</v>
      </c>
      <c r="L672" s="0" t="n">
        <v>4660</v>
      </c>
      <c r="M672" s="0" t="n">
        <v>16.26</v>
      </c>
      <c r="N672" s="0" t="n">
        <v>24.84</v>
      </c>
      <c r="P672" s="0" t="n">
        <v>66.66</v>
      </c>
      <c r="Q672" s="0" t="n">
        <v>4123</v>
      </c>
      <c r="R672" s="0" t="n">
        <v>7.99</v>
      </c>
      <c r="S672" s="0" t="n">
        <v>13.8</v>
      </c>
      <c r="U672" s="0" t="n">
        <v>66.5</v>
      </c>
      <c r="V672" s="0" t="n">
        <v>1237</v>
      </c>
      <c r="W672" s="0" t="n">
        <v>0.499</v>
      </c>
      <c r="X672" s="0" t="n">
        <v>2.87</v>
      </c>
    </row>
    <row r="673" customFormat="false" ht="12.75" hidden="false" customHeight="false" outlineLevel="0" collapsed="false">
      <c r="A673" s="0" t="n">
        <v>66.75</v>
      </c>
      <c r="B673" s="0" t="n">
        <v>6387</v>
      </c>
      <c r="C673" s="0" t="n">
        <v>67.5</v>
      </c>
      <c r="D673" s="0" t="n">
        <v>75.25</v>
      </c>
      <c r="F673" s="0" t="n">
        <v>66.71</v>
      </c>
      <c r="G673" s="0" t="n">
        <v>5398</v>
      </c>
      <c r="H673" s="0" t="n">
        <v>29.14</v>
      </c>
      <c r="I673" s="0" t="n">
        <v>38.43</v>
      </c>
      <c r="K673" s="0" t="n">
        <v>66.79</v>
      </c>
      <c r="L673" s="0" t="n">
        <v>4656</v>
      </c>
      <c r="M673" s="0" t="n">
        <v>16.21</v>
      </c>
      <c r="N673" s="0" t="n">
        <v>24.79</v>
      </c>
      <c r="P673" s="0" t="n">
        <v>66.77</v>
      </c>
      <c r="Q673" s="0" t="n">
        <v>4121</v>
      </c>
      <c r="R673" s="0" t="n">
        <v>8.033</v>
      </c>
      <c r="S673" s="0" t="n">
        <v>13.88</v>
      </c>
      <c r="U673" s="0" t="n">
        <v>66.6</v>
      </c>
      <c r="V673" s="0" t="n">
        <v>1242</v>
      </c>
      <c r="W673" s="0" t="n">
        <v>0.527</v>
      </c>
      <c r="X673" s="0" t="n">
        <v>3.02</v>
      </c>
    </row>
    <row r="674" customFormat="false" ht="12.75" hidden="false" customHeight="false" outlineLevel="0" collapsed="false">
      <c r="A674" s="0" t="n">
        <v>66.86</v>
      </c>
      <c r="B674" s="0" t="n">
        <v>6400</v>
      </c>
      <c r="C674" s="0" t="n">
        <v>67.47</v>
      </c>
      <c r="D674" s="0" t="n">
        <v>75.07</v>
      </c>
      <c r="F674" s="0" t="n">
        <v>66.81</v>
      </c>
      <c r="G674" s="0" t="n">
        <v>5394</v>
      </c>
      <c r="H674" s="0" t="n">
        <v>29.06</v>
      </c>
      <c r="I674" s="0" t="n">
        <v>38.36</v>
      </c>
      <c r="K674" s="0" t="n">
        <v>66.89</v>
      </c>
      <c r="L674" s="0" t="n">
        <v>4655</v>
      </c>
      <c r="M674" s="0" t="n">
        <v>16.19</v>
      </c>
      <c r="N674" s="0" t="n">
        <v>24.77</v>
      </c>
      <c r="P674" s="0" t="n">
        <v>66.86</v>
      </c>
      <c r="Q674" s="0" t="n">
        <v>4111</v>
      </c>
      <c r="R674" s="0" t="n">
        <v>8.063</v>
      </c>
      <c r="S674" s="0" t="n">
        <v>13.97</v>
      </c>
      <c r="U674" s="0" t="n">
        <v>66.7</v>
      </c>
      <c r="V674" s="0" t="n">
        <v>1246</v>
      </c>
      <c r="W674" s="0" t="n">
        <v>0.555</v>
      </c>
      <c r="X674" s="0" t="n">
        <v>3.17</v>
      </c>
    </row>
    <row r="675" customFormat="false" ht="12.75" hidden="false" customHeight="false" outlineLevel="0" collapsed="false">
      <c r="A675" s="0" t="n">
        <v>66.96</v>
      </c>
      <c r="B675" s="0" t="n">
        <v>6407</v>
      </c>
      <c r="C675" s="0" t="n">
        <v>67.52</v>
      </c>
      <c r="D675" s="0" t="n">
        <v>75.04</v>
      </c>
      <c r="F675" s="0" t="n">
        <v>66.91</v>
      </c>
      <c r="G675" s="0" t="n">
        <v>5391</v>
      </c>
      <c r="H675" s="0" t="n">
        <v>28.97</v>
      </c>
      <c r="I675" s="0" t="n">
        <v>38.26</v>
      </c>
      <c r="K675" s="0" t="n">
        <v>66.99</v>
      </c>
      <c r="L675" s="0" t="n">
        <v>4657</v>
      </c>
      <c r="M675" s="0" t="n">
        <v>16.21</v>
      </c>
      <c r="N675" s="0" t="n">
        <v>24.79</v>
      </c>
      <c r="P675" s="0" t="n">
        <v>66.97</v>
      </c>
      <c r="Q675" s="0" t="n">
        <v>4094</v>
      </c>
      <c r="R675" s="0" t="n">
        <v>8.062</v>
      </c>
      <c r="S675" s="0" t="n">
        <v>14.02</v>
      </c>
      <c r="U675" s="0" t="n">
        <v>66.8</v>
      </c>
      <c r="V675" s="0" t="n">
        <v>1246</v>
      </c>
      <c r="W675" s="0" t="n">
        <v>0.574</v>
      </c>
      <c r="X675" s="0" t="n">
        <v>3.28</v>
      </c>
    </row>
    <row r="676" customFormat="false" ht="12.75" hidden="false" customHeight="false" outlineLevel="0" collapsed="false">
      <c r="A676" s="0" t="n">
        <v>67.06</v>
      </c>
      <c r="B676" s="0" t="n">
        <v>6406</v>
      </c>
      <c r="C676" s="0" t="n">
        <v>67.62</v>
      </c>
      <c r="D676" s="0" t="n">
        <v>75.16</v>
      </c>
      <c r="F676" s="0" t="n">
        <v>67.01</v>
      </c>
      <c r="G676" s="0" t="n">
        <v>5393</v>
      </c>
      <c r="H676" s="0" t="n">
        <v>28.91</v>
      </c>
      <c r="I676" s="0" t="n">
        <v>38.17</v>
      </c>
      <c r="K676" s="0" t="n">
        <v>67.09</v>
      </c>
      <c r="L676" s="0" t="n">
        <v>4660</v>
      </c>
      <c r="M676" s="0" t="n">
        <v>16.24</v>
      </c>
      <c r="N676" s="0" t="n">
        <v>24.81</v>
      </c>
      <c r="P676" s="0" t="n">
        <v>67.06</v>
      </c>
      <c r="Q676" s="0" t="n">
        <v>4072</v>
      </c>
      <c r="R676" s="0" t="n">
        <v>8.03</v>
      </c>
      <c r="S676" s="0" t="n">
        <v>14.04</v>
      </c>
      <c r="U676" s="0" t="n">
        <v>66.9</v>
      </c>
      <c r="V676" s="0" t="n">
        <v>1244</v>
      </c>
      <c r="W676" s="0" t="n">
        <v>0.582</v>
      </c>
      <c r="X676" s="0" t="n">
        <v>3.33</v>
      </c>
    </row>
    <row r="677" customFormat="false" ht="12.75" hidden="false" customHeight="false" outlineLevel="0" collapsed="false">
      <c r="A677" s="0" t="n">
        <v>67.16</v>
      </c>
      <c r="B677" s="0" t="n">
        <v>6394</v>
      </c>
      <c r="C677" s="0" t="n">
        <v>67.67</v>
      </c>
      <c r="D677" s="0" t="n">
        <v>75.36</v>
      </c>
      <c r="F677" s="0" t="n">
        <v>67.11</v>
      </c>
      <c r="G677" s="0" t="n">
        <v>5399</v>
      </c>
      <c r="H677" s="0" t="n">
        <v>28.87</v>
      </c>
      <c r="I677" s="0" t="n">
        <v>38.08</v>
      </c>
      <c r="K677" s="0" t="n">
        <v>67.19</v>
      </c>
      <c r="L677" s="0" t="n">
        <v>4662</v>
      </c>
      <c r="M677" s="0" t="n">
        <v>16.25</v>
      </c>
      <c r="N677" s="0" t="n">
        <v>24.82</v>
      </c>
      <c r="P677" s="0" t="n">
        <v>67.16</v>
      </c>
      <c r="Q677" s="0" t="n">
        <v>4049</v>
      </c>
      <c r="R677" s="0" t="n">
        <v>7.979</v>
      </c>
      <c r="S677" s="0" t="n">
        <v>14.03</v>
      </c>
      <c r="U677" s="0" t="n">
        <v>67</v>
      </c>
      <c r="V677" s="0" t="n">
        <v>1240</v>
      </c>
      <c r="W677" s="0" t="n">
        <v>0.579</v>
      </c>
      <c r="X677" s="0" t="n">
        <v>3.32</v>
      </c>
    </row>
    <row r="678" customFormat="false" ht="12.75" hidden="false" customHeight="false" outlineLevel="0" collapsed="false">
      <c r="A678" s="0" t="n">
        <v>67.26</v>
      </c>
      <c r="B678" s="0" t="n">
        <v>6374</v>
      </c>
      <c r="C678" s="0" t="n">
        <v>67.68</v>
      </c>
      <c r="D678" s="0" t="n">
        <v>75.61</v>
      </c>
      <c r="F678" s="0" t="n">
        <v>67.21</v>
      </c>
      <c r="G678" s="0" t="n">
        <v>5404</v>
      </c>
      <c r="H678" s="0" t="n">
        <v>28.87</v>
      </c>
      <c r="I678" s="0" t="n">
        <v>38.04</v>
      </c>
      <c r="K678" s="0" t="n">
        <v>67.32</v>
      </c>
      <c r="L678" s="0" t="n">
        <v>4664</v>
      </c>
      <c r="M678" s="0" t="n">
        <v>16.27</v>
      </c>
      <c r="N678" s="0" t="n">
        <v>24.84</v>
      </c>
      <c r="P678" s="0" t="n">
        <v>67.27</v>
      </c>
      <c r="Q678" s="0" t="n">
        <v>4029</v>
      </c>
      <c r="R678" s="0" t="n">
        <v>7.931</v>
      </c>
      <c r="S678" s="0" t="n">
        <v>14.02</v>
      </c>
      <c r="U678" s="0" t="n">
        <v>67.1</v>
      </c>
      <c r="V678" s="0" t="n">
        <v>1238</v>
      </c>
      <c r="W678" s="0" t="n">
        <v>0.567</v>
      </c>
      <c r="X678" s="0" t="n">
        <v>3.26</v>
      </c>
    </row>
    <row r="679" customFormat="false" ht="12.75" hidden="false" customHeight="false" outlineLevel="0" collapsed="false">
      <c r="A679" s="0" t="n">
        <v>67.36</v>
      </c>
      <c r="B679" s="0" t="n">
        <v>6350</v>
      </c>
      <c r="C679" s="0" t="n">
        <v>67.58</v>
      </c>
      <c r="D679" s="0" t="n">
        <v>75.78</v>
      </c>
      <c r="F679" s="0" t="n">
        <v>67.31</v>
      </c>
      <c r="G679" s="0" t="n">
        <v>5406</v>
      </c>
      <c r="H679" s="0" t="n">
        <v>28.86</v>
      </c>
      <c r="I679" s="0" t="n">
        <v>38.02</v>
      </c>
      <c r="K679" s="0" t="n">
        <v>67.42</v>
      </c>
      <c r="L679" s="0" t="n">
        <v>4663</v>
      </c>
      <c r="M679" s="0" t="n">
        <v>16.28</v>
      </c>
      <c r="N679" s="0" t="n">
        <v>24.87</v>
      </c>
      <c r="P679" s="0" t="n">
        <v>67.36</v>
      </c>
      <c r="Q679" s="0" t="n">
        <v>4014</v>
      </c>
      <c r="R679" s="0" t="n">
        <v>7.901</v>
      </c>
      <c r="S679" s="0" t="n">
        <v>14.02</v>
      </c>
      <c r="U679" s="0" t="n">
        <v>67.2</v>
      </c>
      <c r="V679" s="0" t="n">
        <v>1237</v>
      </c>
      <c r="W679" s="0" t="n">
        <v>0.547</v>
      </c>
      <c r="X679" s="0" t="n">
        <v>3.15</v>
      </c>
    </row>
    <row r="680" customFormat="false" ht="12.75" hidden="false" customHeight="false" outlineLevel="0" collapsed="false">
      <c r="A680" s="0" t="n">
        <v>67.46</v>
      </c>
      <c r="B680" s="0" t="n">
        <v>6332</v>
      </c>
      <c r="C680" s="0" t="n">
        <v>67.47</v>
      </c>
      <c r="D680" s="0" t="n">
        <v>75.88</v>
      </c>
      <c r="F680" s="0" t="n">
        <v>67.41</v>
      </c>
      <c r="G680" s="0" t="n">
        <v>5405</v>
      </c>
      <c r="H680" s="0" t="n">
        <v>28.83</v>
      </c>
      <c r="I680" s="0" t="n">
        <v>37.98</v>
      </c>
      <c r="K680" s="0" t="n">
        <v>67.53</v>
      </c>
      <c r="L680" s="0" t="n">
        <v>4663</v>
      </c>
      <c r="M680" s="0" t="n">
        <v>16.29</v>
      </c>
      <c r="N680" s="0" t="n">
        <v>24.87</v>
      </c>
      <c r="P680" s="0" t="n">
        <v>67.47</v>
      </c>
      <c r="Q680" s="0" t="n">
        <v>4004</v>
      </c>
      <c r="R680" s="0" t="n">
        <v>7.885</v>
      </c>
      <c r="S680" s="0" t="n">
        <v>14.02</v>
      </c>
      <c r="U680" s="0" t="n">
        <v>67.3</v>
      </c>
      <c r="V680" s="0" t="n">
        <v>1234</v>
      </c>
      <c r="W680" s="0" t="n">
        <v>0.524</v>
      </c>
      <c r="X680" s="0" t="n">
        <v>3.03</v>
      </c>
    </row>
    <row r="681" customFormat="false" ht="12.75" hidden="false" customHeight="false" outlineLevel="0" collapsed="false">
      <c r="A681" s="0" t="n">
        <v>67.56</v>
      </c>
      <c r="B681" s="0" t="n">
        <v>6321</v>
      </c>
      <c r="C681" s="0" t="n">
        <v>67.44</v>
      </c>
      <c r="D681" s="0" t="n">
        <v>75.97</v>
      </c>
      <c r="F681" s="0" t="n">
        <v>67.51</v>
      </c>
      <c r="G681" s="0" t="n">
        <v>5403</v>
      </c>
      <c r="H681" s="0" t="n">
        <v>28.8</v>
      </c>
      <c r="I681" s="0" t="n">
        <v>37.96</v>
      </c>
      <c r="K681" s="0" t="n">
        <v>67.63</v>
      </c>
      <c r="L681" s="0" t="n">
        <v>4669</v>
      </c>
      <c r="M681" s="0" t="n">
        <v>16.28</v>
      </c>
      <c r="N681" s="0" t="n">
        <v>24.83</v>
      </c>
      <c r="P681" s="0" t="n">
        <v>67.56</v>
      </c>
      <c r="Q681" s="0" t="n">
        <v>3996</v>
      </c>
      <c r="R681" s="0" t="n">
        <v>7.873</v>
      </c>
      <c r="S681" s="0" t="n">
        <v>14.03</v>
      </c>
      <c r="U681" s="0" t="n">
        <v>67.4</v>
      </c>
      <c r="V681" s="0" t="n">
        <v>1233</v>
      </c>
      <c r="W681" s="0" t="n">
        <v>0.505</v>
      </c>
      <c r="X681" s="0" t="n">
        <v>2.92</v>
      </c>
    </row>
    <row r="682" customFormat="false" ht="12.75" hidden="false" customHeight="false" outlineLevel="0" collapsed="false">
      <c r="A682" s="0" t="n">
        <v>67.66</v>
      </c>
      <c r="B682" s="0" t="n">
        <v>6316</v>
      </c>
      <c r="C682" s="0" t="n">
        <v>67.46</v>
      </c>
      <c r="D682" s="0" t="n">
        <v>76.05</v>
      </c>
      <c r="F682" s="0" t="n">
        <v>67.61</v>
      </c>
      <c r="G682" s="0" t="n">
        <v>5402</v>
      </c>
      <c r="H682" s="0" t="n">
        <v>28.77</v>
      </c>
      <c r="I682" s="0" t="n">
        <v>37.93</v>
      </c>
      <c r="K682" s="0" t="n">
        <v>67.72</v>
      </c>
      <c r="L682" s="0" t="n">
        <v>4683</v>
      </c>
      <c r="M682" s="0" t="n">
        <v>16.24</v>
      </c>
      <c r="N682" s="0" t="n">
        <v>24.69</v>
      </c>
      <c r="P682" s="0" t="n">
        <v>67.66</v>
      </c>
      <c r="Q682" s="0" t="n">
        <v>3991</v>
      </c>
      <c r="R682" s="0" t="n">
        <v>7.861</v>
      </c>
      <c r="S682" s="0" t="n">
        <v>14.03</v>
      </c>
      <c r="U682" s="0" t="n">
        <v>67.5</v>
      </c>
      <c r="V682" s="0" t="n">
        <v>1231</v>
      </c>
      <c r="W682" s="0" t="n">
        <v>0.49</v>
      </c>
      <c r="X682" s="0" t="n">
        <v>2.83</v>
      </c>
    </row>
    <row r="683" customFormat="false" ht="12.75" hidden="false" customHeight="false" outlineLevel="0" collapsed="false">
      <c r="A683" s="0" t="n">
        <v>67.76</v>
      </c>
      <c r="B683" s="0" t="n">
        <v>6315</v>
      </c>
      <c r="C683" s="0" t="n">
        <v>67.5</v>
      </c>
      <c r="D683" s="0" t="n">
        <v>76.12</v>
      </c>
      <c r="F683" s="0" t="n">
        <v>67.71</v>
      </c>
      <c r="G683" s="0" t="n">
        <v>5402</v>
      </c>
      <c r="H683" s="0" t="n">
        <v>28.76</v>
      </c>
      <c r="I683" s="0" t="n">
        <v>37.91</v>
      </c>
      <c r="K683" s="0" t="n">
        <v>67.82</v>
      </c>
      <c r="L683" s="0" t="n">
        <v>4709</v>
      </c>
      <c r="M683" s="0" t="n">
        <v>16.22</v>
      </c>
      <c r="N683" s="0" t="n">
        <v>24.53</v>
      </c>
      <c r="P683" s="0" t="n">
        <v>67.77</v>
      </c>
      <c r="Q683" s="0" t="n">
        <v>3986</v>
      </c>
      <c r="R683" s="0" t="n">
        <v>7.844</v>
      </c>
      <c r="S683" s="0" t="n">
        <v>14.01</v>
      </c>
      <c r="U683" s="0" t="n">
        <v>67.6</v>
      </c>
      <c r="V683" s="0" t="n">
        <v>1231</v>
      </c>
      <c r="W683" s="0" t="n">
        <v>0.482</v>
      </c>
      <c r="X683" s="0" t="n">
        <v>2.79</v>
      </c>
    </row>
    <row r="684" customFormat="false" ht="12.75" hidden="false" customHeight="false" outlineLevel="0" collapsed="false">
      <c r="A684" s="0" t="n">
        <v>67.86</v>
      </c>
      <c r="B684" s="0" t="n">
        <v>6314</v>
      </c>
      <c r="C684" s="0" t="n">
        <v>67.52</v>
      </c>
      <c r="D684" s="0" t="n">
        <v>76.15</v>
      </c>
      <c r="F684" s="0" t="n">
        <v>67.81</v>
      </c>
      <c r="G684" s="0" t="n">
        <v>5401</v>
      </c>
      <c r="H684" s="0" t="n">
        <v>28.78</v>
      </c>
      <c r="I684" s="0" t="n">
        <v>37.95</v>
      </c>
      <c r="K684" s="0" t="n">
        <v>67.92</v>
      </c>
      <c r="L684" s="0" t="n">
        <v>4742</v>
      </c>
      <c r="M684" s="0" t="n">
        <v>16.26</v>
      </c>
      <c r="N684" s="0" t="n">
        <v>24.42</v>
      </c>
      <c r="P684" s="0" t="n">
        <v>67.86</v>
      </c>
      <c r="Q684" s="0" t="n">
        <v>3983</v>
      </c>
      <c r="R684" s="0" t="n">
        <v>7.821</v>
      </c>
      <c r="S684" s="0" t="n">
        <v>13.98</v>
      </c>
      <c r="U684" s="0" t="n">
        <v>67.7</v>
      </c>
      <c r="V684" s="0" t="n">
        <v>1236</v>
      </c>
      <c r="W684" s="0" t="n">
        <v>0.479</v>
      </c>
      <c r="X684" s="0" t="n">
        <v>2.76</v>
      </c>
    </row>
    <row r="685" customFormat="false" ht="12.75" hidden="false" customHeight="false" outlineLevel="0" collapsed="false">
      <c r="A685" s="0" t="n">
        <v>67.96</v>
      </c>
      <c r="B685" s="0" t="n">
        <v>6315</v>
      </c>
      <c r="C685" s="0" t="n">
        <v>67.47</v>
      </c>
      <c r="D685" s="0" t="n">
        <v>76.08</v>
      </c>
      <c r="F685" s="0" t="n">
        <v>67.91</v>
      </c>
      <c r="G685" s="0" t="n">
        <v>5398</v>
      </c>
      <c r="H685" s="0" t="n">
        <v>28.82</v>
      </c>
      <c r="I685" s="0" t="n">
        <v>38.01</v>
      </c>
      <c r="K685" s="0" t="n">
        <v>68.03</v>
      </c>
      <c r="L685" s="0" t="n">
        <v>4776</v>
      </c>
      <c r="M685" s="0" t="n">
        <v>16.36</v>
      </c>
      <c r="N685" s="0" t="n">
        <v>24.4</v>
      </c>
      <c r="P685" s="0" t="n">
        <v>67.97</v>
      </c>
      <c r="Q685" s="0" t="n">
        <v>3984</v>
      </c>
      <c r="R685" s="0" t="n">
        <v>7.795</v>
      </c>
      <c r="S685" s="0" t="n">
        <v>13.93</v>
      </c>
      <c r="U685" s="0" t="n">
        <v>67.8</v>
      </c>
      <c r="V685" s="0" t="n">
        <v>1240</v>
      </c>
      <c r="W685" s="0" t="n">
        <v>0.478</v>
      </c>
      <c r="X685" s="0" t="n">
        <v>2.75</v>
      </c>
    </row>
    <row r="686" customFormat="false" ht="12.75" hidden="false" customHeight="false" outlineLevel="0" collapsed="false">
      <c r="A686" s="0" t="n">
        <v>68.06</v>
      </c>
      <c r="B686" s="0" t="n">
        <v>6320</v>
      </c>
      <c r="C686" s="0" t="n">
        <v>67.39</v>
      </c>
      <c r="D686" s="0" t="n">
        <v>75.94</v>
      </c>
      <c r="F686" s="0" t="n">
        <v>68.01</v>
      </c>
      <c r="G686" s="0" t="n">
        <v>5393</v>
      </c>
      <c r="H686" s="0" t="n">
        <v>28.86</v>
      </c>
      <c r="I686" s="0" t="n">
        <v>38.11</v>
      </c>
      <c r="K686" s="0" t="n">
        <v>68.13</v>
      </c>
      <c r="L686" s="0" t="n">
        <v>4803</v>
      </c>
      <c r="M686" s="0" t="n">
        <v>16.5</v>
      </c>
      <c r="N686" s="0" t="n">
        <v>24.46</v>
      </c>
      <c r="P686" s="0" t="n">
        <v>68.07</v>
      </c>
      <c r="Q686" s="0" t="n">
        <v>3990</v>
      </c>
      <c r="R686" s="0" t="n">
        <v>7.765</v>
      </c>
      <c r="S686" s="0" t="n">
        <v>13.86</v>
      </c>
      <c r="U686" s="0" t="n">
        <v>67.9</v>
      </c>
      <c r="V686" s="0" t="n">
        <v>1245</v>
      </c>
      <c r="W686" s="0" t="n">
        <v>0.485</v>
      </c>
      <c r="X686" s="0" t="n">
        <v>2.78</v>
      </c>
    </row>
    <row r="687" customFormat="false" ht="12.75" hidden="false" customHeight="false" outlineLevel="0" collapsed="false">
      <c r="A687" s="0" t="n">
        <v>68.16</v>
      </c>
      <c r="B687" s="0" t="n">
        <v>6328</v>
      </c>
      <c r="C687" s="0" t="n">
        <v>67.33</v>
      </c>
      <c r="D687" s="0" t="n">
        <v>75.76</v>
      </c>
      <c r="F687" s="0" t="n">
        <v>68.11</v>
      </c>
      <c r="G687" s="0" t="n">
        <v>5389</v>
      </c>
      <c r="H687" s="0" t="n">
        <v>28.93</v>
      </c>
      <c r="I687" s="0" t="n">
        <v>38.23</v>
      </c>
      <c r="K687" s="0" t="n">
        <v>68.22</v>
      </c>
      <c r="L687" s="0" t="n">
        <v>4820</v>
      </c>
      <c r="M687" s="0" t="n">
        <v>16.62</v>
      </c>
      <c r="N687" s="0" t="n">
        <v>24.56</v>
      </c>
      <c r="P687" s="0" t="n">
        <v>68.17</v>
      </c>
      <c r="Q687" s="0" t="n">
        <v>4001</v>
      </c>
      <c r="R687" s="0" t="n">
        <v>7.737</v>
      </c>
      <c r="S687" s="0" t="n">
        <v>13.77</v>
      </c>
      <c r="U687" s="0" t="n">
        <v>68</v>
      </c>
      <c r="V687" s="0" t="n">
        <v>1250</v>
      </c>
      <c r="W687" s="0" t="n">
        <v>0.498</v>
      </c>
      <c r="X687" s="0" t="n">
        <v>2.84</v>
      </c>
    </row>
    <row r="688" customFormat="false" ht="12.75" hidden="false" customHeight="false" outlineLevel="0" collapsed="false">
      <c r="A688" s="0" t="n">
        <v>68.26</v>
      </c>
      <c r="B688" s="0" t="n">
        <v>6338</v>
      </c>
      <c r="C688" s="0" t="n">
        <v>67.32</v>
      </c>
      <c r="D688" s="0" t="n">
        <v>75.63</v>
      </c>
      <c r="F688" s="0" t="n">
        <v>68.21</v>
      </c>
      <c r="G688" s="0" t="n">
        <v>5387</v>
      </c>
      <c r="H688" s="0" t="n">
        <v>29.01</v>
      </c>
      <c r="I688" s="0" t="n">
        <v>38.35</v>
      </c>
      <c r="K688" s="0" t="n">
        <v>68.32</v>
      </c>
      <c r="L688" s="0" t="n">
        <v>4829</v>
      </c>
      <c r="M688" s="0" t="n">
        <v>16.71</v>
      </c>
      <c r="N688" s="0" t="n">
        <v>24.65</v>
      </c>
      <c r="P688" s="0" t="n">
        <v>68.27</v>
      </c>
      <c r="Q688" s="0" t="n">
        <v>4018</v>
      </c>
      <c r="R688" s="0" t="n">
        <v>7.729</v>
      </c>
      <c r="S688" s="0" t="n">
        <v>13.7</v>
      </c>
      <c r="U688" s="0" t="n">
        <v>68.1</v>
      </c>
      <c r="V688" s="0" t="n">
        <v>1250</v>
      </c>
      <c r="W688" s="0" t="n">
        <v>0.516</v>
      </c>
      <c r="X688" s="0" t="n">
        <v>2.94</v>
      </c>
    </row>
    <row r="689" customFormat="false" ht="12.75" hidden="false" customHeight="false" outlineLevel="0" collapsed="false">
      <c r="A689" s="0" t="n">
        <v>68.36</v>
      </c>
      <c r="B689" s="0" t="n">
        <v>6345</v>
      </c>
      <c r="C689" s="0" t="n">
        <v>67.35</v>
      </c>
      <c r="D689" s="0" t="n">
        <v>75.59</v>
      </c>
      <c r="F689" s="0" t="n">
        <v>68.31</v>
      </c>
      <c r="G689" s="0" t="n">
        <v>5387</v>
      </c>
      <c r="H689" s="0" t="n">
        <v>29.07</v>
      </c>
      <c r="I689" s="0" t="n">
        <v>38.42</v>
      </c>
      <c r="K689" s="0" t="n">
        <v>68.42</v>
      </c>
      <c r="L689" s="0" t="n">
        <v>4831</v>
      </c>
      <c r="M689" s="0" t="n">
        <v>16.77</v>
      </c>
      <c r="N689" s="0" t="n">
        <v>24.72</v>
      </c>
      <c r="P689" s="0" t="n">
        <v>68.37</v>
      </c>
      <c r="Q689" s="0" t="n">
        <v>4041</v>
      </c>
      <c r="R689" s="0" t="n">
        <v>7.729</v>
      </c>
      <c r="S689" s="0" t="n">
        <v>13.62</v>
      </c>
      <c r="U689" s="0" t="n">
        <v>68.2</v>
      </c>
      <c r="V689" s="0" t="n">
        <v>1249</v>
      </c>
      <c r="W689" s="0" t="n">
        <v>0.539</v>
      </c>
      <c r="X689" s="0" t="n">
        <v>3.07</v>
      </c>
    </row>
    <row r="690" customFormat="false" ht="12.75" hidden="false" customHeight="false" outlineLevel="0" collapsed="false">
      <c r="A690" s="0" t="n">
        <v>68.46</v>
      </c>
      <c r="B690" s="0" t="n">
        <v>6345</v>
      </c>
      <c r="C690" s="0" t="n">
        <v>67.4</v>
      </c>
      <c r="D690" s="0" t="n">
        <v>75.63</v>
      </c>
      <c r="F690" s="0" t="n">
        <v>68.41</v>
      </c>
      <c r="G690" s="0" t="n">
        <v>5390</v>
      </c>
      <c r="H690" s="0" t="n">
        <v>29.09</v>
      </c>
      <c r="I690" s="0" t="n">
        <v>38.43</v>
      </c>
      <c r="K690" s="0" t="n">
        <v>68.53</v>
      </c>
      <c r="L690" s="0" t="n">
        <v>4833</v>
      </c>
      <c r="M690" s="0" t="n">
        <v>16.82</v>
      </c>
      <c r="N690" s="0" t="n">
        <v>24.78</v>
      </c>
      <c r="P690" s="0" t="n">
        <v>68.47</v>
      </c>
      <c r="Q690" s="0" t="n">
        <v>4065</v>
      </c>
      <c r="R690" s="0" t="n">
        <v>7.748</v>
      </c>
      <c r="S690" s="0" t="n">
        <v>13.57</v>
      </c>
      <c r="U690" s="0" t="n">
        <v>68.3</v>
      </c>
      <c r="V690" s="0" t="n">
        <v>1247</v>
      </c>
      <c r="W690" s="0" t="n">
        <v>0.557</v>
      </c>
      <c r="X690" s="0" t="n">
        <v>3.18</v>
      </c>
    </row>
    <row r="691" customFormat="false" ht="12.75" hidden="false" customHeight="false" outlineLevel="0" collapsed="false">
      <c r="A691" s="0" t="n">
        <v>68.56</v>
      </c>
      <c r="B691" s="0" t="n">
        <v>6339</v>
      </c>
      <c r="C691" s="0" t="n">
        <v>67.41</v>
      </c>
      <c r="D691" s="0" t="n">
        <v>75.73</v>
      </c>
      <c r="F691" s="0" t="n">
        <v>68.51</v>
      </c>
      <c r="G691" s="0" t="n">
        <v>5394</v>
      </c>
      <c r="H691" s="0" t="n">
        <v>29.02</v>
      </c>
      <c r="I691" s="0" t="n">
        <v>38.31</v>
      </c>
      <c r="K691" s="0" t="n">
        <v>68.63</v>
      </c>
      <c r="L691" s="0" t="n">
        <v>4835</v>
      </c>
      <c r="M691" s="0" t="n">
        <v>16.86</v>
      </c>
      <c r="N691" s="0" t="n">
        <v>24.83</v>
      </c>
      <c r="P691" s="0" t="n">
        <v>68.57</v>
      </c>
      <c r="Q691" s="0" t="n">
        <v>4087</v>
      </c>
      <c r="R691" s="0" t="n">
        <v>7.779</v>
      </c>
      <c r="S691" s="0" t="n">
        <v>13.55</v>
      </c>
      <c r="U691" s="0" t="n">
        <v>68.4</v>
      </c>
      <c r="V691" s="0" t="n">
        <v>1245</v>
      </c>
      <c r="W691" s="0" t="n">
        <v>0.569</v>
      </c>
      <c r="X691" s="0" t="n">
        <v>3.26</v>
      </c>
    </row>
    <row r="692" customFormat="false" ht="12.75" hidden="false" customHeight="false" outlineLevel="0" collapsed="false">
      <c r="A692" s="0" t="n">
        <v>68.66</v>
      </c>
      <c r="B692" s="0" t="n">
        <v>6329</v>
      </c>
      <c r="C692" s="0" t="n">
        <v>67.36</v>
      </c>
      <c r="D692" s="0" t="n">
        <v>75.79</v>
      </c>
      <c r="F692" s="0" t="n">
        <v>68.61</v>
      </c>
      <c r="G692" s="0" t="n">
        <v>5398</v>
      </c>
      <c r="H692" s="0" t="n">
        <v>28.88</v>
      </c>
      <c r="I692" s="0" t="n">
        <v>38.09</v>
      </c>
      <c r="K692" s="0" t="n">
        <v>68.72</v>
      </c>
      <c r="L692" s="0" t="n">
        <v>4838</v>
      </c>
      <c r="M692" s="0" t="n">
        <v>16.89</v>
      </c>
      <c r="N692" s="0" t="n">
        <v>24.87</v>
      </c>
      <c r="P692" s="0" t="n">
        <v>68.67</v>
      </c>
      <c r="Q692" s="0" t="n">
        <v>4101</v>
      </c>
      <c r="R692" s="0" t="n">
        <v>7.81</v>
      </c>
      <c r="S692" s="0" t="n">
        <v>13.56</v>
      </c>
      <c r="U692" s="0" t="n">
        <v>68.5</v>
      </c>
      <c r="V692" s="0" t="n">
        <v>1246</v>
      </c>
      <c r="W692" s="0" t="n">
        <v>0.569</v>
      </c>
      <c r="X692" s="0" t="n">
        <v>3.25</v>
      </c>
    </row>
    <row r="693" customFormat="false" ht="12.75" hidden="false" customHeight="false" outlineLevel="0" collapsed="false">
      <c r="A693" s="0" t="n">
        <v>68.76</v>
      </c>
      <c r="B693" s="0" t="n">
        <v>6320</v>
      </c>
      <c r="C693" s="0" t="n">
        <v>67.32</v>
      </c>
      <c r="D693" s="0" t="n">
        <v>75.85</v>
      </c>
      <c r="F693" s="0" t="n">
        <v>68.71</v>
      </c>
      <c r="G693" s="0" t="n">
        <v>5402</v>
      </c>
      <c r="H693" s="0" t="n">
        <v>28.72</v>
      </c>
      <c r="I693" s="0" t="n">
        <v>37.86</v>
      </c>
      <c r="K693" s="0" t="n">
        <v>68.82</v>
      </c>
      <c r="L693" s="0" t="n">
        <v>4842</v>
      </c>
      <c r="M693" s="0" t="n">
        <v>16.92</v>
      </c>
      <c r="N693" s="0" t="n">
        <v>24.88</v>
      </c>
      <c r="P693" s="0" t="n">
        <v>68.77</v>
      </c>
      <c r="Q693" s="0" t="n">
        <v>4106</v>
      </c>
      <c r="R693" s="0" t="n">
        <v>7.845</v>
      </c>
      <c r="S693" s="0" t="n">
        <v>13.61</v>
      </c>
      <c r="U693" s="0" t="n">
        <v>68.6</v>
      </c>
      <c r="V693" s="0" t="n">
        <v>1248</v>
      </c>
      <c r="W693" s="0" t="n">
        <v>0.557</v>
      </c>
      <c r="X693" s="0" t="n">
        <v>3.18</v>
      </c>
    </row>
    <row r="694" customFormat="false" ht="12.75" hidden="false" customHeight="false" outlineLevel="0" collapsed="false">
      <c r="A694" s="0" t="n">
        <v>68.86</v>
      </c>
      <c r="B694" s="0" t="n">
        <v>6314</v>
      </c>
      <c r="C694" s="0" t="n">
        <v>67.31</v>
      </c>
      <c r="D694" s="0" t="n">
        <v>75.91</v>
      </c>
      <c r="F694" s="0" t="n">
        <v>68.81</v>
      </c>
      <c r="G694" s="0" t="n">
        <v>5405</v>
      </c>
      <c r="H694" s="0" t="n">
        <v>28.59</v>
      </c>
      <c r="I694" s="0" t="n">
        <v>37.67</v>
      </c>
      <c r="K694" s="0" t="n">
        <v>68.92</v>
      </c>
      <c r="L694" s="0" t="n">
        <v>4848</v>
      </c>
      <c r="M694" s="0" t="n">
        <v>16.92</v>
      </c>
      <c r="N694" s="0" t="n">
        <v>24.85</v>
      </c>
      <c r="P694" s="0" t="n">
        <v>68.87</v>
      </c>
      <c r="Q694" s="0" t="n">
        <v>4104</v>
      </c>
      <c r="R694" s="0" t="n">
        <v>7.869</v>
      </c>
      <c r="S694" s="0" t="n">
        <v>13.65</v>
      </c>
      <c r="U694" s="0" t="n">
        <v>68.7</v>
      </c>
      <c r="V694" s="0" t="n">
        <v>1251</v>
      </c>
      <c r="W694" s="0" t="n">
        <v>0.537</v>
      </c>
      <c r="X694" s="0" t="n">
        <v>3.06</v>
      </c>
    </row>
    <row r="695" customFormat="false" ht="12.75" hidden="false" customHeight="false" outlineLevel="0" collapsed="false">
      <c r="A695" s="0" t="n">
        <v>68.96</v>
      </c>
      <c r="B695" s="0" t="n">
        <v>6312</v>
      </c>
      <c r="C695" s="0" t="n">
        <v>67.34</v>
      </c>
      <c r="D695" s="0" t="n">
        <v>75.97</v>
      </c>
      <c r="F695" s="0" t="n">
        <v>68.91</v>
      </c>
      <c r="G695" s="0" t="n">
        <v>5408</v>
      </c>
      <c r="H695" s="0" t="n">
        <v>28.55</v>
      </c>
      <c r="I695" s="0" t="n">
        <v>37.59</v>
      </c>
      <c r="K695" s="0" t="n">
        <v>69.03</v>
      </c>
      <c r="L695" s="0" t="n">
        <v>4855</v>
      </c>
      <c r="M695" s="0" t="n">
        <v>16.9</v>
      </c>
      <c r="N695" s="0" t="n">
        <v>24.79</v>
      </c>
      <c r="P695" s="0" t="n">
        <v>68.97</v>
      </c>
      <c r="Q695" s="0" t="n">
        <v>4100</v>
      </c>
      <c r="R695" s="0" t="n">
        <v>7.879</v>
      </c>
      <c r="S695" s="0" t="n">
        <v>13.68</v>
      </c>
      <c r="U695" s="0" t="n">
        <v>68.8</v>
      </c>
      <c r="V695" s="0" t="n">
        <v>1254</v>
      </c>
      <c r="W695" s="0" t="n">
        <v>0.512</v>
      </c>
      <c r="X695" s="0" t="n">
        <v>2.91</v>
      </c>
    </row>
    <row r="696" customFormat="false" ht="12.75" hidden="false" customHeight="false" outlineLevel="0" collapsed="false">
      <c r="A696" s="0" t="n">
        <v>69.06</v>
      </c>
      <c r="B696" s="0" t="n">
        <v>6314</v>
      </c>
      <c r="C696" s="0" t="n">
        <v>67.4</v>
      </c>
      <c r="D696" s="0" t="n">
        <v>76.01</v>
      </c>
      <c r="F696" s="0" t="n">
        <v>69.01</v>
      </c>
      <c r="G696" s="0" t="n">
        <v>5414</v>
      </c>
      <c r="H696" s="0" t="n">
        <v>28.58</v>
      </c>
      <c r="I696" s="0" t="n">
        <v>37.59</v>
      </c>
      <c r="K696" s="0" t="n">
        <v>69.13</v>
      </c>
      <c r="L696" s="0" t="n">
        <v>4863</v>
      </c>
      <c r="M696" s="0" t="n">
        <v>16.88</v>
      </c>
      <c r="N696" s="0" t="n">
        <v>24.72</v>
      </c>
      <c r="P696" s="0" t="n">
        <v>69.07</v>
      </c>
      <c r="Q696" s="0" t="n">
        <v>4097</v>
      </c>
      <c r="R696" s="0" t="n">
        <v>7.868</v>
      </c>
      <c r="S696" s="0" t="n">
        <v>13.68</v>
      </c>
      <c r="U696" s="0" t="n">
        <v>68.9</v>
      </c>
      <c r="V696" s="0" t="n">
        <v>1255</v>
      </c>
      <c r="W696" s="0" t="n">
        <v>0.49</v>
      </c>
      <c r="X696" s="0" t="n">
        <v>2.78</v>
      </c>
    </row>
    <row r="697" customFormat="false" ht="12.75" hidden="false" customHeight="false" outlineLevel="0" collapsed="false">
      <c r="A697" s="0" t="n">
        <v>69.16</v>
      </c>
      <c r="B697" s="0" t="n">
        <v>6317</v>
      </c>
      <c r="C697" s="0" t="n">
        <v>67.41</v>
      </c>
      <c r="D697" s="0" t="n">
        <v>75.99</v>
      </c>
      <c r="F697" s="0" t="n">
        <v>69.11</v>
      </c>
      <c r="G697" s="0" t="n">
        <v>5419</v>
      </c>
      <c r="H697" s="0" t="n">
        <v>28.63</v>
      </c>
      <c r="I697" s="0" t="n">
        <v>37.63</v>
      </c>
      <c r="K697" s="0" t="n">
        <v>69.22</v>
      </c>
      <c r="L697" s="0" t="n">
        <v>4871</v>
      </c>
      <c r="M697" s="0" t="n">
        <v>16.87</v>
      </c>
      <c r="N697" s="0" t="n">
        <v>24.67</v>
      </c>
      <c r="P697" s="0" t="n">
        <v>69.17</v>
      </c>
      <c r="Q697" s="0" t="n">
        <v>4097</v>
      </c>
      <c r="R697" s="0" t="n">
        <v>7.839</v>
      </c>
      <c r="S697" s="0" t="n">
        <v>13.62</v>
      </c>
      <c r="U697" s="0" t="n">
        <v>69</v>
      </c>
      <c r="V697" s="0" t="n">
        <v>1254</v>
      </c>
      <c r="W697" s="0" t="n">
        <v>0.472</v>
      </c>
      <c r="X697" s="0" t="n">
        <v>2.68</v>
      </c>
    </row>
    <row r="698" customFormat="false" ht="12.75" hidden="false" customHeight="false" outlineLevel="0" collapsed="false">
      <c r="A698" s="0" t="n">
        <v>69.26</v>
      </c>
      <c r="B698" s="0" t="n">
        <v>6322</v>
      </c>
      <c r="C698" s="0" t="n">
        <v>67.38</v>
      </c>
      <c r="D698" s="0" t="n">
        <v>75.89</v>
      </c>
      <c r="F698" s="0" t="n">
        <v>69.21</v>
      </c>
      <c r="G698" s="0" t="n">
        <v>5420</v>
      </c>
      <c r="H698" s="0" t="n">
        <v>28.66</v>
      </c>
      <c r="I698" s="0" t="n">
        <v>37.65</v>
      </c>
      <c r="K698" s="0" t="n">
        <v>69.32</v>
      </c>
      <c r="L698" s="0" t="n">
        <v>4877</v>
      </c>
      <c r="M698" s="0" t="n">
        <v>16.9</v>
      </c>
      <c r="N698" s="0" t="n">
        <v>24.68</v>
      </c>
      <c r="P698" s="0" t="n">
        <v>69.27</v>
      </c>
      <c r="Q698" s="0" t="n">
        <v>4101</v>
      </c>
      <c r="R698" s="0" t="n">
        <v>7.809</v>
      </c>
      <c r="S698" s="0" t="n">
        <v>13.56</v>
      </c>
      <c r="U698" s="0" t="n">
        <v>69.1</v>
      </c>
      <c r="V698" s="0" t="n">
        <v>1248</v>
      </c>
      <c r="W698" s="0" t="n">
        <v>0.464</v>
      </c>
      <c r="X698" s="0" t="n">
        <v>2.65</v>
      </c>
    </row>
    <row r="699" customFormat="false" ht="12.75" hidden="false" customHeight="false" outlineLevel="0" collapsed="false">
      <c r="A699" s="0" t="n">
        <v>69.36</v>
      </c>
      <c r="B699" s="0" t="n">
        <v>6331</v>
      </c>
      <c r="C699" s="0" t="n">
        <v>67.33</v>
      </c>
      <c r="D699" s="0" t="n">
        <v>75.73</v>
      </c>
      <c r="F699" s="0" t="n">
        <v>69.31</v>
      </c>
      <c r="G699" s="0" t="n">
        <v>5418</v>
      </c>
      <c r="H699" s="0" t="n">
        <v>28.61</v>
      </c>
      <c r="I699" s="0" t="n">
        <v>37.6</v>
      </c>
      <c r="K699" s="0" t="n">
        <v>69.42</v>
      </c>
      <c r="L699" s="0" t="n">
        <v>4879</v>
      </c>
      <c r="M699" s="0" t="n">
        <v>16.98</v>
      </c>
      <c r="N699" s="0" t="n">
        <v>24.78</v>
      </c>
      <c r="P699" s="0" t="n">
        <v>69.37</v>
      </c>
      <c r="Q699" s="0" t="n">
        <v>4107</v>
      </c>
      <c r="R699" s="0" t="n">
        <v>7.793</v>
      </c>
      <c r="S699" s="0" t="n">
        <v>13.51</v>
      </c>
      <c r="U699" s="0" t="n">
        <v>69.2</v>
      </c>
      <c r="V699" s="0" t="n">
        <v>1241</v>
      </c>
      <c r="W699" s="0" t="n">
        <v>0.469</v>
      </c>
      <c r="X699" s="0" t="n">
        <v>2.69</v>
      </c>
    </row>
    <row r="700" customFormat="false" ht="12.75" hidden="false" customHeight="false" outlineLevel="0" collapsed="false">
      <c r="A700" s="0" t="n">
        <v>69.46</v>
      </c>
      <c r="B700" s="0" t="n">
        <v>6341</v>
      </c>
      <c r="C700" s="0" t="n">
        <v>67.29</v>
      </c>
      <c r="D700" s="0" t="n">
        <v>75.57</v>
      </c>
      <c r="F700" s="0" t="n">
        <v>69.41</v>
      </c>
      <c r="G700" s="0" t="n">
        <v>5413</v>
      </c>
      <c r="H700" s="0" t="n">
        <v>28.53</v>
      </c>
      <c r="I700" s="0" t="n">
        <v>37.52</v>
      </c>
      <c r="K700" s="0" t="n">
        <v>69.53</v>
      </c>
      <c r="L700" s="0" t="n">
        <v>4876</v>
      </c>
      <c r="M700" s="0" t="n">
        <v>17.07</v>
      </c>
      <c r="N700" s="0" t="n">
        <v>24.93</v>
      </c>
      <c r="P700" s="0" t="n">
        <v>69.47</v>
      </c>
      <c r="Q700" s="0" t="n">
        <v>4114</v>
      </c>
      <c r="R700" s="0" t="n">
        <v>7.813</v>
      </c>
      <c r="S700" s="0" t="n">
        <v>13.52</v>
      </c>
      <c r="U700" s="0" t="n">
        <v>69.3</v>
      </c>
      <c r="V700" s="0" t="n">
        <v>1236</v>
      </c>
      <c r="W700" s="0" t="n">
        <v>0.484</v>
      </c>
      <c r="X700" s="0" t="n">
        <v>2.79</v>
      </c>
    </row>
    <row r="701" customFormat="false" ht="12.75" hidden="false" customHeight="false" outlineLevel="0" collapsed="false">
      <c r="A701" s="0" t="n">
        <v>69.56</v>
      </c>
      <c r="B701" s="0" t="n">
        <v>6353</v>
      </c>
      <c r="C701" s="0" t="n">
        <v>67.28</v>
      </c>
      <c r="D701" s="0" t="n">
        <v>75.41</v>
      </c>
      <c r="F701" s="0" t="n">
        <v>69.51</v>
      </c>
      <c r="G701" s="0" t="n">
        <v>5410</v>
      </c>
      <c r="H701" s="0" t="n">
        <v>28.45</v>
      </c>
      <c r="I701" s="0" t="n">
        <v>37.45</v>
      </c>
      <c r="K701" s="0" t="n">
        <v>69.63</v>
      </c>
      <c r="L701" s="0" t="n">
        <v>4865</v>
      </c>
      <c r="M701" s="0" t="n">
        <v>17.17</v>
      </c>
      <c r="N701" s="0" t="n">
        <v>25.13</v>
      </c>
      <c r="P701" s="0" t="n">
        <v>69.57</v>
      </c>
      <c r="Q701" s="0" t="n">
        <v>4124</v>
      </c>
      <c r="R701" s="0" t="n">
        <v>7.871</v>
      </c>
      <c r="S701" s="0" t="n">
        <v>13.59</v>
      </c>
      <c r="U701" s="0" t="n">
        <v>69.4</v>
      </c>
      <c r="V701" s="0" t="n">
        <v>1233</v>
      </c>
      <c r="W701" s="0" t="n">
        <v>0.504</v>
      </c>
      <c r="X701" s="0" t="n">
        <v>2.91</v>
      </c>
    </row>
    <row r="702" customFormat="false" ht="12.75" hidden="false" customHeight="false" outlineLevel="0" collapsed="false">
      <c r="A702" s="0" t="n">
        <v>69.66</v>
      </c>
      <c r="B702" s="0" t="n">
        <v>6365</v>
      </c>
      <c r="C702" s="0" t="n">
        <v>67.32</v>
      </c>
      <c r="D702" s="0" t="n">
        <v>75.32</v>
      </c>
      <c r="F702" s="0" t="n">
        <v>69.61</v>
      </c>
      <c r="G702" s="0" t="n">
        <v>5408</v>
      </c>
      <c r="H702" s="0" t="n">
        <v>28.43</v>
      </c>
      <c r="I702" s="0" t="n">
        <v>37.43</v>
      </c>
      <c r="K702" s="0" t="n">
        <v>69.72</v>
      </c>
      <c r="L702" s="0" t="n">
        <v>4847</v>
      </c>
      <c r="M702" s="0" t="n">
        <v>17.22</v>
      </c>
      <c r="N702" s="0" t="n">
        <v>25.3</v>
      </c>
      <c r="P702" s="0" t="n">
        <v>69.67</v>
      </c>
      <c r="Q702" s="0" t="n">
        <v>4132</v>
      </c>
      <c r="R702" s="0" t="n">
        <v>7.945</v>
      </c>
      <c r="S702" s="0" t="n">
        <v>13.69</v>
      </c>
      <c r="U702" s="0" t="n">
        <v>69.5</v>
      </c>
      <c r="V702" s="0" t="n">
        <v>1230</v>
      </c>
      <c r="W702" s="0" t="n">
        <v>0.526</v>
      </c>
      <c r="X702" s="0" t="n">
        <v>3.04</v>
      </c>
    </row>
    <row r="703" customFormat="false" ht="12.75" hidden="false" customHeight="false" outlineLevel="0" collapsed="false">
      <c r="A703" s="0" t="n">
        <v>69.76</v>
      </c>
      <c r="B703" s="0" t="n">
        <v>6375</v>
      </c>
      <c r="C703" s="0" t="n">
        <v>67.38</v>
      </c>
      <c r="D703" s="0" t="n">
        <v>75.26</v>
      </c>
      <c r="F703" s="0" t="n">
        <v>69.71</v>
      </c>
      <c r="G703" s="0" t="n">
        <v>5405</v>
      </c>
      <c r="H703" s="0" t="n">
        <v>28.46</v>
      </c>
      <c r="I703" s="0" t="n">
        <v>37.49</v>
      </c>
      <c r="K703" s="0" t="n">
        <v>69.82</v>
      </c>
      <c r="L703" s="0" t="n">
        <v>4822</v>
      </c>
      <c r="M703" s="0" t="n">
        <v>17.21</v>
      </c>
      <c r="N703" s="0" t="n">
        <v>25.42</v>
      </c>
      <c r="P703" s="0" t="n">
        <v>69.77</v>
      </c>
      <c r="Q703" s="0" t="n">
        <v>4136</v>
      </c>
      <c r="R703" s="0" t="n">
        <v>8.014</v>
      </c>
      <c r="S703" s="0" t="n">
        <v>13.8</v>
      </c>
      <c r="U703" s="0" t="n">
        <v>69.6</v>
      </c>
      <c r="V703" s="0" t="n">
        <v>1229</v>
      </c>
      <c r="W703" s="0" t="n">
        <v>0.545</v>
      </c>
      <c r="X703" s="0" t="n">
        <v>3.16</v>
      </c>
    </row>
    <row r="704" customFormat="false" ht="12.75" hidden="false" customHeight="false" outlineLevel="0" collapsed="false">
      <c r="A704" s="0" t="n">
        <v>69.86</v>
      </c>
      <c r="B704" s="0" t="n">
        <v>6385</v>
      </c>
      <c r="C704" s="0" t="n">
        <v>67.44</v>
      </c>
      <c r="D704" s="0" t="n">
        <v>75.21</v>
      </c>
      <c r="F704" s="0" t="n">
        <v>69.81</v>
      </c>
      <c r="G704" s="0" t="n">
        <v>5403</v>
      </c>
      <c r="H704" s="0" t="n">
        <v>28.53</v>
      </c>
      <c r="I704" s="0" t="n">
        <v>37.6</v>
      </c>
      <c r="K704" s="0" t="n">
        <v>69.93</v>
      </c>
      <c r="L704" s="0" t="n">
        <v>4793</v>
      </c>
      <c r="M704" s="0" t="n">
        <v>17.13</v>
      </c>
      <c r="N704" s="0" t="n">
        <v>25.46</v>
      </c>
      <c r="P704" s="0" t="n">
        <v>69.87</v>
      </c>
      <c r="Q704" s="0" t="n">
        <v>4134</v>
      </c>
      <c r="R704" s="0" t="n">
        <v>8.057</v>
      </c>
      <c r="S704" s="0" t="n">
        <v>13.88</v>
      </c>
      <c r="U704" s="0" t="n">
        <v>69.7</v>
      </c>
      <c r="V704" s="0" t="n">
        <v>1228</v>
      </c>
      <c r="W704" s="0" t="n">
        <v>0.561</v>
      </c>
      <c r="X704" s="0" t="n">
        <v>3.25</v>
      </c>
    </row>
    <row r="705" customFormat="false" ht="12.75" hidden="false" customHeight="false" outlineLevel="0" collapsed="false">
      <c r="A705" s="0" t="n">
        <v>69.96</v>
      </c>
      <c r="B705" s="0" t="n">
        <v>6394</v>
      </c>
      <c r="C705" s="0" t="n">
        <v>67.47</v>
      </c>
      <c r="D705" s="0" t="n">
        <v>75.14</v>
      </c>
      <c r="F705" s="0" t="n">
        <v>69.91</v>
      </c>
      <c r="G705" s="0" t="n">
        <v>5400</v>
      </c>
      <c r="H705" s="0" t="n">
        <v>28.59</v>
      </c>
      <c r="I705" s="0" t="n">
        <v>37.7</v>
      </c>
      <c r="K705" s="0" t="n">
        <v>70.03</v>
      </c>
      <c r="L705" s="0" t="n">
        <v>4764</v>
      </c>
      <c r="M705" s="0" t="n">
        <v>17</v>
      </c>
      <c r="N705" s="0" t="n">
        <v>25.41</v>
      </c>
      <c r="P705" s="0" t="n">
        <v>69.97</v>
      </c>
      <c r="Q705" s="0" t="n">
        <v>4126</v>
      </c>
      <c r="R705" s="0" t="n">
        <v>8.069</v>
      </c>
      <c r="S705" s="0" t="n">
        <v>13.93</v>
      </c>
      <c r="U705" s="0" t="n">
        <v>69.8</v>
      </c>
      <c r="V705" s="0" t="n">
        <v>1231</v>
      </c>
      <c r="W705" s="0" t="n">
        <v>0.573</v>
      </c>
      <c r="X705" s="0" t="n">
        <v>3.31</v>
      </c>
    </row>
    <row r="706" customFormat="false" ht="12.75" hidden="false" customHeight="false" outlineLevel="0" collapsed="false">
      <c r="A706" s="0" t="n">
        <v>70.06</v>
      </c>
      <c r="B706" s="0" t="n">
        <v>6401</v>
      </c>
      <c r="C706" s="0" t="n">
        <v>67.45</v>
      </c>
      <c r="D706" s="0" t="n">
        <v>75.03</v>
      </c>
      <c r="F706" s="0" t="n">
        <v>70.01</v>
      </c>
      <c r="G706" s="0" t="n">
        <v>5398</v>
      </c>
      <c r="H706" s="0" t="n">
        <v>28.66</v>
      </c>
      <c r="I706" s="0" t="n">
        <v>37.82</v>
      </c>
      <c r="K706" s="0" t="n">
        <v>70.13</v>
      </c>
      <c r="L706" s="0" t="n">
        <v>4740</v>
      </c>
      <c r="M706" s="0" t="n">
        <v>16.86</v>
      </c>
      <c r="N706" s="0" t="n">
        <v>25.33</v>
      </c>
      <c r="P706" s="0" t="n">
        <v>70.07</v>
      </c>
      <c r="Q706" s="0" t="n">
        <v>4116</v>
      </c>
      <c r="R706" s="0" t="n">
        <v>8.065</v>
      </c>
      <c r="S706" s="0" t="n">
        <v>13.95</v>
      </c>
      <c r="U706" s="0" t="n">
        <v>69.9</v>
      </c>
      <c r="V706" s="0" t="n">
        <v>1235</v>
      </c>
      <c r="W706" s="0" t="n">
        <v>0.573</v>
      </c>
      <c r="X706" s="0" t="n">
        <v>3.3</v>
      </c>
    </row>
    <row r="707" customFormat="false" ht="12.75" hidden="false" customHeight="false" outlineLevel="0" collapsed="false">
      <c r="A707" s="0" t="n">
        <v>70.16</v>
      </c>
      <c r="B707" s="0" t="n">
        <v>6407</v>
      </c>
      <c r="C707" s="0" t="n">
        <v>67.44</v>
      </c>
      <c r="D707" s="0" t="n">
        <v>74.95</v>
      </c>
      <c r="F707" s="0" t="n">
        <v>70.12</v>
      </c>
      <c r="G707" s="0" t="n">
        <v>5398</v>
      </c>
      <c r="H707" s="0" t="n">
        <v>28.74</v>
      </c>
      <c r="I707" s="0" t="n">
        <v>37.92</v>
      </c>
      <c r="K707" s="0" t="n">
        <v>70.23</v>
      </c>
      <c r="L707" s="0" t="n">
        <v>4721</v>
      </c>
      <c r="M707" s="0" t="n">
        <v>16.73</v>
      </c>
      <c r="N707" s="0" t="n">
        <v>25.23</v>
      </c>
      <c r="P707" s="0" t="n">
        <v>70.17</v>
      </c>
      <c r="Q707" s="0" t="n">
        <v>4106</v>
      </c>
      <c r="R707" s="0" t="n">
        <v>8.052</v>
      </c>
      <c r="S707" s="0" t="n">
        <v>13.97</v>
      </c>
      <c r="U707" s="0" t="n">
        <v>70</v>
      </c>
      <c r="V707" s="0" t="n">
        <v>1238</v>
      </c>
      <c r="W707" s="0" t="n">
        <v>0.561</v>
      </c>
      <c r="X707" s="0" t="n">
        <v>3.23</v>
      </c>
    </row>
    <row r="708" customFormat="false" ht="12.75" hidden="false" customHeight="false" outlineLevel="0" collapsed="false">
      <c r="A708" s="0" t="n">
        <v>70.27</v>
      </c>
      <c r="B708" s="0" t="n">
        <v>6408</v>
      </c>
      <c r="C708" s="0" t="n">
        <v>67.49</v>
      </c>
      <c r="D708" s="0" t="n">
        <v>75</v>
      </c>
      <c r="F708" s="0" t="n">
        <v>70.22</v>
      </c>
      <c r="G708" s="0" t="n">
        <v>5400</v>
      </c>
      <c r="H708" s="0" t="n">
        <v>28.8</v>
      </c>
      <c r="I708" s="0" t="n">
        <v>37.97</v>
      </c>
      <c r="K708" s="0" t="n">
        <v>70.33</v>
      </c>
      <c r="L708" s="0" t="n">
        <v>4710</v>
      </c>
      <c r="M708" s="0" t="n">
        <v>16.61</v>
      </c>
      <c r="N708" s="0" t="n">
        <v>25.12</v>
      </c>
      <c r="P708" s="0" t="n">
        <v>70.27</v>
      </c>
      <c r="Q708" s="0" t="n">
        <v>4095</v>
      </c>
      <c r="R708" s="0" t="n">
        <v>8.029</v>
      </c>
      <c r="S708" s="0" t="n">
        <v>13.96</v>
      </c>
      <c r="U708" s="0" t="n">
        <v>70.1</v>
      </c>
      <c r="V708" s="0" t="n">
        <v>1238</v>
      </c>
      <c r="W708" s="0" t="n">
        <v>0.538</v>
      </c>
      <c r="X708" s="0" t="n">
        <v>3.09</v>
      </c>
    </row>
    <row r="709" customFormat="false" ht="12.75" hidden="false" customHeight="false" outlineLevel="0" collapsed="false">
      <c r="A709" s="0" t="n">
        <v>70.36</v>
      </c>
      <c r="B709" s="0" t="n">
        <v>6403</v>
      </c>
      <c r="C709" s="0" t="n">
        <v>67.59</v>
      </c>
      <c r="D709" s="0" t="n">
        <v>75.17</v>
      </c>
      <c r="F709" s="0" t="n">
        <v>70.31</v>
      </c>
      <c r="G709" s="0" t="n">
        <v>5402</v>
      </c>
      <c r="H709" s="0" t="n">
        <v>28.82</v>
      </c>
      <c r="I709" s="0" t="n">
        <v>37.99</v>
      </c>
      <c r="K709" s="0" t="n">
        <v>70.43</v>
      </c>
      <c r="L709" s="0" t="n">
        <v>4707</v>
      </c>
      <c r="M709" s="0" t="n">
        <v>16.52</v>
      </c>
      <c r="N709" s="0" t="n">
        <v>25</v>
      </c>
      <c r="P709" s="0" t="n">
        <v>70.37</v>
      </c>
      <c r="Q709" s="0" t="n">
        <v>4086</v>
      </c>
      <c r="R709" s="0" t="n">
        <v>8.001</v>
      </c>
      <c r="S709" s="0" t="n">
        <v>13.94</v>
      </c>
      <c r="U709" s="0" t="n">
        <v>70.2</v>
      </c>
      <c r="V709" s="0" t="n">
        <v>1232</v>
      </c>
      <c r="W709" s="0" t="n">
        <v>0.511</v>
      </c>
      <c r="X709" s="0" t="n">
        <v>2.95</v>
      </c>
    </row>
    <row r="710" customFormat="false" ht="12.75" hidden="false" customHeight="false" outlineLevel="0" collapsed="false">
      <c r="A710" s="0" t="n">
        <v>70.47</v>
      </c>
      <c r="B710" s="0" t="n">
        <v>6389</v>
      </c>
      <c r="C710" s="0" t="n">
        <v>67.74</v>
      </c>
      <c r="D710" s="0" t="n">
        <v>75.5</v>
      </c>
      <c r="F710" s="0" t="n">
        <v>70.41</v>
      </c>
      <c r="G710" s="0" t="n">
        <v>5404</v>
      </c>
      <c r="H710" s="0" t="n">
        <v>28.78</v>
      </c>
      <c r="I710" s="0" t="n">
        <v>37.92</v>
      </c>
      <c r="K710" s="0" t="n">
        <v>70.53</v>
      </c>
      <c r="L710" s="0" t="n">
        <v>4711</v>
      </c>
      <c r="M710" s="0" t="n">
        <v>16.45</v>
      </c>
      <c r="N710" s="0" t="n">
        <v>24.86</v>
      </c>
      <c r="P710" s="0" t="n">
        <v>70.47</v>
      </c>
      <c r="Q710" s="0" t="n">
        <v>4079</v>
      </c>
      <c r="R710" s="0" t="n">
        <v>7.967</v>
      </c>
      <c r="S710" s="0" t="n">
        <v>13.91</v>
      </c>
      <c r="U710" s="0" t="n">
        <v>70.3</v>
      </c>
      <c r="V710" s="0" t="n">
        <v>1225</v>
      </c>
      <c r="W710" s="0" t="n">
        <v>0.492</v>
      </c>
      <c r="X710" s="0" t="n">
        <v>2.86</v>
      </c>
    </row>
    <row r="711" customFormat="false" ht="12.75" hidden="false" customHeight="false" outlineLevel="0" collapsed="false">
      <c r="A711" s="0" t="n">
        <v>70.56</v>
      </c>
      <c r="B711" s="0" t="n">
        <v>6369</v>
      </c>
      <c r="C711" s="0" t="n">
        <v>67.83</v>
      </c>
      <c r="D711" s="0" t="n">
        <v>75.84</v>
      </c>
      <c r="F711" s="0" t="n">
        <v>70.51</v>
      </c>
      <c r="G711" s="0" t="n">
        <v>5405</v>
      </c>
      <c r="H711" s="0" t="n">
        <v>28.68</v>
      </c>
      <c r="I711" s="0" t="n">
        <v>37.79</v>
      </c>
      <c r="K711" s="0" t="n">
        <v>70.63</v>
      </c>
      <c r="L711" s="0" t="n">
        <v>4720</v>
      </c>
      <c r="M711" s="0" t="n">
        <v>16.4</v>
      </c>
      <c r="N711" s="0" t="n">
        <v>24.74</v>
      </c>
      <c r="P711" s="0" t="n">
        <v>70.57</v>
      </c>
      <c r="Q711" s="0" t="n">
        <v>4076</v>
      </c>
      <c r="R711" s="0" t="n">
        <v>7.94</v>
      </c>
      <c r="S711" s="0" t="n">
        <v>13.87</v>
      </c>
      <c r="U711" s="0" t="n">
        <v>70.4</v>
      </c>
      <c r="V711" s="0" t="n">
        <v>1221</v>
      </c>
      <c r="W711" s="0" t="n">
        <v>0.485</v>
      </c>
      <c r="X711" s="0" t="n">
        <v>2.83</v>
      </c>
    </row>
    <row r="712" customFormat="false" ht="12.75" hidden="false" customHeight="false" outlineLevel="0" collapsed="false">
      <c r="A712" s="0" t="n">
        <v>70.66</v>
      </c>
      <c r="B712" s="0" t="n">
        <v>6347</v>
      </c>
      <c r="C712" s="0" t="n">
        <v>67.77</v>
      </c>
      <c r="D712" s="0" t="n">
        <v>76.04</v>
      </c>
      <c r="F712" s="0" t="n">
        <v>70.62</v>
      </c>
      <c r="G712" s="0" t="n">
        <v>5406</v>
      </c>
      <c r="H712" s="0" t="n">
        <v>28.56</v>
      </c>
      <c r="I712" s="0" t="n">
        <v>37.62</v>
      </c>
      <c r="K712" s="0" t="n">
        <v>70.73</v>
      </c>
      <c r="L712" s="0" t="n">
        <v>4733</v>
      </c>
      <c r="M712" s="0" t="n">
        <v>16.4</v>
      </c>
      <c r="N712" s="0" t="n">
        <v>24.67</v>
      </c>
      <c r="P712" s="0" t="n">
        <v>70.67</v>
      </c>
      <c r="Q712" s="0" t="n">
        <v>4079</v>
      </c>
      <c r="R712" s="0" t="n">
        <v>7.929</v>
      </c>
      <c r="S712" s="0" t="n">
        <v>13.84</v>
      </c>
      <c r="U712" s="0" t="n">
        <v>70.5</v>
      </c>
      <c r="V712" s="0" t="n">
        <v>1221</v>
      </c>
      <c r="W712" s="0" t="n">
        <v>0.487</v>
      </c>
      <c r="X712" s="0" t="n">
        <v>2.84</v>
      </c>
    </row>
    <row r="713" customFormat="false" ht="12.75" hidden="false" customHeight="false" outlineLevel="0" collapsed="false">
      <c r="A713" s="0" t="n">
        <v>70.77</v>
      </c>
      <c r="B713" s="0" t="n">
        <v>6326</v>
      </c>
      <c r="C713" s="0" t="n">
        <v>67.6</v>
      </c>
      <c r="D713" s="0" t="n">
        <v>76.1</v>
      </c>
      <c r="F713" s="0" t="n">
        <v>70.72</v>
      </c>
      <c r="G713" s="0" t="n">
        <v>5409</v>
      </c>
      <c r="H713" s="0" t="n">
        <v>28.47</v>
      </c>
      <c r="I713" s="0" t="n">
        <v>37.48</v>
      </c>
      <c r="K713" s="0" t="n">
        <v>70.83</v>
      </c>
      <c r="L713" s="0" t="n">
        <v>4745</v>
      </c>
      <c r="M713" s="0" t="n">
        <v>16.44</v>
      </c>
      <c r="N713" s="0" t="n">
        <v>24.68</v>
      </c>
      <c r="P713" s="0" t="n">
        <v>70.77</v>
      </c>
      <c r="Q713" s="0" t="n">
        <v>4085</v>
      </c>
      <c r="R713" s="0" t="n">
        <v>7.928</v>
      </c>
      <c r="S713" s="0" t="n">
        <v>13.82</v>
      </c>
      <c r="U713" s="0" t="n">
        <v>70.6</v>
      </c>
      <c r="V713" s="0" t="n">
        <v>1231</v>
      </c>
      <c r="W713" s="0" t="n">
        <v>0.491</v>
      </c>
      <c r="X713" s="0" t="n">
        <v>2.84</v>
      </c>
    </row>
    <row r="714" customFormat="false" ht="12.75" hidden="false" customHeight="false" outlineLevel="0" collapsed="false">
      <c r="A714" s="0" t="n">
        <v>70.86</v>
      </c>
      <c r="B714" s="0" t="n">
        <v>6310</v>
      </c>
      <c r="C714" s="0" t="n">
        <v>67.37</v>
      </c>
      <c r="D714" s="0" t="n">
        <v>76.02</v>
      </c>
      <c r="F714" s="0" t="n">
        <v>70.81</v>
      </c>
      <c r="G714" s="0" t="n">
        <v>5412</v>
      </c>
      <c r="H714" s="0" t="n">
        <v>28.41</v>
      </c>
      <c r="I714" s="0" t="n">
        <v>37.38</v>
      </c>
      <c r="K714" s="0" t="n">
        <v>70.93</v>
      </c>
      <c r="L714" s="0" t="n">
        <v>4755</v>
      </c>
      <c r="M714" s="0" t="n">
        <v>16.54</v>
      </c>
      <c r="N714" s="0" t="n">
        <v>24.77</v>
      </c>
      <c r="P714" s="0" t="n">
        <v>70.87</v>
      </c>
      <c r="Q714" s="0" t="n">
        <v>4091</v>
      </c>
      <c r="R714" s="0" t="n">
        <v>7.934</v>
      </c>
      <c r="S714" s="0" t="n">
        <v>13.81</v>
      </c>
      <c r="U714" s="0" t="n">
        <v>70.7</v>
      </c>
      <c r="V714" s="0" t="n">
        <v>1240</v>
      </c>
      <c r="W714" s="0" t="n">
        <v>0.484</v>
      </c>
      <c r="X714" s="0" t="n">
        <v>2.78</v>
      </c>
    </row>
    <row r="715" customFormat="false" ht="12.75" hidden="false" customHeight="false" outlineLevel="0" collapsed="false">
      <c r="A715" s="0" t="n">
        <v>70.97</v>
      </c>
      <c r="B715" s="0" t="n">
        <v>6301</v>
      </c>
      <c r="C715" s="0" t="n">
        <v>67.2</v>
      </c>
      <c r="D715" s="0" t="n">
        <v>75.95</v>
      </c>
      <c r="F715" s="0" t="n">
        <v>70.91</v>
      </c>
      <c r="G715" s="0" t="n">
        <v>5417</v>
      </c>
      <c r="H715" s="0" t="n">
        <v>28.41</v>
      </c>
      <c r="I715" s="0" t="n">
        <v>37.35</v>
      </c>
      <c r="K715" s="0" t="n">
        <v>71.03</v>
      </c>
      <c r="L715" s="0" t="n">
        <v>4759</v>
      </c>
      <c r="M715" s="0" t="n">
        <v>16.67</v>
      </c>
      <c r="N715" s="0" t="n">
        <v>24.94</v>
      </c>
      <c r="P715" s="0" t="n">
        <v>70.97</v>
      </c>
      <c r="Q715" s="0" t="n">
        <v>4095</v>
      </c>
      <c r="R715" s="0" t="n">
        <v>7.936</v>
      </c>
      <c r="S715" s="0" t="n">
        <v>13.8</v>
      </c>
      <c r="U715" s="0" t="n">
        <v>70.8</v>
      </c>
      <c r="V715" s="0" t="n">
        <v>1242</v>
      </c>
      <c r="W715" s="0" t="n">
        <v>0.47</v>
      </c>
      <c r="X715" s="0" t="n">
        <v>2.7</v>
      </c>
    </row>
    <row r="716" customFormat="false" ht="12.75" hidden="false" customHeight="false" outlineLevel="0" collapsed="false">
      <c r="A716" s="0" t="n">
        <v>71.06</v>
      </c>
      <c r="B716" s="0" t="n">
        <v>6297</v>
      </c>
      <c r="C716" s="0" t="n">
        <v>67.18</v>
      </c>
      <c r="D716" s="0" t="n">
        <v>75.97</v>
      </c>
      <c r="F716" s="0" t="n">
        <v>71.02</v>
      </c>
      <c r="G716" s="0" t="n">
        <v>5423</v>
      </c>
      <c r="H716" s="0" t="n">
        <v>28.43</v>
      </c>
      <c r="I716" s="0" t="n">
        <v>37.34</v>
      </c>
      <c r="K716" s="0" t="n">
        <v>71.13</v>
      </c>
      <c r="L716" s="0" t="n">
        <v>4756</v>
      </c>
      <c r="M716" s="0" t="n">
        <v>16.79</v>
      </c>
      <c r="N716" s="0" t="n">
        <v>25.14</v>
      </c>
      <c r="P716" s="0" t="n">
        <v>71.07</v>
      </c>
      <c r="Q716" s="0" t="n">
        <v>4096</v>
      </c>
      <c r="R716" s="0" t="n">
        <v>7.938</v>
      </c>
      <c r="S716" s="0" t="n">
        <v>13.8</v>
      </c>
      <c r="U716" s="0" t="n">
        <v>70.9</v>
      </c>
      <c r="V716" s="0" t="n">
        <v>1239</v>
      </c>
      <c r="W716" s="0" t="n">
        <v>0.458</v>
      </c>
      <c r="X716" s="0" t="n">
        <v>2.63</v>
      </c>
    </row>
    <row r="717" customFormat="false" ht="12.75" hidden="false" customHeight="false" outlineLevel="0" collapsed="false">
      <c r="A717" s="0" t="n">
        <v>71.16</v>
      </c>
      <c r="B717" s="0" t="n">
        <v>6296</v>
      </c>
      <c r="C717" s="0" t="n">
        <v>67.27</v>
      </c>
      <c r="D717" s="0" t="n">
        <v>76.09</v>
      </c>
      <c r="F717" s="0" t="n">
        <v>71.13</v>
      </c>
      <c r="G717" s="0" t="n">
        <v>5428</v>
      </c>
      <c r="H717" s="0" t="n">
        <v>28.42</v>
      </c>
      <c r="I717" s="0" t="n">
        <v>37.28</v>
      </c>
      <c r="K717" s="0" t="n">
        <v>71.23</v>
      </c>
      <c r="L717" s="0" t="n">
        <v>4746</v>
      </c>
      <c r="M717" s="0" t="n">
        <v>16.87</v>
      </c>
      <c r="N717" s="0" t="n">
        <v>25.32</v>
      </c>
      <c r="P717" s="0" t="n">
        <v>71.17</v>
      </c>
      <c r="Q717" s="0" t="n">
        <v>4096</v>
      </c>
      <c r="R717" s="0" t="n">
        <v>7.943</v>
      </c>
      <c r="S717" s="0" t="n">
        <v>13.81</v>
      </c>
      <c r="U717" s="0" t="n">
        <v>71</v>
      </c>
      <c r="V717" s="0" t="n">
        <v>1231</v>
      </c>
      <c r="W717" s="0" t="n">
        <v>0.455</v>
      </c>
      <c r="X717" s="0" t="n">
        <v>2.63</v>
      </c>
    </row>
    <row r="718" customFormat="false" ht="12.75" hidden="false" customHeight="false" outlineLevel="0" collapsed="false">
      <c r="A718" s="0" t="n">
        <v>71.27</v>
      </c>
      <c r="B718" s="0" t="n">
        <v>6295</v>
      </c>
      <c r="C718" s="0" t="n">
        <v>67.31</v>
      </c>
      <c r="D718" s="0" t="n">
        <v>76.14</v>
      </c>
      <c r="F718" s="0" t="n">
        <v>71.23</v>
      </c>
      <c r="G718" s="0" t="n">
        <v>5431</v>
      </c>
      <c r="H718" s="0" t="n">
        <v>28.36</v>
      </c>
      <c r="I718" s="0" t="n">
        <v>37.19</v>
      </c>
      <c r="K718" s="0" t="n">
        <v>71.33</v>
      </c>
      <c r="L718" s="0" t="n">
        <v>4733</v>
      </c>
      <c r="M718" s="0" t="n">
        <v>16.89</v>
      </c>
      <c r="N718" s="0" t="n">
        <v>25.41</v>
      </c>
      <c r="P718" s="0" t="n">
        <v>71.27</v>
      </c>
      <c r="Q718" s="0" t="n">
        <v>4099</v>
      </c>
      <c r="R718" s="0" t="n">
        <v>7.956</v>
      </c>
      <c r="S718" s="0" t="n">
        <v>13.82</v>
      </c>
      <c r="U718" s="0" t="n">
        <v>71.1</v>
      </c>
      <c r="V718" s="0" t="n">
        <v>1227</v>
      </c>
      <c r="W718" s="0" t="n">
        <v>0.467</v>
      </c>
      <c r="X718" s="0" t="n">
        <v>2.71</v>
      </c>
    </row>
    <row r="719" customFormat="false" ht="12.75" hidden="false" customHeight="false" outlineLevel="0" collapsed="false">
      <c r="A719" s="0" t="n">
        <v>71.36</v>
      </c>
      <c r="B719" s="0" t="n">
        <v>6296</v>
      </c>
      <c r="C719" s="0" t="n">
        <v>67.26</v>
      </c>
      <c r="D719" s="0" t="n">
        <v>76.08</v>
      </c>
      <c r="F719" s="0" t="n">
        <v>71.33</v>
      </c>
      <c r="G719" s="0" t="n">
        <v>5432</v>
      </c>
      <c r="H719" s="0" t="n">
        <v>28.28</v>
      </c>
      <c r="I719" s="0" t="n">
        <v>37.07</v>
      </c>
      <c r="K719" s="0" t="n">
        <v>71.43</v>
      </c>
      <c r="L719" s="0" t="n">
        <v>4721</v>
      </c>
      <c r="M719" s="0" t="n">
        <v>16.83</v>
      </c>
      <c r="N719" s="0" t="n">
        <v>25.39</v>
      </c>
      <c r="P719" s="0" t="n">
        <v>71.37</v>
      </c>
      <c r="Q719" s="0" t="n">
        <v>4103</v>
      </c>
      <c r="R719" s="0" t="n">
        <v>7.97</v>
      </c>
      <c r="S719" s="0" t="n">
        <v>13.83</v>
      </c>
      <c r="U719" s="0" t="n">
        <v>71.2</v>
      </c>
      <c r="V719" s="0" t="n">
        <v>1228</v>
      </c>
      <c r="W719" s="0" t="n">
        <v>0.487</v>
      </c>
      <c r="X719" s="0" t="n">
        <v>2.82</v>
      </c>
    </row>
    <row r="720" customFormat="false" ht="12.75" hidden="false" customHeight="false" outlineLevel="0" collapsed="false">
      <c r="A720" s="0" t="n">
        <v>71.47</v>
      </c>
      <c r="B720" s="0" t="n">
        <v>6300</v>
      </c>
      <c r="C720" s="0" t="n">
        <v>67.11</v>
      </c>
      <c r="D720" s="0" t="n">
        <v>75.85</v>
      </c>
      <c r="F720" s="0" t="n">
        <v>71.42</v>
      </c>
      <c r="G720" s="0" t="n">
        <v>5434</v>
      </c>
      <c r="H720" s="0" t="n">
        <v>28.25</v>
      </c>
      <c r="I720" s="0" t="n">
        <v>37.02</v>
      </c>
      <c r="K720" s="0" t="n">
        <v>71.53</v>
      </c>
      <c r="L720" s="0" t="n">
        <v>4715</v>
      </c>
      <c r="M720" s="0" t="n">
        <v>16.72</v>
      </c>
      <c r="N720" s="0" t="n">
        <v>25.26</v>
      </c>
      <c r="P720" s="0" t="n">
        <v>71.47</v>
      </c>
      <c r="Q720" s="0" t="n">
        <v>4106</v>
      </c>
      <c r="R720" s="0" t="n">
        <v>7.973</v>
      </c>
      <c r="S720" s="0" t="n">
        <v>13.83</v>
      </c>
      <c r="U720" s="0" t="n">
        <v>71.3</v>
      </c>
      <c r="V720" s="0" t="n">
        <v>1232</v>
      </c>
      <c r="W720" s="0" t="n">
        <v>0.508</v>
      </c>
      <c r="X720" s="0" t="n">
        <v>2.94</v>
      </c>
    </row>
    <row r="721" customFormat="false" ht="12.75" hidden="false" customHeight="false" outlineLevel="0" collapsed="false">
      <c r="A721" s="0" t="n">
        <v>71.56</v>
      </c>
      <c r="B721" s="0" t="n">
        <v>6311</v>
      </c>
      <c r="C721" s="0" t="n">
        <v>66.96</v>
      </c>
      <c r="D721" s="0" t="n">
        <v>75.55</v>
      </c>
      <c r="F721" s="0" t="n">
        <v>71.52</v>
      </c>
      <c r="G721" s="0" t="n">
        <v>5435</v>
      </c>
      <c r="H721" s="0" t="n">
        <v>28.31</v>
      </c>
      <c r="I721" s="0" t="n">
        <v>37.09</v>
      </c>
      <c r="K721" s="0" t="n">
        <v>71.63</v>
      </c>
      <c r="L721" s="0" t="n">
        <v>4717</v>
      </c>
      <c r="M721" s="0" t="n">
        <v>16.63</v>
      </c>
      <c r="N721" s="0" t="n">
        <v>25.1</v>
      </c>
      <c r="P721" s="0" t="n">
        <v>71.57</v>
      </c>
      <c r="Q721" s="0" t="n">
        <v>4109</v>
      </c>
      <c r="R721" s="0" t="n">
        <v>7.963</v>
      </c>
      <c r="S721" s="0" t="n">
        <v>13.8</v>
      </c>
      <c r="U721" s="0" t="n">
        <v>71.4</v>
      </c>
      <c r="V721" s="0" t="n">
        <v>1235</v>
      </c>
      <c r="W721" s="0" t="n">
        <v>0.528</v>
      </c>
      <c r="X721" s="0" t="n">
        <v>3.05</v>
      </c>
    </row>
    <row r="722" customFormat="false" ht="12.75" hidden="false" customHeight="false" outlineLevel="0" collapsed="false">
      <c r="A722" s="0" t="n">
        <v>71.66</v>
      </c>
      <c r="B722" s="0" t="n">
        <v>6326</v>
      </c>
      <c r="C722" s="0" t="n">
        <v>66.98</v>
      </c>
      <c r="D722" s="0" t="n">
        <v>75.4</v>
      </c>
      <c r="F722" s="0" t="n">
        <v>71.63</v>
      </c>
      <c r="G722" s="0" t="n">
        <v>5435</v>
      </c>
      <c r="H722" s="0" t="n">
        <v>28.43</v>
      </c>
      <c r="I722" s="0" t="n">
        <v>37.25</v>
      </c>
      <c r="K722" s="0" t="n">
        <v>71.73</v>
      </c>
      <c r="L722" s="0" t="n">
        <v>4726</v>
      </c>
      <c r="M722" s="0" t="n">
        <v>16.55</v>
      </c>
      <c r="N722" s="0" t="n">
        <v>24.94</v>
      </c>
      <c r="P722" s="0" t="n">
        <v>71.67</v>
      </c>
      <c r="Q722" s="0" t="n">
        <v>4110</v>
      </c>
      <c r="R722" s="0" t="n">
        <v>7.942</v>
      </c>
      <c r="S722" s="0" t="n">
        <v>13.76</v>
      </c>
      <c r="U722" s="0" t="n">
        <v>71.5</v>
      </c>
      <c r="V722" s="0" t="n">
        <v>1234</v>
      </c>
      <c r="W722" s="0" t="n">
        <v>0.545</v>
      </c>
      <c r="X722" s="0" t="n">
        <v>3.14</v>
      </c>
    </row>
    <row r="723" customFormat="false" ht="12.75" hidden="false" customHeight="false" outlineLevel="0" collapsed="false">
      <c r="A723" s="0" t="n">
        <v>71.77</v>
      </c>
      <c r="B723" s="0" t="n">
        <v>6339</v>
      </c>
      <c r="C723" s="0" t="n">
        <v>67.13</v>
      </c>
      <c r="D723" s="0" t="n">
        <v>75.41</v>
      </c>
      <c r="F723" s="0" t="n">
        <v>71.73</v>
      </c>
      <c r="G723" s="0" t="n">
        <v>5431</v>
      </c>
      <c r="H723" s="0" t="n">
        <v>28.57</v>
      </c>
      <c r="I723" s="0" t="n">
        <v>37.45</v>
      </c>
      <c r="K723" s="0" t="n">
        <v>71.83</v>
      </c>
      <c r="L723" s="0" t="n">
        <v>4738</v>
      </c>
      <c r="M723" s="0" t="n">
        <v>16.53</v>
      </c>
      <c r="N723" s="0" t="n">
        <v>24.84</v>
      </c>
      <c r="P723" s="0" t="n">
        <v>71.77</v>
      </c>
      <c r="Q723" s="0" t="n">
        <v>4111</v>
      </c>
      <c r="R723" s="0" t="n">
        <v>7.925</v>
      </c>
      <c r="S723" s="0" t="n">
        <v>13.73</v>
      </c>
      <c r="U723" s="0" t="n">
        <v>71.6</v>
      </c>
      <c r="V723" s="0" t="n">
        <v>1232</v>
      </c>
      <c r="W723" s="0" t="n">
        <v>0.558</v>
      </c>
      <c r="X723" s="0" t="n">
        <v>3.23</v>
      </c>
    </row>
    <row r="724" customFormat="false" ht="12.75" hidden="false" customHeight="false" outlineLevel="0" collapsed="false">
      <c r="A724" s="0" t="n">
        <v>71.86</v>
      </c>
      <c r="B724" s="0" t="n">
        <v>6343</v>
      </c>
      <c r="C724" s="0" t="n">
        <v>67.35</v>
      </c>
      <c r="D724" s="0" t="n">
        <v>75.61</v>
      </c>
      <c r="F724" s="0" t="n">
        <v>71.83</v>
      </c>
      <c r="G724" s="0" t="n">
        <v>5424</v>
      </c>
      <c r="H724" s="0" t="n">
        <v>28.64</v>
      </c>
      <c r="I724" s="0" t="n">
        <v>37.6</v>
      </c>
      <c r="K724" s="0" t="n">
        <v>71.94</v>
      </c>
      <c r="L724" s="0" t="n">
        <v>4745</v>
      </c>
      <c r="M724" s="0" t="n">
        <v>16.55</v>
      </c>
      <c r="N724" s="0" t="n">
        <v>24.83</v>
      </c>
      <c r="P724" s="0" t="n">
        <v>71.87</v>
      </c>
      <c r="Q724" s="0" t="n">
        <v>4114</v>
      </c>
      <c r="R724" s="0" t="n">
        <v>7.917</v>
      </c>
      <c r="S724" s="0" t="n">
        <v>13.7</v>
      </c>
      <c r="U724" s="0" t="n">
        <v>71.7</v>
      </c>
      <c r="V724" s="0" t="n">
        <v>1229</v>
      </c>
      <c r="W724" s="0" t="n">
        <v>0.57</v>
      </c>
      <c r="X724" s="0" t="n">
        <v>3.3</v>
      </c>
    </row>
    <row r="725" customFormat="false" ht="12.75" hidden="false" customHeight="false" outlineLevel="0" collapsed="false">
      <c r="A725" s="0" t="n">
        <v>71.97</v>
      </c>
      <c r="B725" s="0" t="n">
        <v>6336</v>
      </c>
      <c r="C725" s="0" t="n">
        <v>67.52</v>
      </c>
      <c r="D725" s="0" t="n">
        <v>75.89</v>
      </c>
      <c r="F725" s="0" t="n">
        <v>71.93</v>
      </c>
      <c r="G725" s="0" t="n">
        <v>5416</v>
      </c>
      <c r="H725" s="0" t="n">
        <v>28.66</v>
      </c>
      <c r="I725" s="0" t="n">
        <v>37.68</v>
      </c>
      <c r="K725" s="0" t="n">
        <v>72.03</v>
      </c>
      <c r="L725" s="0" t="n">
        <v>4746</v>
      </c>
      <c r="M725" s="0" t="n">
        <v>16.58</v>
      </c>
      <c r="N725" s="0" t="n">
        <v>24.88</v>
      </c>
      <c r="P725" s="0" t="n">
        <v>71.97</v>
      </c>
      <c r="Q725" s="0" t="n">
        <v>4119</v>
      </c>
      <c r="R725" s="0" t="n">
        <v>7.922</v>
      </c>
      <c r="S725" s="0" t="n">
        <v>13.7</v>
      </c>
      <c r="U725" s="0" t="n">
        <v>71.8</v>
      </c>
      <c r="V725" s="0" t="n">
        <v>1229</v>
      </c>
      <c r="W725" s="0" t="n">
        <v>0.577</v>
      </c>
      <c r="X725" s="0" t="n">
        <v>3.34</v>
      </c>
    </row>
    <row r="726" customFormat="false" ht="12.75" hidden="false" customHeight="false" outlineLevel="0" collapsed="false">
      <c r="A726" s="0" t="n">
        <v>72.06</v>
      </c>
      <c r="B726" s="0" t="n">
        <v>6323</v>
      </c>
      <c r="C726" s="0" t="n">
        <v>67.54</v>
      </c>
      <c r="D726" s="0" t="n">
        <v>76.07</v>
      </c>
      <c r="F726" s="0" t="n">
        <v>72.03</v>
      </c>
      <c r="G726" s="0" t="n">
        <v>5410</v>
      </c>
      <c r="H726" s="0" t="n">
        <v>28.64</v>
      </c>
      <c r="I726" s="0" t="n">
        <v>37.69</v>
      </c>
      <c r="K726" s="0" t="n">
        <v>72.13</v>
      </c>
      <c r="L726" s="0" t="n">
        <v>4739</v>
      </c>
      <c r="M726" s="0" t="n">
        <v>16.62</v>
      </c>
      <c r="N726" s="0" t="n">
        <v>24.97</v>
      </c>
      <c r="P726" s="0" t="n">
        <v>72.07</v>
      </c>
      <c r="Q726" s="0" t="n">
        <v>4127</v>
      </c>
      <c r="R726" s="0" t="n">
        <v>7.942</v>
      </c>
      <c r="S726" s="0" t="n">
        <v>13.7</v>
      </c>
      <c r="U726" s="0" t="n">
        <v>71.9</v>
      </c>
      <c r="V726" s="0" t="n">
        <v>1230</v>
      </c>
      <c r="W726" s="0" t="n">
        <v>0.577</v>
      </c>
      <c r="X726" s="0" t="n">
        <v>3.34</v>
      </c>
    </row>
    <row r="727" customFormat="false" ht="12.75" hidden="false" customHeight="false" outlineLevel="0" collapsed="false">
      <c r="A727" s="0" t="n">
        <v>72.16</v>
      </c>
      <c r="B727" s="0" t="n">
        <v>6309</v>
      </c>
      <c r="C727" s="0" t="n">
        <v>67.46</v>
      </c>
      <c r="D727" s="0" t="n">
        <v>76.14</v>
      </c>
      <c r="F727" s="0" t="n">
        <v>72.13</v>
      </c>
      <c r="G727" s="0" t="n">
        <v>5406</v>
      </c>
      <c r="H727" s="0" t="n">
        <v>28.62</v>
      </c>
      <c r="I727" s="0" t="n">
        <v>37.69</v>
      </c>
      <c r="K727" s="0" t="n">
        <v>72.23</v>
      </c>
      <c r="L727" s="0" t="n">
        <v>4730</v>
      </c>
      <c r="M727" s="0" t="n">
        <v>16.63</v>
      </c>
      <c r="N727" s="0" t="n">
        <v>25.04</v>
      </c>
      <c r="P727" s="0" t="n">
        <v>72.17</v>
      </c>
      <c r="Q727" s="0" t="n">
        <v>4135</v>
      </c>
      <c r="R727" s="0" t="n">
        <v>7.964</v>
      </c>
      <c r="S727" s="0" t="n">
        <v>13.72</v>
      </c>
      <c r="U727" s="0" t="n">
        <v>72</v>
      </c>
      <c r="V727" s="0" t="n">
        <v>1234</v>
      </c>
      <c r="W727" s="0" t="n">
        <v>0.568</v>
      </c>
      <c r="X727" s="0" t="n">
        <v>3.28</v>
      </c>
    </row>
    <row r="728" customFormat="false" ht="12.75" hidden="false" customHeight="false" outlineLevel="0" collapsed="false">
      <c r="A728" s="0" t="n">
        <v>72.27</v>
      </c>
      <c r="B728" s="0" t="n">
        <v>6298</v>
      </c>
      <c r="C728" s="0" t="n">
        <v>67.33</v>
      </c>
      <c r="D728" s="0" t="n">
        <v>76.13</v>
      </c>
      <c r="F728" s="0" t="n">
        <v>72.23</v>
      </c>
      <c r="G728" s="0" t="n">
        <v>5409</v>
      </c>
      <c r="H728" s="0" t="n">
        <v>28.64</v>
      </c>
      <c r="I728" s="0" t="n">
        <v>37.7</v>
      </c>
      <c r="K728" s="0" t="n">
        <v>72.33</v>
      </c>
      <c r="L728" s="0" t="n">
        <v>4724</v>
      </c>
      <c r="M728" s="0" t="n">
        <v>16.65</v>
      </c>
      <c r="N728" s="0" t="n">
        <v>25.09</v>
      </c>
      <c r="P728" s="0" t="n">
        <v>72.27</v>
      </c>
      <c r="Q728" s="0" t="n">
        <v>4143</v>
      </c>
      <c r="R728" s="0" t="n">
        <v>7.994</v>
      </c>
      <c r="S728" s="0" t="n">
        <v>13.74</v>
      </c>
      <c r="U728" s="0" t="n">
        <v>72.1</v>
      </c>
      <c r="V728" s="0" t="n">
        <v>1239</v>
      </c>
      <c r="W728" s="0" t="n">
        <v>0.55</v>
      </c>
      <c r="X728" s="0" t="n">
        <v>3.16</v>
      </c>
    </row>
    <row r="729" customFormat="false" ht="12.75" hidden="false" customHeight="false" outlineLevel="0" collapsed="false">
      <c r="A729" s="0" t="n">
        <v>72.36</v>
      </c>
      <c r="B729" s="0" t="n">
        <v>6292</v>
      </c>
      <c r="C729" s="0" t="n">
        <v>67.22</v>
      </c>
      <c r="D729" s="0" t="n">
        <v>76.08</v>
      </c>
      <c r="F729" s="0" t="n">
        <v>72.33</v>
      </c>
      <c r="G729" s="0" t="n">
        <v>5414</v>
      </c>
      <c r="H729" s="0" t="n">
        <v>28.65</v>
      </c>
      <c r="I729" s="0" t="n">
        <v>37.68</v>
      </c>
      <c r="K729" s="0" t="n">
        <v>72.44</v>
      </c>
      <c r="L729" s="0" t="n">
        <v>4721</v>
      </c>
      <c r="M729" s="0" t="n">
        <v>16.65</v>
      </c>
      <c r="N729" s="0" t="n">
        <v>25.11</v>
      </c>
      <c r="P729" s="0" t="n">
        <v>72.37</v>
      </c>
      <c r="Q729" s="0" t="n">
        <v>4152</v>
      </c>
      <c r="R729" s="0" t="n">
        <v>8.027</v>
      </c>
      <c r="S729" s="0" t="n">
        <v>13.77</v>
      </c>
      <c r="U729" s="0" t="n">
        <v>72.2</v>
      </c>
      <c r="V729" s="0" t="n">
        <v>1243</v>
      </c>
      <c r="W729" s="0" t="n">
        <v>0.527</v>
      </c>
      <c r="X729" s="0" t="n">
        <v>3.02</v>
      </c>
    </row>
    <row r="730" customFormat="false" ht="12.75" hidden="false" customHeight="false" outlineLevel="0" collapsed="false">
      <c r="A730" s="0" t="n">
        <v>72.47</v>
      </c>
      <c r="B730" s="0" t="n">
        <v>6289</v>
      </c>
      <c r="C730" s="0" t="n">
        <v>67.18</v>
      </c>
      <c r="D730" s="0" t="n">
        <v>76.08</v>
      </c>
      <c r="F730" s="0" t="n">
        <v>72.43</v>
      </c>
      <c r="G730" s="0" t="n">
        <v>5420</v>
      </c>
      <c r="H730" s="0" t="n">
        <v>28.63</v>
      </c>
      <c r="I730" s="0" t="n">
        <v>37.62</v>
      </c>
      <c r="K730" s="0" t="n">
        <v>72.53</v>
      </c>
      <c r="L730" s="0" t="n">
        <v>4722</v>
      </c>
      <c r="M730" s="0" t="n">
        <v>16.64</v>
      </c>
      <c r="N730" s="0" t="n">
        <v>25.09</v>
      </c>
      <c r="P730" s="0" t="n">
        <v>72.47</v>
      </c>
      <c r="Q730" s="0" t="n">
        <v>4160</v>
      </c>
      <c r="R730" s="0" t="n">
        <v>8.068</v>
      </c>
      <c r="S730" s="0" t="n">
        <v>13.81</v>
      </c>
      <c r="U730" s="0" t="n">
        <v>72.3</v>
      </c>
      <c r="V730" s="0" t="n">
        <v>1246</v>
      </c>
      <c r="W730" s="0" t="n">
        <v>0.501</v>
      </c>
      <c r="X730" s="0" t="n">
        <v>2.87</v>
      </c>
    </row>
    <row r="731" customFormat="false" ht="12.75" hidden="false" customHeight="false" outlineLevel="0" collapsed="false">
      <c r="A731" s="0" t="n">
        <v>72.56</v>
      </c>
      <c r="B731" s="0" t="n">
        <v>6288</v>
      </c>
      <c r="C731" s="0" t="n">
        <v>67.18</v>
      </c>
      <c r="D731" s="0" t="n">
        <v>76.08</v>
      </c>
      <c r="F731" s="0" t="n">
        <v>72.53</v>
      </c>
      <c r="G731" s="0" t="n">
        <v>5425</v>
      </c>
      <c r="H731" s="0" t="n">
        <v>28.58</v>
      </c>
      <c r="I731" s="0" t="n">
        <v>37.51</v>
      </c>
      <c r="K731" s="0" t="n">
        <v>72.63</v>
      </c>
      <c r="L731" s="0" t="n">
        <v>4722</v>
      </c>
      <c r="M731" s="0" t="n">
        <v>16.61</v>
      </c>
      <c r="N731" s="0" t="n">
        <v>25.05</v>
      </c>
      <c r="P731" s="0" t="n">
        <v>72.57</v>
      </c>
      <c r="Q731" s="0" t="n">
        <v>4168</v>
      </c>
      <c r="R731" s="0" t="n">
        <v>8.121</v>
      </c>
      <c r="S731" s="0" t="n">
        <v>13.88</v>
      </c>
      <c r="U731" s="0" t="n">
        <v>72.4</v>
      </c>
      <c r="V731" s="0" t="n">
        <v>1245</v>
      </c>
      <c r="W731" s="0" t="n">
        <v>0.479</v>
      </c>
      <c r="X731" s="0" t="n">
        <v>2.74</v>
      </c>
    </row>
    <row r="732" customFormat="false" ht="12.75" hidden="false" customHeight="false" outlineLevel="0" collapsed="false">
      <c r="A732" s="0" t="n">
        <v>72.66</v>
      </c>
      <c r="B732" s="0" t="n">
        <v>6289</v>
      </c>
      <c r="C732" s="0" t="n">
        <v>67.16</v>
      </c>
      <c r="D732" s="0" t="n">
        <v>76.04</v>
      </c>
      <c r="F732" s="0" t="n">
        <v>72.63</v>
      </c>
      <c r="G732" s="0" t="n">
        <v>5426</v>
      </c>
      <c r="H732" s="0" t="n">
        <v>28.49</v>
      </c>
      <c r="I732" s="0" t="n">
        <v>37.4</v>
      </c>
      <c r="K732" s="0" t="n">
        <v>72.73</v>
      </c>
      <c r="L732" s="0" t="n">
        <v>4721</v>
      </c>
      <c r="M732" s="0" t="n">
        <v>16.54</v>
      </c>
      <c r="N732" s="0" t="n">
        <v>24.95</v>
      </c>
      <c r="P732" s="0" t="n">
        <v>72.67</v>
      </c>
      <c r="Q732" s="0" t="n">
        <v>4171</v>
      </c>
      <c r="R732" s="0" t="n">
        <v>8.182</v>
      </c>
      <c r="S732" s="0" t="n">
        <v>13.97</v>
      </c>
      <c r="U732" s="0" t="n">
        <v>72.5</v>
      </c>
      <c r="V732" s="0" t="n">
        <v>1243</v>
      </c>
      <c r="W732" s="0" t="n">
        <v>0.462</v>
      </c>
      <c r="X732" s="0" t="n">
        <v>2.65</v>
      </c>
    </row>
    <row r="733" customFormat="false" ht="12.75" hidden="false" customHeight="false" outlineLevel="0" collapsed="false">
      <c r="A733" s="0" t="n">
        <v>72.76</v>
      </c>
      <c r="B733" s="0" t="n">
        <v>6293</v>
      </c>
      <c r="C733" s="0" t="n">
        <v>67.08</v>
      </c>
      <c r="D733" s="0" t="n">
        <v>75.91</v>
      </c>
      <c r="F733" s="0" t="n">
        <v>72.73</v>
      </c>
      <c r="G733" s="0" t="n">
        <v>5425</v>
      </c>
      <c r="H733" s="0" t="n">
        <v>28.43</v>
      </c>
      <c r="I733" s="0" t="n">
        <v>37.32</v>
      </c>
      <c r="K733" s="0" t="n">
        <v>72.83</v>
      </c>
      <c r="L733" s="0" t="n">
        <v>4721</v>
      </c>
      <c r="M733" s="0" t="n">
        <v>16.47</v>
      </c>
      <c r="N733" s="0" t="n">
        <v>24.84</v>
      </c>
      <c r="P733" s="0" t="n">
        <v>72.77</v>
      </c>
      <c r="Q733" s="0" t="n">
        <v>4168</v>
      </c>
      <c r="R733" s="0" t="n">
        <v>8.246</v>
      </c>
      <c r="S733" s="0" t="n">
        <v>14.09</v>
      </c>
      <c r="U733" s="0" t="n">
        <v>72.6</v>
      </c>
      <c r="V733" s="0" t="n">
        <v>1239</v>
      </c>
      <c r="W733" s="0" t="n">
        <v>0.452</v>
      </c>
      <c r="X733" s="0" t="n">
        <v>2.6</v>
      </c>
    </row>
    <row r="734" customFormat="false" ht="12.75" hidden="false" customHeight="false" outlineLevel="0" collapsed="false">
      <c r="A734" s="0" t="n">
        <v>72.87</v>
      </c>
      <c r="B734" s="0" t="n">
        <v>6299</v>
      </c>
      <c r="C734" s="0" t="n">
        <v>66.96</v>
      </c>
      <c r="D734" s="0" t="n">
        <v>75.7</v>
      </c>
      <c r="F734" s="0" t="n">
        <v>72.83</v>
      </c>
      <c r="G734" s="0" t="n">
        <v>5422</v>
      </c>
      <c r="H734" s="0" t="n">
        <v>28.36</v>
      </c>
      <c r="I734" s="0" t="n">
        <v>37.24</v>
      </c>
      <c r="K734" s="0" t="n">
        <v>72.94</v>
      </c>
      <c r="L734" s="0" t="n">
        <v>4724</v>
      </c>
      <c r="M734" s="0" t="n">
        <v>16.43</v>
      </c>
      <c r="N734" s="0" t="n">
        <v>24.77</v>
      </c>
      <c r="P734" s="0" t="n">
        <v>72.87</v>
      </c>
      <c r="Q734" s="0" t="n">
        <v>4154</v>
      </c>
      <c r="R734" s="0" t="n">
        <v>8.297</v>
      </c>
      <c r="S734" s="0" t="n">
        <v>14.22</v>
      </c>
      <c r="U734" s="0" t="n">
        <v>72.7</v>
      </c>
      <c r="V734" s="0" t="n">
        <v>1236</v>
      </c>
      <c r="W734" s="0" t="n">
        <v>0.453</v>
      </c>
      <c r="X734" s="0" t="n">
        <v>2.61</v>
      </c>
    </row>
    <row r="735" customFormat="false" ht="12.75" hidden="false" customHeight="false" outlineLevel="0" collapsed="false">
      <c r="A735" s="0" t="n">
        <v>72.97</v>
      </c>
      <c r="B735" s="0" t="n">
        <v>6308</v>
      </c>
      <c r="C735" s="0" t="n">
        <v>66.88</v>
      </c>
      <c r="D735" s="0" t="n">
        <v>75.5</v>
      </c>
      <c r="F735" s="0" t="n">
        <v>72.93</v>
      </c>
      <c r="G735" s="0" t="n">
        <v>5418</v>
      </c>
      <c r="H735" s="0" t="n">
        <v>28.27</v>
      </c>
      <c r="I735" s="0" t="n">
        <v>37.15</v>
      </c>
      <c r="K735" s="0" t="n">
        <v>73.03</v>
      </c>
      <c r="L735" s="0" t="n">
        <v>4728</v>
      </c>
      <c r="M735" s="0" t="n">
        <v>16.45</v>
      </c>
      <c r="N735" s="0" t="n">
        <v>24.77</v>
      </c>
      <c r="P735" s="0" t="n">
        <v>72.97</v>
      </c>
      <c r="Q735" s="0" t="n">
        <v>4131</v>
      </c>
      <c r="R735" s="0" t="n">
        <v>8.314</v>
      </c>
      <c r="S735" s="0" t="n">
        <v>14.33</v>
      </c>
      <c r="U735" s="0" t="n">
        <v>72.8</v>
      </c>
      <c r="V735" s="0" t="n">
        <v>1234</v>
      </c>
      <c r="W735" s="0" t="n">
        <v>0.464</v>
      </c>
      <c r="X735" s="0" t="n">
        <v>2.68</v>
      </c>
    </row>
    <row r="736" customFormat="false" ht="12.75" hidden="false" customHeight="false" outlineLevel="0" collapsed="false">
      <c r="A736" s="0" t="n">
        <v>73.07</v>
      </c>
      <c r="B736" s="0" t="n">
        <v>6320</v>
      </c>
      <c r="C736" s="0" t="n">
        <v>66.87</v>
      </c>
      <c r="D736" s="0" t="n">
        <v>75.34</v>
      </c>
      <c r="F736" s="0" t="n">
        <v>73.03</v>
      </c>
      <c r="G736" s="0" t="n">
        <v>5414</v>
      </c>
      <c r="H736" s="0" t="n">
        <v>28.17</v>
      </c>
      <c r="I736" s="0" t="n">
        <v>37.05</v>
      </c>
      <c r="K736" s="0" t="n">
        <v>73.13</v>
      </c>
      <c r="L736" s="0" t="n">
        <v>4732</v>
      </c>
      <c r="M736" s="0" t="n">
        <v>16.51</v>
      </c>
      <c r="N736" s="0" t="n">
        <v>24.85</v>
      </c>
      <c r="P736" s="0" t="n">
        <v>73.07</v>
      </c>
      <c r="Q736" s="0" t="n">
        <v>4101</v>
      </c>
      <c r="R736" s="0" t="n">
        <v>8.289</v>
      </c>
      <c r="S736" s="0" t="n">
        <v>14.39</v>
      </c>
      <c r="U736" s="0" t="n">
        <v>72.9</v>
      </c>
      <c r="V736" s="0" t="n">
        <v>1235</v>
      </c>
      <c r="W736" s="0" t="n">
        <v>0.484</v>
      </c>
      <c r="X736" s="0" t="n">
        <v>2.79</v>
      </c>
    </row>
    <row r="737" customFormat="false" ht="12.75" hidden="false" customHeight="false" outlineLevel="0" collapsed="false">
      <c r="A737" s="0" t="n">
        <v>73.17</v>
      </c>
      <c r="B737" s="0" t="n">
        <v>6335</v>
      </c>
      <c r="C737" s="0" t="n">
        <v>66.96</v>
      </c>
      <c r="D737" s="0" t="n">
        <v>75.27</v>
      </c>
      <c r="F737" s="0" t="n">
        <v>73.13</v>
      </c>
      <c r="G737" s="0" t="n">
        <v>5407</v>
      </c>
      <c r="H737" s="0" t="n">
        <v>28.11</v>
      </c>
      <c r="I737" s="0" t="n">
        <v>37.01</v>
      </c>
      <c r="K737" s="0" t="n">
        <v>73.23</v>
      </c>
      <c r="L737" s="0" t="n">
        <v>4735</v>
      </c>
      <c r="M737" s="0" t="n">
        <v>16.6</v>
      </c>
      <c r="N737" s="0" t="n">
        <v>24.97</v>
      </c>
      <c r="P737" s="0" t="n">
        <v>73.17</v>
      </c>
      <c r="Q737" s="0" t="n">
        <v>4069</v>
      </c>
      <c r="R737" s="0" t="n">
        <v>8.219</v>
      </c>
      <c r="S737" s="0" t="n">
        <v>14.38</v>
      </c>
      <c r="U737" s="0" t="n">
        <v>73</v>
      </c>
      <c r="V737" s="0" t="n">
        <v>1236</v>
      </c>
      <c r="W737" s="0" t="n">
        <v>0.509</v>
      </c>
      <c r="X737" s="0" t="n">
        <v>2.94</v>
      </c>
    </row>
    <row r="738" customFormat="false" ht="12.75" hidden="false" customHeight="false" outlineLevel="0" collapsed="false">
      <c r="A738" s="0" t="n">
        <v>73.27</v>
      </c>
      <c r="B738" s="0" t="n">
        <v>6349</v>
      </c>
      <c r="C738" s="0" t="n">
        <v>67.09</v>
      </c>
      <c r="D738" s="0" t="n">
        <v>75.24</v>
      </c>
      <c r="F738" s="0" t="n">
        <v>73.23</v>
      </c>
      <c r="G738" s="0" t="n">
        <v>5400</v>
      </c>
      <c r="H738" s="0" t="n">
        <v>28.19</v>
      </c>
      <c r="I738" s="0" t="n">
        <v>37.17</v>
      </c>
      <c r="K738" s="0" t="n">
        <v>73.33</v>
      </c>
      <c r="L738" s="0" t="n">
        <v>4736</v>
      </c>
      <c r="M738" s="0" t="n">
        <v>16.69</v>
      </c>
      <c r="N738" s="0" t="n">
        <v>25.1</v>
      </c>
      <c r="P738" s="0" t="n">
        <v>73.27</v>
      </c>
      <c r="Q738" s="0" t="n">
        <v>4041</v>
      </c>
      <c r="R738" s="0" t="n">
        <v>8.121</v>
      </c>
      <c r="S738" s="0" t="n">
        <v>14.31</v>
      </c>
      <c r="U738" s="0" t="n">
        <v>73.1</v>
      </c>
      <c r="V738" s="0" t="n">
        <v>1240</v>
      </c>
      <c r="W738" s="0" t="n">
        <v>0.537</v>
      </c>
      <c r="X738" s="0" t="n">
        <v>3.08</v>
      </c>
    </row>
    <row r="739" customFormat="false" ht="12.75" hidden="false" customHeight="false" outlineLevel="0" collapsed="false">
      <c r="A739" s="0" t="n">
        <v>73.37</v>
      </c>
      <c r="B739" s="0" t="n">
        <v>6361</v>
      </c>
      <c r="C739" s="0" t="n">
        <v>67.18</v>
      </c>
      <c r="D739" s="0" t="n">
        <v>75.2</v>
      </c>
      <c r="F739" s="0" t="n">
        <v>73.33</v>
      </c>
      <c r="G739" s="0" t="n">
        <v>5394</v>
      </c>
      <c r="H739" s="0" t="n">
        <v>28.38</v>
      </c>
      <c r="I739" s="0" t="n">
        <v>37.47</v>
      </c>
      <c r="K739" s="0" t="n">
        <v>73.44</v>
      </c>
      <c r="L739" s="0" t="n">
        <v>4736</v>
      </c>
      <c r="M739" s="0" t="n">
        <v>16.74</v>
      </c>
      <c r="N739" s="0" t="n">
        <v>25.18</v>
      </c>
      <c r="P739" s="0" t="n">
        <v>73.37</v>
      </c>
      <c r="Q739" s="0" t="n">
        <v>4018</v>
      </c>
      <c r="R739" s="0" t="n">
        <v>8.029</v>
      </c>
      <c r="S739" s="0" t="n">
        <v>14.23</v>
      </c>
      <c r="U739" s="0" t="n">
        <v>73.2</v>
      </c>
      <c r="V739" s="0" t="n">
        <v>1247</v>
      </c>
      <c r="W739" s="0" t="n">
        <v>0.558</v>
      </c>
      <c r="X739" s="0" t="n">
        <v>3.19</v>
      </c>
    </row>
    <row r="740" customFormat="false" ht="12.75" hidden="false" customHeight="false" outlineLevel="0" collapsed="false">
      <c r="A740" s="0" t="n">
        <v>73.47</v>
      </c>
      <c r="B740" s="0" t="n">
        <v>6369</v>
      </c>
      <c r="C740" s="0" t="n">
        <v>67.22</v>
      </c>
      <c r="D740" s="0" t="n">
        <v>75.16</v>
      </c>
      <c r="F740" s="0" t="n">
        <v>73.43</v>
      </c>
      <c r="G740" s="0" t="n">
        <v>5388</v>
      </c>
      <c r="H740" s="0" t="n">
        <v>28.62</v>
      </c>
      <c r="I740" s="0" t="n">
        <v>37.82</v>
      </c>
      <c r="K740" s="0" t="n">
        <v>73.53</v>
      </c>
      <c r="L740" s="0" t="n">
        <v>4735</v>
      </c>
      <c r="M740" s="0" t="n">
        <v>16.76</v>
      </c>
      <c r="N740" s="0" t="n">
        <v>25.2</v>
      </c>
      <c r="P740" s="0" t="n">
        <v>73.47</v>
      </c>
      <c r="Q740" s="0" t="n">
        <v>4001</v>
      </c>
      <c r="R740" s="0" t="n">
        <v>7.963</v>
      </c>
      <c r="S740" s="0" t="n">
        <v>14.17</v>
      </c>
      <c r="U740" s="0" t="n">
        <v>73.3</v>
      </c>
      <c r="V740" s="0" t="n">
        <v>1252</v>
      </c>
      <c r="W740" s="0" t="n">
        <v>0.567</v>
      </c>
      <c r="X740" s="0" t="n">
        <v>3.22</v>
      </c>
    </row>
    <row r="741" customFormat="false" ht="12.75" hidden="false" customHeight="false" outlineLevel="0" collapsed="false">
      <c r="A741" s="0" t="n">
        <v>73.57</v>
      </c>
      <c r="B741" s="0" t="n">
        <v>6370</v>
      </c>
      <c r="C741" s="0" t="n">
        <v>67.18</v>
      </c>
      <c r="D741" s="0" t="n">
        <v>75.09</v>
      </c>
      <c r="F741" s="0" t="n">
        <v>73.53</v>
      </c>
      <c r="G741" s="0" t="n">
        <v>5385</v>
      </c>
      <c r="H741" s="0" t="n">
        <v>28.82</v>
      </c>
      <c r="I741" s="0" t="n">
        <v>38.11</v>
      </c>
      <c r="K741" s="0" t="n">
        <v>73.63</v>
      </c>
      <c r="L741" s="0" t="n">
        <v>4735</v>
      </c>
      <c r="M741" s="0" t="n">
        <v>16.75</v>
      </c>
      <c r="N741" s="0" t="n">
        <v>25.19</v>
      </c>
      <c r="P741" s="0" t="n">
        <v>73.57</v>
      </c>
      <c r="Q741" s="0" t="n">
        <v>3989</v>
      </c>
      <c r="R741" s="0" t="n">
        <v>7.924</v>
      </c>
      <c r="S741" s="0" t="n">
        <v>14.14</v>
      </c>
      <c r="U741" s="0" t="n">
        <v>73.4</v>
      </c>
      <c r="V741" s="0" t="n">
        <v>1256</v>
      </c>
      <c r="W741" s="0" t="n">
        <v>0.56</v>
      </c>
      <c r="X741" s="0" t="n">
        <v>3.18</v>
      </c>
    </row>
    <row r="742" customFormat="false" ht="12.75" hidden="false" customHeight="false" outlineLevel="0" collapsed="false">
      <c r="A742" s="0" t="n">
        <v>73.67</v>
      </c>
      <c r="B742" s="0" t="n">
        <v>6369</v>
      </c>
      <c r="C742" s="0" t="n">
        <v>67.12</v>
      </c>
      <c r="D742" s="0" t="n">
        <v>75.05</v>
      </c>
      <c r="F742" s="0" t="n">
        <v>73.63</v>
      </c>
      <c r="G742" s="0" t="n">
        <v>5382</v>
      </c>
      <c r="H742" s="0" t="n">
        <v>28.89</v>
      </c>
      <c r="I742" s="0" t="n">
        <v>38.23</v>
      </c>
      <c r="K742" s="0" t="n">
        <v>73.73</v>
      </c>
      <c r="L742" s="0" t="n">
        <v>4733</v>
      </c>
      <c r="M742" s="0" t="n">
        <v>16.73</v>
      </c>
      <c r="N742" s="0" t="n">
        <v>25.17</v>
      </c>
      <c r="P742" s="0" t="n">
        <v>73.67</v>
      </c>
      <c r="Q742" s="0" t="n">
        <v>3983</v>
      </c>
      <c r="R742" s="0" t="n">
        <v>7.912</v>
      </c>
      <c r="S742" s="0" t="n">
        <v>14.15</v>
      </c>
      <c r="U742" s="0" t="n">
        <v>73.5</v>
      </c>
      <c r="V742" s="0" t="n">
        <v>1256</v>
      </c>
      <c r="W742" s="0" t="n">
        <v>0.542</v>
      </c>
      <c r="X742" s="0" t="n">
        <v>3.07</v>
      </c>
    </row>
    <row r="743" customFormat="false" ht="12.75" hidden="false" customHeight="false" outlineLevel="0" collapsed="false">
      <c r="A743" s="0" t="n">
        <v>73.77</v>
      </c>
      <c r="B743" s="0" t="n">
        <v>6368</v>
      </c>
      <c r="C743" s="0" t="n">
        <v>67.1</v>
      </c>
      <c r="D743" s="0" t="n">
        <v>75.04</v>
      </c>
      <c r="F743" s="0" t="n">
        <v>73.73</v>
      </c>
      <c r="G743" s="0" t="n">
        <v>5380</v>
      </c>
      <c r="H743" s="0" t="n">
        <v>28.91</v>
      </c>
      <c r="I743" s="0" t="n">
        <v>38.26</v>
      </c>
      <c r="K743" s="0" t="n">
        <v>73.83</v>
      </c>
      <c r="L743" s="0" t="n">
        <v>4729</v>
      </c>
      <c r="M743" s="0" t="n">
        <v>16.72</v>
      </c>
      <c r="N743" s="0" t="n">
        <v>25.18</v>
      </c>
      <c r="P743" s="0" t="n">
        <v>73.77</v>
      </c>
      <c r="Q743" s="0" t="n">
        <v>3980</v>
      </c>
      <c r="R743" s="0" t="n">
        <v>7.905</v>
      </c>
      <c r="S743" s="0" t="n">
        <v>14.14</v>
      </c>
      <c r="U743" s="0" t="n">
        <v>73.6</v>
      </c>
      <c r="V743" s="0" t="n">
        <v>1254</v>
      </c>
      <c r="W743" s="0" t="n">
        <v>0.519</v>
      </c>
      <c r="X743" s="0" t="n">
        <v>2.95</v>
      </c>
    </row>
    <row r="744" customFormat="false" ht="12.75" hidden="false" customHeight="false" outlineLevel="0" collapsed="false">
      <c r="A744" s="0" t="n">
        <v>73.87</v>
      </c>
      <c r="B744" s="0" t="n">
        <v>6369</v>
      </c>
      <c r="C744" s="0" t="n">
        <v>67.15</v>
      </c>
      <c r="D744" s="0" t="n">
        <v>75.08</v>
      </c>
      <c r="F744" s="0" t="n">
        <v>73.83</v>
      </c>
      <c r="G744" s="0" t="n">
        <v>5379</v>
      </c>
      <c r="H744" s="0" t="n">
        <v>28.92</v>
      </c>
      <c r="I744" s="0" t="n">
        <v>38.28</v>
      </c>
      <c r="K744" s="0" t="n">
        <v>73.94</v>
      </c>
      <c r="L744" s="0" t="n">
        <v>4723</v>
      </c>
      <c r="M744" s="0" t="n">
        <v>16.73</v>
      </c>
      <c r="N744" s="0" t="n">
        <v>25.23</v>
      </c>
      <c r="P744" s="0" t="n">
        <v>73.87</v>
      </c>
      <c r="Q744" s="0" t="n">
        <v>3982</v>
      </c>
      <c r="R744" s="0" t="n">
        <v>7.896</v>
      </c>
      <c r="S744" s="0" t="n">
        <v>14.12</v>
      </c>
      <c r="U744" s="0" t="n">
        <v>73.7</v>
      </c>
      <c r="V744" s="0" t="n">
        <v>1252</v>
      </c>
      <c r="W744" s="0" t="n">
        <v>0.498</v>
      </c>
      <c r="X744" s="0" t="n">
        <v>2.83</v>
      </c>
    </row>
    <row r="745" customFormat="false" ht="12.75" hidden="false" customHeight="false" outlineLevel="0" collapsed="false">
      <c r="A745" s="0" t="n">
        <v>73.97</v>
      </c>
      <c r="B745" s="0" t="n">
        <v>6373</v>
      </c>
      <c r="C745" s="0" t="n">
        <v>67.26</v>
      </c>
      <c r="D745" s="0" t="n">
        <v>75.16</v>
      </c>
      <c r="F745" s="0" t="n">
        <v>73.93</v>
      </c>
      <c r="G745" s="0" t="n">
        <v>5379</v>
      </c>
      <c r="H745" s="0" t="n">
        <v>28.97</v>
      </c>
      <c r="I745" s="0" t="n">
        <v>38.35</v>
      </c>
      <c r="K745" s="0" t="n">
        <v>74.03</v>
      </c>
      <c r="L745" s="0" t="n">
        <v>4715</v>
      </c>
      <c r="M745" s="0" t="n">
        <v>16.74</v>
      </c>
      <c r="N745" s="0" t="n">
        <v>25.29</v>
      </c>
      <c r="P745" s="0" t="n">
        <v>73.97</v>
      </c>
      <c r="Q745" s="0" t="n">
        <v>3987</v>
      </c>
      <c r="R745" s="0" t="n">
        <v>7.895</v>
      </c>
      <c r="S745" s="0" t="n">
        <v>14.1</v>
      </c>
      <c r="U745" s="0" t="n">
        <v>73.8</v>
      </c>
      <c r="V745" s="0" t="n">
        <v>1250</v>
      </c>
      <c r="W745" s="0" t="n">
        <v>0.483</v>
      </c>
      <c r="X745" s="0" t="n">
        <v>2.75</v>
      </c>
    </row>
    <row r="746" customFormat="false" ht="12.75" hidden="false" customHeight="false" outlineLevel="0" collapsed="false">
      <c r="A746" s="0" t="n">
        <v>74.07</v>
      </c>
      <c r="B746" s="0" t="n">
        <v>6378</v>
      </c>
      <c r="C746" s="0" t="n">
        <v>67.37</v>
      </c>
      <c r="D746" s="0" t="n">
        <v>75.22</v>
      </c>
      <c r="F746" s="0" t="n">
        <v>74.03</v>
      </c>
      <c r="G746" s="0" t="n">
        <v>5383</v>
      </c>
      <c r="H746" s="0" t="n">
        <v>29.08</v>
      </c>
      <c r="I746" s="0" t="n">
        <v>38.46</v>
      </c>
      <c r="K746" s="0" t="n">
        <v>74.13</v>
      </c>
      <c r="L746" s="0" t="n">
        <v>4707</v>
      </c>
      <c r="M746" s="0" t="n">
        <v>16.75</v>
      </c>
      <c r="N746" s="0" t="n">
        <v>25.35</v>
      </c>
      <c r="P746" s="0" t="n">
        <v>74.07</v>
      </c>
      <c r="Q746" s="0" t="n">
        <v>3990</v>
      </c>
      <c r="R746" s="0" t="n">
        <v>7.892</v>
      </c>
      <c r="S746" s="0" t="n">
        <v>14.09</v>
      </c>
      <c r="U746" s="0" t="n">
        <v>73.9</v>
      </c>
      <c r="V746" s="0" t="n">
        <v>1247</v>
      </c>
      <c r="W746" s="0" t="n">
        <v>0.476</v>
      </c>
      <c r="X746" s="0" t="n">
        <v>2.72</v>
      </c>
    </row>
    <row r="747" customFormat="false" ht="12.75" hidden="false" customHeight="false" outlineLevel="0" collapsed="false">
      <c r="A747" s="0" t="n">
        <v>74.17</v>
      </c>
      <c r="B747" s="0" t="n">
        <v>6383</v>
      </c>
      <c r="C747" s="0" t="n">
        <v>67.4</v>
      </c>
      <c r="D747" s="0" t="n">
        <v>75.2</v>
      </c>
      <c r="F747" s="0" t="n">
        <v>74.13</v>
      </c>
      <c r="G747" s="0" t="n">
        <v>5391</v>
      </c>
      <c r="H747" s="0" t="n">
        <v>29.16</v>
      </c>
      <c r="I747" s="0" t="n">
        <v>38.52</v>
      </c>
      <c r="K747" s="0" t="n">
        <v>74.23</v>
      </c>
      <c r="L747" s="0" t="n">
        <v>4701</v>
      </c>
      <c r="M747" s="0" t="n">
        <v>16.76</v>
      </c>
      <c r="N747" s="0" t="n">
        <v>25.38</v>
      </c>
      <c r="P747" s="0" t="n">
        <v>74.17</v>
      </c>
      <c r="Q747" s="0" t="n">
        <v>3992</v>
      </c>
      <c r="R747" s="0" t="n">
        <v>7.887</v>
      </c>
      <c r="S747" s="0" t="n">
        <v>14.07</v>
      </c>
      <c r="U747" s="0" t="n">
        <v>74</v>
      </c>
      <c r="V747" s="0" t="n">
        <v>1245</v>
      </c>
      <c r="W747" s="0" t="n">
        <v>0.48</v>
      </c>
      <c r="X747" s="0" t="n">
        <v>2.74</v>
      </c>
    </row>
    <row r="748" customFormat="false" ht="12.75" hidden="false" customHeight="false" outlineLevel="0" collapsed="false">
      <c r="A748" s="0" t="n">
        <v>74.27</v>
      </c>
      <c r="B748" s="0" t="n">
        <v>6385</v>
      </c>
      <c r="C748" s="0" t="n">
        <v>67.4</v>
      </c>
      <c r="D748" s="0" t="n">
        <v>75.17</v>
      </c>
      <c r="F748" s="0" t="n">
        <v>74.23</v>
      </c>
      <c r="G748" s="0" t="n">
        <v>5399</v>
      </c>
      <c r="H748" s="0" t="n">
        <v>29.17</v>
      </c>
      <c r="I748" s="0" t="n">
        <v>38.47</v>
      </c>
      <c r="K748" s="0" t="n">
        <v>74.33</v>
      </c>
      <c r="L748" s="0" t="n">
        <v>4696</v>
      </c>
      <c r="M748" s="0" t="n">
        <v>16.74</v>
      </c>
      <c r="N748" s="0" t="n">
        <v>25.38</v>
      </c>
      <c r="P748" s="0" t="n">
        <v>74.27</v>
      </c>
      <c r="Q748" s="0" t="n">
        <v>3992</v>
      </c>
      <c r="R748" s="0" t="n">
        <v>7.868</v>
      </c>
      <c r="S748" s="0" t="n">
        <v>14.03</v>
      </c>
      <c r="U748" s="0" t="n">
        <v>74.1</v>
      </c>
      <c r="V748" s="0" t="n">
        <v>1243</v>
      </c>
      <c r="W748" s="0" t="n">
        <v>0.494</v>
      </c>
      <c r="X748" s="0" t="n">
        <v>2.83</v>
      </c>
    </row>
    <row r="749" customFormat="false" ht="12.75" hidden="false" customHeight="false" outlineLevel="0" collapsed="false">
      <c r="A749" s="0" t="n">
        <v>74.37</v>
      </c>
      <c r="B749" s="0" t="n">
        <v>6386</v>
      </c>
      <c r="C749" s="0" t="n">
        <v>67.34</v>
      </c>
      <c r="D749" s="0" t="n">
        <v>75.09</v>
      </c>
      <c r="F749" s="0" t="n">
        <v>74.33</v>
      </c>
      <c r="G749" s="0" t="n">
        <v>5407</v>
      </c>
      <c r="H749" s="0" t="n">
        <v>29.09</v>
      </c>
      <c r="I749" s="0" t="n">
        <v>38.31</v>
      </c>
      <c r="K749" s="0" t="n">
        <v>74.44</v>
      </c>
      <c r="L749" s="0" t="n">
        <v>4691</v>
      </c>
      <c r="M749" s="0" t="n">
        <v>16.69</v>
      </c>
      <c r="N749" s="0" t="n">
        <v>25.34</v>
      </c>
      <c r="P749" s="0" t="n">
        <v>74.37</v>
      </c>
      <c r="Q749" s="0" t="n">
        <v>3993</v>
      </c>
      <c r="R749" s="0" t="n">
        <v>7.826</v>
      </c>
      <c r="S749" s="0" t="n">
        <v>13.96</v>
      </c>
      <c r="U749" s="0" t="n">
        <v>74.2</v>
      </c>
      <c r="V749" s="0" t="n">
        <v>1242</v>
      </c>
      <c r="W749" s="0" t="n">
        <v>0.515</v>
      </c>
      <c r="X749" s="0" t="n">
        <v>2.95</v>
      </c>
    </row>
    <row r="750" customFormat="false" ht="12.75" hidden="false" customHeight="false" outlineLevel="0" collapsed="false">
      <c r="A750" s="0" t="n">
        <v>74.47</v>
      </c>
      <c r="B750" s="0" t="n">
        <v>6387</v>
      </c>
      <c r="C750" s="0" t="n">
        <v>67.29</v>
      </c>
      <c r="D750" s="0" t="n">
        <v>75.03</v>
      </c>
      <c r="F750" s="0" t="n">
        <v>74.43</v>
      </c>
      <c r="G750" s="0" t="n">
        <v>5413</v>
      </c>
      <c r="H750" s="0" t="n">
        <v>28.95</v>
      </c>
      <c r="I750" s="0" t="n">
        <v>38.08</v>
      </c>
      <c r="K750" s="0" t="n">
        <v>74.54</v>
      </c>
      <c r="L750" s="0" t="n">
        <v>4687</v>
      </c>
      <c r="M750" s="0" t="n">
        <v>16.64</v>
      </c>
      <c r="N750" s="0" t="n">
        <v>25.28</v>
      </c>
      <c r="P750" s="0" t="n">
        <v>74.47</v>
      </c>
      <c r="Q750" s="0" t="n">
        <v>3997</v>
      </c>
      <c r="R750" s="0" t="n">
        <v>7.768</v>
      </c>
      <c r="S750" s="0" t="n">
        <v>13.84</v>
      </c>
      <c r="U750" s="0" t="n">
        <v>74.3</v>
      </c>
      <c r="V750" s="0" t="n">
        <v>1243</v>
      </c>
      <c r="W750" s="0" t="n">
        <v>0.54</v>
      </c>
      <c r="X750" s="0" t="n">
        <v>3.09</v>
      </c>
    </row>
    <row r="751" customFormat="false" ht="12.75" hidden="false" customHeight="false" outlineLevel="0" collapsed="false">
      <c r="A751" s="0" t="n">
        <v>74.57</v>
      </c>
      <c r="B751" s="0" t="n">
        <v>6388</v>
      </c>
      <c r="C751" s="0" t="n">
        <v>67.28</v>
      </c>
      <c r="D751" s="0" t="n">
        <v>75</v>
      </c>
      <c r="F751" s="0" t="n">
        <v>74.53</v>
      </c>
      <c r="G751" s="0" t="n">
        <v>5417</v>
      </c>
      <c r="H751" s="0" t="n">
        <v>28.81</v>
      </c>
      <c r="I751" s="0" t="n">
        <v>37.87</v>
      </c>
      <c r="K751" s="0" t="n">
        <v>74.64</v>
      </c>
      <c r="L751" s="0" t="n">
        <v>4682</v>
      </c>
      <c r="M751" s="0" t="n">
        <v>16.58</v>
      </c>
      <c r="N751" s="0" t="n">
        <v>25.22</v>
      </c>
      <c r="P751" s="0" t="n">
        <v>74.57</v>
      </c>
      <c r="Q751" s="0" t="n">
        <v>4005</v>
      </c>
      <c r="R751" s="0" t="n">
        <v>7.702</v>
      </c>
      <c r="S751" s="0" t="n">
        <v>13.7</v>
      </c>
      <c r="U751" s="0" t="n">
        <v>74.4</v>
      </c>
      <c r="V751" s="0" t="n">
        <v>1244</v>
      </c>
      <c r="W751" s="0" t="n">
        <v>0.561</v>
      </c>
      <c r="X751" s="0" t="n">
        <v>3.21</v>
      </c>
    </row>
    <row r="752" customFormat="false" ht="12.75" hidden="false" customHeight="false" outlineLevel="0" collapsed="false">
      <c r="A752" s="0" t="n">
        <v>74.67</v>
      </c>
      <c r="B752" s="0" t="n">
        <v>6391</v>
      </c>
      <c r="C752" s="0" t="n">
        <v>67.25</v>
      </c>
      <c r="D752" s="0" t="n">
        <v>74.93</v>
      </c>
      <c r="F752" s="0" t="n">
        <v>74.63</v>
      </c>
      <c r="G752" s="0" t="n">
        <v>5419</v>
      </c>
      <c r="H752" s="0" t="n">
        <v>28.72</v>
      </c>
      <c r="I752" s="0" t="n">
        <v>37.74</v>
      </c>
      <c r="K752" s="0" t="n">
        <v>74.74</v>
      </c>
      <c r="L752" s="0" t="n">
        <v>4678</v>
      </c>
      <c r="M752" s="0" t="n">
        <v>16.53</v>
      </c>
      <c r="N752" s="0" t="n">
        <v>25.17</v>
      </c>
      <c r="P752" s="0" t="n">
        <v>74.67</v>
      </c>
      <c r="Q752" s="0" t="n">
        <v>4016</v>
      </c>
      <c r="R752" s="0" t="n">
        <v>7.641</v>
      </c>
      <c r="S752" s="0" t="n">
        <v>13.55</v>
      </c>
      <c r="U752" s="0" t="n">
        <v>74.5</v>
      </c>
      <c r="V752" s="0" t="n">
        <v>1243</v>
      </c>
      <c r="W752" s="0" t="n">
        <v>0.575</v>
      </c>
      <c r="X752" s="0" t="n">
        <v>3.3</v>
      </c>
    </row>
    <row r="753" customFormat="false" ht="12.75" hidden="false" customHeight="false" outlineLevel="0" collapsed="false">
      <c r="A753" s="0" t="n">
        <v>74.77</v>
      </c>
      <c r="B753" s="0" t="n">
        <v>6395</v>
      </c>
      <c r="C753" s="0" t="n">
        <v>67.27</v>
      </c>
      <c r="D753" s="0" t="n">
        <v>74.91</v>
      </c>
      <c r="F753" s="0" t="n">
        <v>74.73</v>
      </c>
      <c r="G753" s="0" t="n">
        <v>5419</v>
      </c>
      <c r="H753" s="0" t="n">
        <v>28.66</v>
      </c>
      <c r="I753" s="0" t="n">
        <v>37.67</v>
      </c>
      <c r="K753" s="0" t="n">
        <v>74.84</v>
      </c>
      <c r="L753" s="0" t="n">
        <v>4674</v>
      </c>
      <c r="M753" s="0" t="n">
        <v>16.5</v>
      </c>
      <c r="N753" s="0" t="n">
        <v>25.14</v>
      </c>
      <c r="P753" s="0" t="n">
        <v>74.77</v>
      </c>
      <c r="Q753" s="0" t="n">
        <v>4030</v>
      </c>
      <c r="R753" s="0" t="n">
        <v>7.587</v>
      </c>
      <c r="S753" s="0" t="n">
        <v>13.41</v>
      </c>
      <c r="U753" s="0" t="n">
        <v>74.6</v>
      </c>
      <c r="V753" s="0" t="n">
        <v>1240</v>
      </c>
      <c r="W753" s="0" t="n">
        <v>0.581</v>
      </c>
      <c r="X753" s="0" t="n">
        <v>3.34</v>
      </c>
    </row>
    <row r="754" customFormat="false" ht="12.75" hidden="false" customHeight="false" outlineLevel="0" collapsed="false">
      <c r="A754" s="0" t="n">
        <v>74.87</v>
      </c>
      <c r="B754" s="0" t="n">
        <v>6400</v>
      </c>
      <c r="C754" s="0" t="n">
        <v>67.32</v>
      </c>
      <c r="D754" s="0" t="n">
        <v>74.91</v>
      </c>
      <c r="F754" s="0" t="n">
        <v>74.83</v>
      </c>
      <c r="G754" s="0" t="n">
        <v>5419</v>
      </c>
      <c r="H754" s="0" t="n">
        <v>28.62</v>
      </c>
      <c r="I754" s="0" t="n">
        <v>37.61</v>
      </c>
      <c r="K754" s="0" t="n">
        <v>74.94</v>
      </c>
      <c r="L754" s="0" t="n">
        <v>4672</v>
      </c>
      <c r="M754" s="0" t="n">
        <v>16.48</v>
      </c>
      <c r="N754" s="0" t="n">
        <v>25.11</v>
      </c>
      <c r="P754" s="0" t="n">
        <v>74.87</v>
      </c>
      <c r="Q754" s="0" t="n">
        <v>4044</v>
      </c>
      <c r="R754" s="0" t="n">
        <v>7.547</v>
      </c>
      <c r="S754" s="0" t="n">
        <v>13.29</v>
      </c>
      <c r="U754" s="0" t="n">
        <v>74.7</v>
      </c>
      <c r="V754" s="0" t="n">
        <v>1235</v>
      </c>
      <c r="W754" s="0" t="n">
        <v>0.577</v>
      </c>
      <c r="X754" s="0" t="n">
        <v>3.33</v>
      </c>
    </row>
    <row r="755" customFormat="false" ht="12.75" hidden="false" customHeight="false" outlineLevel="0" collapsed="false">
      <c r="A755" s="0" t="n">
        <v>74.97</v>
      </c>
      <c r="B755" s="0" t="n">
        <v>6403</v>
      </c>
      <c r="C755" s="0" t="n">
        <v>67.42</v>
      </c>
      <c r="D755" s="0" t="n">
        <v>74.98</v>
      </c>
      <c r="F755" s="0" t="n">
        <v>74.93</v>
      </c>
      <c r="G755" s="0" t="n">
        <v>5420</v>
      </c>
      <c r="H755" s="0" t="n">
        <v>28.56</v>
      </c>
      <c r="I755" s="0" t="n">
        <v>37.53</v>
      </c>
      <c r="K755" s="0" t="n">
        <v>75.04</v>
      </c>
      <c r="L755" s="0" t="n">
        <v>4672</v>
      </c>
      <c r="M755" s="0" t="n">
        <v>16.46</v>
      </c>
      <c r="N755" s="0" t="n">
        <v>25.09</v>
      </c>
      <c r="P755" s="0" t="n">
        <v>74.97</v>
      </c>
      <c r="Q755" s="0" t="n">
        <v>4057</v>
      </c>
      <c r="R755" s="0" t="n">
        <v>7.525</v>
      </c>
      <c r="S755" s="0" t="n">
        <v>13.21</v>
      </c>
      <c r="U755" s="0" t="n">
        <v>74.8</v>
      </c>
      <c r="V755" s="0" t="n">
        <v>1229</v>
      </c>
      <c r="W755" s="0" t="n">
        <v>0.568</v>
      </c>
      <c r="X755" s="0" t="n">
        <v>3.29</v>
      </c>
    </row>
    <row r="756" customFormat="false" ht="12.75" hidden="false" customHeight="false" outlineLevel="0" collapsed="false">
      <c r="A756" s="0" t="n">
        <v>75.07</v>
      </c>
      <c r="B756" s="0" t="n">
        <v>6400</v>
      </c>
      <c r="C756" s="0" t="n">
        <v>67.57</v>
      </c>
      <c r="D756" s="0" t="n">
        <v>75.18</v>
      </c>
      <c r="F756" s="0" t="n">
        <v>75.03</v>
      </c>
      <c r="G756" s="0" t="n">
        <v>5420</v>
      </c>
      <c r="H756" s="0" t="n">
        <v>28.47</v>
      </c>
      <c r="I756" s="0" t="n">
        <v>37.41</v>
      </c>
      <c r="K756" s="0" t="n">
        <v>75.14</v>
      </c>
      <c r="L756" s="0" t="n">
        <v>4674</v>
      </c>
      <c r="M756" s="0" t="n">
        <v>16.47</v>
      </c>
      <c r="N756" s="0" t="n">
        <v>25.09</v>
      </c>
      <c r="P756" s="0" t="n">
        <v>75.07</v>
      </c>
      <c r="Q756" s="0" t="n">
        <v>4069</v>
      </c>
      <c r="R756" s="0" t="n">
        <v>7.519</v>
      </c>
      <c r="S756" s="0" t="n">
        <v>13.16</v>
      </c>
      <c r="U756" s="0" t="n">
        <v>74.9</v>
      </c>
      <c r="V756" s="0" t="n">
        <v>1228</v>
      </c>
      <c r="W756" s="0" t="n">
        <v>0.557</v>
      </c>
      <c r="X756" s="0" t="n">
        <v>3.23</v>
      </c>
    </row>
    <row r="757" customFormat="false" ht="12.75" hidden="false" customHeight="false" outlineLevel="0" collapsed="false">
      <c r="A757" s="0" t="n">
        <v>75.17</v>
      </c>
      <c r="B757" s="0" t="n">
        <v>6388</v>
      </c>
      <c r="C757" s="0" t="n">
        <v>67.68</v>
      </c>
      <c r="D757" s="0" t="n">
        <v>75.44</v>
      </c>
      <c r="F757" s="0" t="n">
        <v>75.13</v>
      </c>
      <c r="G757" s="0" t="n">
        <v>5420</v>
      </c>
      <c r="H757" s="0" t="n">
        <v>28.37</v>
      </c>
      <c r="I757" s="0" t="n">
        <v>37.27</v>
      </c>
      <c r="K757" s="0" t="n">
        <v>75.24</v>
      </c>
      <c r="L757" s="0" t="n">
        <v>4676</v>
      </c>
      <c r="M757" s="0" t="n">
        <v>16.49</v>
      </c>
      <c r="N757" s="0" t="n">
        <v>25.11</v>
      </c>
      <c r="P757" s="0" t="n">
        <v>75.17</v>
      </c>
      <c r="Q757" s="0" t="n">
        <v>4082</v>
      </c>
      <c r="R757" s="0" t="n">
        <v>7.526</v>
      </c>
      <c r="S757" s="0" t="n">
        <v>13.13</v>
      </c>
      <c r="U757" s="0" t="n">
        <v>75</v>
      </c>
      <c r="V757" s="0" t="n">
        <v>1231</v>
      </c>
      <c r="W757" s="0" t="n">
        <v>0.542</v>
      </c>
      <c r="X757" s="0" t="n">
        <v>3.14</v>
      </c>
    </row>
    <row r="758" customFormat="false" ht="12.75" hidden="false" customHeight="false" outlineLevel="0" collapsed="false">
      <c r="A758" s="0" t="n">
        <v>75.27</v>
      </c>
      <c r="B758" s="0" t="n">
        <v>6367</v>
      </c>
      <c r="C758" s="0" t="n">
        <v>67.74</v>
      </c>
      <c r="D758" s="0" t="n">
        <v>75.75</v>
      </c>
      <c r="F758" s="0" t="n">
        <v>75.24</v>
      </c>
      <c r="G758" s="0" t="n">
        <v>5418</v>
      </c>
      <c r="H758" s="0" t="n">
        <v>28.28</v>
      </c>
      <c r="I758" s="0" t="n">
        <v>37.17</v>
      </c>
      <c r="K758" s="0" t="n">
        <v>75.34</v>
      </c>
      <c r="L758" s="0" t="n">
        <v>4678</v>
      </c>
      <c r="M758" s="0" t="n">
        <v>16.5</v>
      </c>
      <c r="N758" s="0" t="n">
        <v>25.12</v>
      </c>
      <c r="P758" s="0" t="n">
        <v>75.27</v>
      </c>
      <c r="Q758" s="0" t="n">
        <v>4097</v>
      </c>
      <c r="R758" s="0" t="n">
        <v>7.551</v>
      </c>
      <c r="S758" s="0" t="n">
        <v>13.13</v>
      </c>
      <c r="U758" s="0" t="n">
        <v>75.1</v>
      </c>
      <c r="V758" s="0" t="n">
        <v>1236</v>
      </c>
      <c r="W758" s="0" t="n">
        <v>0.527</v>
      </c>
      <c r="X758" s="0" t="n">
        <v>3.04</v>
      </c>
    </row>
    <row r="759" customFormat="false" ht="12.75" hidden="false" customHeight="false" outlineLevel="0" collapsed="false">
      <c r="A759" s="0" t="n">
        <v>75.37</v>
      </c>
      <c r="B759" s="0" t="n">
        <v>6342</v>
      </c>
      <c r="C759" s="0" t="n">
        <v>67.69</v>
      </c>
      <c r="D759" s="0" t="n">
        <v>76</v>
      </c>
      <c r="F759" s="0" t="n">
        <v>75.34</v>
      </c>
      <c r="G759" s="0" t="n">
        <v>5416</v>
      </c>
      <c r="H759" s="0" t="n">
        <v>28.24</v>
      </c>
      <c r="I759" s="0" t="n">
        <v>37.13</v>
      </c>
      <c r="K759" s="0" t="n">
        <v>75.44</v>
      </c>
      <c r="L759" s="0" t="n">
        <v>4681</v>
      </c>
      <c r="M759" s="0" t="n">
        <v>16.5</v>
      </c>
      <c r="N759" s="0" t="n">
        <v>25.1</v>
      </c>
      <c r="P759" s="0" t="n">
        <v>75.37</v>
      </c>
      <c r="Q759" s="0" t="n">
        <v>4114</v>
      </c>
      <c r="R759" s="0" t="n">
        <v>7.598</v>
      </c>
      <c r="S759" s="0" t="n">
        <v>13.15</v>
      </c>
      <c r="U759" s="0" t="n">
        <v>75.2</v>
      </c>
      <c r="V759" s="0" t="n">
        <v>1243</v>
      </c>
      <c r="W759" s="0" t="n">
        <v>0.509</v>
      </c>
      <c r="X759" s="0" t="n">
        <v>2.91</v>
      </c>
    </row>
    <row r="760" customFormat="false" ht="12.75" hidden="false" customHeight="false" outlineLevel="0" collapsed="false">
      <c r="A760" s="0" t="n">
        <v>75.47</v>
      </c>
      <c r="B760" s="0" t="n">
        <v>6319</v>
      </c>
      <c r="C760" s="0" t="n">
        <v>67.53</v>
      </c>
      <c r="D760" s="0" t="n">
        <v>76.1</v>
      </c>
      <c r="F760" s="0" t="n">
        <v>75.43</v>
      </c>
      <c r="G760" s="0" t="n">
        <v>5414</v>
      </c>
      <c r="H760" s="0" t="n">
        <v>28.24</v>
      </c>
      <c r="I760" s="0" t="n">
        <v>37.15</v>
      </c>
      <c r="K760" s="0" t="n">
        <v>75.54</v>
      </c>
      <c r="L760" s="0" t="n">
        <v>4686</v>
      </c>
      <c r="M760" s="0" t="n">
        <v>16.49</v>
      </c>
      <c r="N760" s="0" t="n">
        <v>25.06</v>
      </c>
      <c r="P760" s="0" t="n">
        <v>75.47</v>
      </c>
      <c r="Q760" s="0" t="n">
        <v>4133</v>
      </c>
      <c r="R760" s="0" t="n">
        <v>7.672</v>
      </c>
      <c r="S760" s="0" t="n">
        <v>13.22</v>
      </c>
      <c r="U760" s="0" t="n">
        <v>75.3</v>
      </c>
      <c r="V760" s="0" t="n">
        <v>1247</v>
      </c>
      <c r="W760" s="0" t="n">
        <v>0.489</v>
      </c>
      <c r="X760" s="0" t="n">
        <v>2.79</v>
      </c>
    </row>
    <row r="761" customFormat="false" ht="12.75" hidden="false" customHeight="false" outlineLevel="0" collapsed="false">
      <c r="A761" s="0" t="n">
        <v>75.57</v>
      </c>
      <c r="B761" s="0" t="n">
        <v>6302</v>
      </c>
      <c r="C761" s="0" t="n">
        <v>67.37</v>
      </c>
      <c r="D761" s="0" t="n">
        <v>76.12</v>
      </c>
      <c r="F761" s="0" t="n">
        <v>75.53</v>
      </c>
      <c r="G761" s="0" t="n">
        <v>5410</v>
      </c>
      <c r="H761" s="0" t="n">
        <v>28.29</v>
      </c>
      <c r="I761" s="0" t="n">
        <v>37.23</v>
      </c>
      <c r="K761" s="0" t="n">
        <v>75.64</v>
      </c>
      <c r="L761" s="0" t="n">
        <v>4690</v>
      </c>
      <c r="M761" s="0" t="n">
        <v>16.5</v>
      </c>
      <c r="N761" s="0" t="n">
        <v>25.05</v>
      </c>
      <c r="P761" s="0" t="n">
        <v>75.57</v>
      </c>
      <c r="Q761" s="0" t="n">
        <v>4149</v>
      </c>
      <c r="R761" s="0" t="n">
        <v>7.777</v>
      </c>
      <c r="S761" s="0" t="n">
        <v>13.35</v>
      </c>
      <c r="U761" s="0" t="n">
        <v>75.4</v>
      </c>
      <c r="V761" s="0" t="n">
        <v>1247</v>
      </c>
      <c r="W761" s="0" t="n">
        <v>0.475</v>
      </c>
      <c r="X761" s="0" t="n">
        <v>2.72</v>
      </c>
    </row>
    <row r="762" customFormat="false" ht="12.75" hidden="false" customHeight="false" outlineLevel="0" collapsed="false">
      <c r="A762" s="0" t="n">
        <v>75.67</v>
      </c>
      <c r="B762" s="0" t="n">
        <v>6293</v>
      </c>
      <c r="C762" s="0" t="n">
        <v>67.24</v>
      </c>
      <c r="D762" s="0" t="n">
        <v>76.08</v>
      </c>
      <c r="F762" s="0" t="n">
        <v>75.63</v>
      </c>
      <c r="G762" s="0" t="n">
        <v>5406</v>
      </c>
      <c r="H762" s="0" t="n">
        <v>28.33</v>
      </c>
      <c r="I762" s="0" t="n">
        <v>37.31</v>
      </c>
      <c r="K762" s="0" t="n">
        <v>75.74</v>
      </c>
      <c r="L762" s="0" t="n">
        <v>4694</v>
      </c>
      <c r="M762" s="0" t="n">
        <v>16.54</v>
      </c>
      <c r="N762" s="0" t="n">
        <v>25.09</v>
      </c>
      <c r="P762" s="0" t="n">
        <v>75.67</v>
      </c>
      <c r="Q762" s="0" t="n">
        <v>4160</v>
      </c>
      <c r="R762" s="0" t="n">
        <v>7.892</v>
      </c>
      <c r="S762" s="0" t="n">
        <v>13.51</v>
      </c>
      <c r="U762" s="0" t="n">
        <v>75.5</v>
      </c>
      <c r="V762" s="0" t="n">
        <v>1245</v>
      </c>
      <c r="W762" s="0" t="n">
        <v>0.47</v>
      </c>
      <c r="X762" s="0" t="n">
        <v>2.69</v>
      </c>
    </row>
    <row r="763" customFormat="false" ht="12.75" hidden="false" customHeight="false" outlineLevel="0" collapsed="false">
      <c r="A763" s="0" t="n">
        <v>75.77</v>
      </c>
      <c r="B763" s="0" t="n">
        <v>6290</v>
      </c>
      <c r="C763" s="0" t="n">
        <v>67.18</v>
      </c>
      <c r="D763" s="0" t="n">
        <v>76.05</v>
      </c>
      <c r="F763" s="0" t="n">
        <v>75.74</v>
      </c>
      <c r="G763" s="0" t="n">
        <v>5402</v>
      </c>
      <c r="H763" s="0" t="n">
        <v>28.35</v>
      </c>
      <c r="I763" s="0" t="n">
        <v>37.37</v>
      </c>
      <c r="K763" s="0" t="n">
        <v>75.84</v>
      </c>
      <c r="L763" s="0" t="n">
        <v>4694</v>
      </c>
      <c r="M763" s="0" t="n">
        <v>16.58</v>
      </c>
      <c r="N763" s="0" t="n">
        <v>25.15</v>
      </c>
      <c r="P763" s="0" t="n">
        <v>75.77</v>
      </c>
      <c r="Q763" s="0" t="n">
        <v>4165</v>
      </c>
      <c r="R763" s="0" t="n">
        <v>7.997</v>
      </c>
      <c r="S763" s="0" t="n">
        <v>13.67</v>
      </c>
      <c r="U763" s="0" t="n">
        <v>75.6</v>
      </c>
      <c r="V763" s="0" t="n">
        <v>1243</v>
      </c>
      <c r="W763" s="0" t="n">
        <v>0.477</v>
      </c>
      <c r="X763" s="0" t="n">
        <v>2.73</v>
      </c>
    </row>
    <row r="764" customFormat="false" ht="12.75" hidden="false" customHeight="false" outlineLevel="0" collapsed="false">
      <c r="A764" s="0" t="n">
        <v>75.87</v>
      </c>
      <c r="B764" s="0" t="n">
        <v>6290</v>
      </c>
      <c r="C764" s="0" t="n">
        <v>67.17</v>
      </c>
      <c r="D764" s="0" t="n">
        <v>76.04</v>
      </c>
      <c r="F764" s="0" t="n">
        <v>75.84</v>
      </c>
      <c r="G764" s="0" t="n">
        <v>5399</v>
      </c>
      <c r="H764" s="0" t="n">
        <v>28.34</v>
      </c>
      <c r="I764" s="0" t="n">
        <v>37.38</v>
      </c>
      <c r="K764" s="0" t="n">
        <v>75.94</v>
      </c>
      <c r="L764" s="0" t="n">
        <v>4691</v>
      </c>
      <c r="M764" s="0" t="n">
        <v>16.59</v>
      </c>
      <c r="N764" s="0" t="n">
        <v>25.18</v>
      </c>
      <c r="P764" s="0" t="n">
        <v>75.87</v>
      </c>
      <c r="Q764" s="0" t="n">
        <v>4166</v>
      </c>
      <c r="R764" s="0" t="n">
        <v>8.076</v>
      </c>
      <c r="S764" s="0" t="n">
        <v>13.8</v>
      </c>
      <c r="U764" s="0" t="n">
        <v>75.7</v>
      </c>
      <c r="V764" s="0" t="n">
        <v>1243</v>
      </c>
      <c r="W764" s="0" t="n">
        <v>0.493</v>
      </c>
      <c r="X764" s="0" t="n">
        <v>2.82</v>
      </c>
    </row>
    <row r="765" customFormat="false" ht="12.75" hidden="false" customHeight="false" outlineLevel="0" collapsed="false">
      <c r="A765" s="0" t="n">
        <v>75.97</v>
      </c>
      <c r="B765" s="0" t="n">
        <v>6292</v>
      </c>
      <c r="C765" s="0" t="n">
        <v>67.13</v>
      </c>
      <c r="D765" s="0" t="n">
        <v>75.98</v>
      </c>
      <c r="F765" s="0" t="n">
        <v>75.93</v>
      </c>
      <c r="G765" s="0" t="n">
        <v>5398</v>
      </c>
      <c r="H765" s="0" t="n">
        <v>28.32</v>
      </c>
      <c r="I765" s="0" t="n">
        <v>37.36</v>
      </c>
      <c r="K765" s="0" t="n">
        <v>76.04</v>
      </c>
      <c r="L765" s="0" t="n">
        <v>4687</v>
      </c>
      <c r="M765" s="0" t="n">
        <v>16.55</v>
      </c>
      <c r="N765" s="0" t="n">
        <v>25.14</v>
      </c>
      <c r="P765" s="0" t="n">
        <v>75.97</v>
      </c>
      <c r="Q765" s="0" t="n">
        <v>4163</v>
      </c>
      <c r="R765" s="0" t="n">
        <v>8.119</v>
      </c>
      <c r="S765" s="0" t="n">
        <v>13.89</v>
      </c>
      <c r="U765" s="0" t="n">
        <v>75.8</v>
      </c>
      <c r="V765" s="0" t="n">
        <v>1242</v>
      </c>
      <c r="W765" s="0" t="n">
        <v>0.512</v>
      </c>
      <c r="X765" s="0" t="n">
        <v>2.94</v>
      </c>
    </row>
    <row r="766" customFormat="false" ht="12.75" hidden="false" customHeight="false" outlineLevel="0" collapsed="false">
      <c r="A766" s="0" t="n">
        <v>76.07</v>
      </c>
      <c r="B766" s="0" t="n">
        <v>6295</v>
      </c>
      <c r="C766" s="0" t="n">
        <v>67.06</v>
      </c>
      <c r="D766" s="0" t="n">
        <v>75.86</v>
      </c>
      <c r="F766" s="0" t="n">
        <v>76.03</v>
      </c>
      <c r="G766" s="0" t="n">
        <v>5402</v>
      </c>
      <c r="H766" s="0" t="n">
        <v>28.35</v>
      </c>
      <c r="I766" s="0" t="n">
        <v>37.38</v>
      </c>
      <c r="K766" s="0" t="n">
        <v>76.14</v>
      </c>
      <c r="L766" s="0" t="n">
        <v>4685</v>
      </c>
      <c r="M766" s="0" t="n">
        <v>16.47</v>
      </c>
      <c r="N766" s="0" t="n">
        <v>25.03</v>
      </c>
      <c r="P766" s="0" t="n">
        <v>76.07</v>
      </c>
      <c r="Q766" s="0" t="n">
        <v>4157</v>
      </c>
      <c r="R766" s="0" t="n">
        <v>8.132</v>
      </c>
      <c r="S766" s="0" t="n">
        <v>13.93</v>
      </c>
      <c r="U766" s="0" t="n">
        <v>75.9</v>
      </c>
      <c r="V766" s="0" t="n">
        <v>1239</v>
      </c>
      <c r="W766" s="0" t="n">
        <v>0.531</v>
      </c>
      <c r="X766" s="0" t="n">
        <v>3.05</v>
      </c>
    </row>
    <row r="767" customFormat="false" ht="12.75" hidden="false" customHeight="false" outlineLevel="0" collapsed="false">
      <c r="A767" s="0" t="n">
        <v>76.17</v>
      </c>
      <c r="B767" s="0" t="n">
        <v>6301</v>
      </c>
      <c r="C767" s="0" t="n">
        <v>66.98</v>
      </c>
      <c r="D767" s="0" t="n">
        <v>75.69</v>
      </c>
      <c r="F767" s="0" t="n">
        <v>76.13</v>
      </c>
      <c r="G767" s="0" t="n">
        <v>5407</v>
      </c>
      <c r="H767" s="0" t="n">
        <v>28.41</v>
      </c>
      <c r="I767" s="0" t="n">
        <v>37.41</v>
      </c>
      <c r="K767" s="0" t="n">
        <v>76.24</v>
      </c>
      <c r="L767" s="0" t="n">
        <v>4689</v>
      </c>
      <c r="M767" s="0" t="n">
        <v>16.39</v>
      </c>
      <c r="N767" s="0" t="n">
        <v>24.89</v>
      </c>
      <c r="P767" s="0" t="n">
        <v>76.17</v>
      </c>
      <c r="Q767" s="0" t="n">
        <v>4147</v>
      </c>
      <c r="R767" s="0" t="n">
        <v>8.111</v>
      </c>
      <c r="S767" s="0" t="n">
        <v>13.93</v>
      </c>
      <c r="U767" s="0" t="n">
        <v>76</v>
      </c>
      <c r="V767" s="0" t="n">
        <v>1235</v>
      </c>
      <c r="W767" s="0" t="n">
        <v>0.55</v>
      </c>
      <c r="X767" s="0" t="n">
        <v>3.17</v>
      </c>
    </row>
    <row r="768" customFormat="false" ht="12.75" hidden="false" customHeight="false" outlineLevel="0" collapsed="false">
      <c r="A768" s="0" t="n">
        <v>76.27</v>
      </c>
      <c r="B768" s="0" t="n">
        <v>6310</v>
      </c>
      <c r="C768" s="0" t="n">
        <v>66.97</v>
      </c>
      <c r="D768" s="0" t="n">
        <v>75.58</v>
      </c>
      <c r="F768" s="0" t="n">
        <v>76.24</v>
      </c>
      <c r="G768" s="0" t="n">
        <v>5411</v>
      </c>
      <c r="H768" s="0" t="n">
        <v>28.47</v>
      </c>
      <c r="I768" s="0" t="n">
        <v>37.47</v>
      </c>
      <c r="K768" s="0" t="n">
        <v>76.34</v>
      </c>
      <c r="L768" s="0" t="n">
        <v>4703</v>
      </c>
      <c r="M768" s="0" t="n">
        <v>16.36</v>
      </c>
      <c r="N768" s="0" t="n">
        <v>24.77</v>
      </c>
      <c r="P768" s="0" t="n">
        <v>76.27</v>
      </c>
      <c r="Q768" s="0" t="n">
        <v>4134</v>
      </c>
      <c r="R768" s="0" t="n">
        <v>8.061</v>
      </c>
      <c r="S768" s="0" t="n">
        <v>13.89</v>
      </c>
      <c r="U768" s="0" t="n">
        <v>76.1</v>
      </c>
      <c r="V768" s="0" t="n">
        <v>1230</v>
      </c>
      <c r="W768" s="0" t="n">
        <v>0.565</v>
      </c>
      <c r="X768" s="0" t="n">
        <v>3.27</v>
      </c>
    </row>
    <row r="769" customFormat="false" ht="12.75" hidden="false" customHeight="false" outlineLevel="0" collapsed="false">
      <c r="A769" s="0" t="n">
        <v>76.37</v>
      </c>
      <c r="B769" s="0" t="n">
        <v>6318</v>
      </c>
      <c r="C769" s="0" t="n">
        <v>67.04</v>
      </c>
      <c r="D769" s="0" t="n">
        <v>75.55</v>
      </c>
      <c r="F769" s="0" t="n">
        <v>76.34</v>
      </c>
      <c r="G769" s="0" t="n">
        <v>5411</v>
      </c>
      <c r="H769" s="0" t="n">
        <v>28.54</v>
      </c>
      <c r="I769" s="0" t="n">
        <v>37.55</v>
      </c>
      <c r="K769" s="0" t="n">
        <v>76.44</v>
      </c>
      <c r="L769" s="0" t="n">
        <v>4726</v>
      </c>
      <c r="M769" s="0" t="n">
        <v>16.38</v>
      </c>
      <c r="N769" s="0" t="n">
        <v>24.68</v>
      </c>
      <c r="P769" s="0" t="n">
        <v>76.37</v>
      </c>
      <c r="Q769" s="0" t="n">
        <v>4120</v>
      </c>
      <c r="R769" s="0" t="n">
        <v>7.999</v>
      </c>
      <c r="S769" s="0" t="n">
        <v>13.82</v>
      </c>
      <c r="U769" s="0" t="n">
        <v>76.2</v>
      </c>
      <c r="V769" s="0" t="n">
        <v>1227</v>
      </c>
      <c r="W769" s="0" t="n">
        <v>0.577</v>
      </c>
      <c r="X769" s="0" t="n">
        <v>3.35</v>
      </c>
    </row>
    <row r="770" customFormat="false" ht="12.75" hidden="false" customHeight="false" outlineLevel="0" collapsed="false">
      <c r="A770" s="0" t="n">
        <v>76.47</v>
      </c>
      <c r="B770" s="0" t="n">
        <v>6325</v>
      </c>
      <c r="C770" s="0" t="n">
        <v>67.17</v>
      </c>
      <c r="D770" s="0" t="n">
        <v>75.63</v>
      </c>
      <c r="F770" s="0" t="n">
        <v>76.47</v>
      </c>
      <c r="G770" s="0" t="n">
        <v>5408</v>
      </c>
      <c r="H770" s="0" t="n">
        <v>28.59</v>
      </c>
      <c r="I770" s="0" t="n">
        <v>37.64</v>
      </c>
      <c r="K770" s="0" t="n">
        <v>76.54</v>
      </c>
      <c r="L770" s="0" t="n">
        <v>4756</v>
      </c>
      <c r="M770" s="0" t="n">
        <v>16.47</v>
      </c>
      <c r="N770" s="0" t="n">
        <v>24.67</v>
      </c>
      <c r="P770" s="0" t="n">
        <v>76.47</v>
      </c>
      <c r="Q770" s="0" t="n">
        <v>4111</v>
      </c>
      <c r="R770" s="0" t="n">
        <v>7.937</v>
      </c>
      <c r="S770" s="0" t="n">
        <v>13.75</v>
      </c>
      <c r="U770" s="0" t="n">
        <v>76.3</v>
      </c>
      <c r="V770" s="0" t="n">
        <v>1228</v>
      </c>
      <c r="W770" s="0" t="n">
        <v>0.582</v>
      </c>
      <c r="X770" s="0" t="n">
        <v>3.38</v>
      </c>
    </row>
    <row r="771" customFormat="false" ht="12.75" hidden="false" customHeight="false" outlineLevel="0" collapsed="false">
      <c r="A771" s="0" t="n">
        <v>76.57</v>
      </c>
      <c r="B771" s="0" t="n">
        <v>6324</v>
      </c>
      <c r="C771" s="0" t="n">
        <v>67.31</v>
      </c>
      <c r="D771" s="0" t="n">
        <v>75.8</v>
      </c>
      <c r="F771" s="0" t="n">
        <v>76.56</v>
      </c>
      <c r="G771" s="0" t="n">
        <v>5406</v>
      </c>
      <c r="H771" s="0" t="n">
        <v>28.62</v>
      </c>
      <c r="I771" s="0" t="n">
        <v>37.7</v>
      </c>
      <c r="K771" s="0" t="n">
        <v>76.64</v>
      </c>
      <c r="L771" s="0" t="n">
        <v>4784</v>
      </c>
      <c r="M771" s="0" t="n">
        <v>16.6</v>
      </c>
      <c r="N771" s="0" t="n">
        <v>24.71</v>
      </c>
      <c r="P771" s="0" t="n">
        <v>76.57</v>
      </c>
      <c r="Q771" s="0" t="n">
        <v>4108</v>
      </c>
      <c r="R771" s="0" t="n">
        <v>7.895</v>
      </c>
      <c r="S771" s="0" t="n">
        <v>13.69</v>
      </c>
      <c r="U771" s="0" t="n">
        <v>76.4</v>
      </c>
      <c r="V771" s="0" t="n">
        <v>1230</v>
      </c>
      <c r="W771" s="0" t="n">
        <v>0.578</v>
      </c>
      <c r="X771" s="0" t="n">
        <v>3.35</v>
      </c>
    </row>
    <row r="772" customFormat="false" ht="12.75" hidden="false" customHeight="false" outlineLevel="0" collapsed="false">
      <c r="A772" s="0" t="n">
        <v>76.68</v>
      </c>
      <c r="B772" s="0" t="n">
        <v>6317</v>
      </c>
      <c r="C772" s="0" t="n">
        <v>67.36</v>
      </c>
      <c r="D772" s="0" t="n">
        <v>75.94</v>
      </c>
      <c r="F772" s="0" t="n">
        <v>76.66</v>
      </c>
      <c r="G772" s="0" t="n">
        <v>5407</v>
      </c>
      <c r="H772" s="0" t="n">
        <v>28.61</v>
      </c>
      <c r="I772" s="0" t="n">
        <v>37.69</v>
      </c>
      <c r="K772" s="0" t="n">
        <v>76.74</v>
      </c>
      <c r="L772" s="0" t="n">
        <v>4804</v>
      </c>
      <c r="M772" s="0" t="n">
        <v>16.73</v>
      </c>
      <c r="N772" s="0" t="n">
        <v>24.79</v>
      </c>
      <c r="P772" s="0" t="n">
        <v>76.67</v>
      </c>
      <c r="Q772" s="0" t="n">
        <v>4109</v>
      </c>
      <c r="R772" s="0" t="n">
        <v>7.892</v>
      </c>
      <c r="S772" s="0" t="n">
        <v>13.67</v>
      </c>
      <c r="U772" s="0" t="n">
        <v>76.5</v>
      </c>
      <c r="V772" s="0" t="n">
        <v>1233</v>
      </c>
      <c r="W772" s="0" t="n">
        <v>0.564</v>
      </c>
      <c r="X772" s="0" t="n">
        <v>3.26</v>
      </c>
    </row>
    <row r="773" customFormat="false" ht="12.75" hidden="false" customHeight="false" outlineLevel="0" collapsed="false">
      <c r="A773" s="0" t="n">
        <v>76.78</v>
      </c>
      <c r="B773" s="0" t="n">
        <v>6309</v>
      </c>
      <c r="C773" s="0" t="n">
        <v>67.38</v>
      </c>
      <c r="D773" s="0" t="n">
        <v>76.06</v>
      </c>
      <c r="F773" s="0" t="n">
        <v>76.76</v>
      </c>
      <c r="G773" s="0" t="n">
        <v>5410</v>
      </c>
      <c r="H773" s="0" t="n">
        <v>28.57</v>
      </c>
      <c r="I773" s="0" t="n">
        <v>37.61</v>
      </c>
      <c r="K773" s="0" t="n">
        <v>76.84</v>
      </c>
      <c r="L773" s="0" t="n">
        <v>4816</v>
      </c>
      <c r="M773" s="0" t="n">
        <v>16.83</v>
      </c>
      <c r="N773" s="0" t="n">
        <v>24.88</v>
      </c>
      <c r="P773" s="0" t="n">
        <v>76.77</v>
      </c>
      <c r="Q773" s="0" t="n">
        <v>4112</v>
      </c>
      <c r="R773" s="0" t="n">
        <v>7.893</v>
      </c>
      <c r="S773" s="0" t="n">
        <v>13.67</v>
      </c>
      <c r="U773" s="0" t="n">
        <v>76.6</v>
      </c>
      <c r="V773" s="0" t="n">
        <v>1236</v>
      </c>
      <c r="W773" s="0" t="n">
        <v>0.543</v>
      </c>
      <c r="X773" s="0" t="n">
        <v>3.12</v>
      </c>
    </row>
    <row r="774" customFormat="false" ht="12.75" hidden="false" customHeight="false" outlineLevel="0" collapsed="false">
      <c r="A774" s="0" t="n">
        <v>76.88</v>
      </c>
      <c r="B774" s="0" t="n">
        <v>6301</v>
      </c>
      <c r="C774" s="0" t="n">
        <v>67.37</v>
      </c>
      <c r="D774" s="0" t="n">
        <v>76.14</v>
      </c>
      <c r="F774" s="0" t="n">
        <v>76.87</v>
      </c>
      <c r="G774" s="0" t="n">
        <v>5412</v>
      </c>
      <c r="H774" s="0" t="n">
        <v>28.49</v>
      </c>
      <c r="I774" s="0" t="n">
        <v>37.49</v>
      </c>
      <c r="K774" s="0" t="n">
        <v>76.94</v>
      </c>
      <c r="L774" s="0" t="n">
        <v>4821</v>
      </c>
      <c r="M774" s="0" t="n">
        <v>16.89</v>
      </c>
      <c r="N774" s="0" t="n">
        <v>24.94</v>
      </c>
      <c r="P774" s="0" t="n">
        <v>76.87</v>
      </c>
      <c r="Q774" s="0" t="n">
        <v>4112</v>
      </c>
      <c r="R774" s="0" t="n">
        <v>7.899</v>
      </c>
      <c r="S774" s="0" t="n">
        <v>13.68</v>
      </c>
      <c r="U774" s="0" t="n">
        <v>76.7</v>
      </c>
      <c r="V774" s="0" t="n">
        <v>1237</v>
      </c>
      <c r="W774" s="0" t="n">
        <v>0.517</v>
      </c>
      <c r="X774" s="0" t="n">
        <v>2.98</v>
      </c>
    </row>
    <row r="775" customFormat="false" ht="12.75" hidden="false" customHeight="false" outlineLevel="0" collapsed="false">
      <c r="A775" s="0" t="n">
        <v>76.97</v>
      </c>
      <c r="B775" s="0" t="n">
        <v>6295</v>
      </c>
      <c r="C775" s="0" t="n">
        <v>67.34</v>
      </c>
      <c r="D775" s="0" t="n">
        <v>76.18</v>
      </c>
      <c r="F775" s="0" t="n">
        <v>76.97</v>
      </c>
      <c r="G775" s="0" t="n">
        <v>5410</v>
      </c>
      <c r="H775" s="0" t="n">
        <v>28.43</v>
      </c>
      <c r="I775" s="0" t="n">
        <v>37.42</v>
      </c>
      <c r="K775" s="0" t="n">
        <v>77.04</v>
      </c>
      <c r="L775" s="0" t="n">
        <v>4823</v>
      </c>
      <c r="M775" s="0" t="n">
        <v>16.93</v>
      </c>
      <c r="N775" s="0" t="n">
        <v>25</v>
      </c>
      <c r="P775" s="0" t="n">
        <v>76.97</v>
      </c>
      <c r="Q775" s="0" t="n">
        <v>4107</v>
      </c>
      <c r="R775" s="0" t="n">
        <v>7.884</v>
      </c>
      <c r="S775" s="0" t="n">
        <v>13.67</v>
      </c>
      <c r="U775" s="0" t="n">
        <v>76.8</v>
      </c>
      <c r="V775" s="0" t="n">
        <v>1236</v>
      </c>
      <c r="W775" s="0" t="n">
        <v>0.495</v>
      </c>
      <c r="X775" s="0" t="n">
        <v>2.85</v>
      </c>
    </row>
    <row r="776" customFormat="false" ht="12.75" hidden="false" customHeight="false" outlineLevel="0" collapsed="false">
      <c r="A776" s="0" t="n">
        <v>77.07</v>
      </c>
      <c r="B776" s="0" t="n">
        <v>6292</v>
      </c>
      <c r="C776" s="0" t="n">
        <v>67.34</v>
      </c>
      <c r="D776" s="0" t="n">
        <v>76.21</v>
      </c>
      <c r="F776" s="0" t="n">
        <v>77.06</v>
      </c>
      <c r="G776" s="0" t="n">
        <v>5404</v>
      </c>
      <c r="H776" s="0" t="n">
        <v>28.44</v>
      </c>
      <c r="I776" s="0" t="n">
        <v>37.48</v>
      </c>
      <c r="K776" s="0" t="n">
        <v>77.14</v>
      </c>
      <c r="L776" s="0" t="n">
        <v>4825</v>
      </c>
      <c r="M776" s="0" t="n">
        <v>16.97</v>
      </c>
      <c r="N776" s="0" t="n">
        <v>25.04</v>
      </c>
      <c r="P776" s="0" t="n">
        <v>77.07</v>
      </c>
      <c r="Q776" s="0" t="n">
        <v>4099</v>
      </c>
      <c r="R776" s="0" t="n">
        <v>7.844</v>
      </c>
      <c r="S776" s="0" t="n">
        <v>13.63</v>
      </c>
      <c r="U776" s="0" t="n">
        <v>76.9</v>
      </c>
      <c r="V776" s="0" t="n">
        <v>1235</v>
      </c>
      <c r="W776" s="0" t="n">
        <v>0.476</v>
      </c>
      <c r="X776" s="0" t="n">
        <v>2.75</v>
      </c>
    </row>
    <row r="777" customFormat="false" ht="12.75" hidden="false" customHeight="false" outlineLevel="0" collapsed="false">
      <c r="A777" s="0" t="n">
        <v>77.18</v>
      </c>
      <c r="B777" s="0" t="n">
        <v>6291</v>
      </c>
      <c r="C777" s="0" t="n">
        <v>67.35</v>
      </c>
      <c r="D777" s="0" t="n">
        <v>76.23</v>
      </c>
      <c r="F777" s="0" t="n">
        <v>77.16</v>
      </c>
      <c r="G777" s="0" t="n">
        <v>5395</v>
      </c>
      <c r="H777" s="0" t="n">
        <v>28.55</v>
      </c>
      <c r="I777" s="0" t="n">
        <v>37.68</v>
      </c>
      <c r="K777" s="0" t="n">
        <v>77.24</v>
      </c>
      <c r="L777" s="0" t="n">
        <v>4828</v>
      </c>
      <c r="M777" s="0" t="n">
        <v>16.99</v>
      </c>
      <c r="N777" s="0" t="n">
        <v>25.05</v>
      </c>
      <c r="P777" s="0" t="n">
        <v>77.17</v>
      </c>
      <c r="Q777" s="0" t="n">
        <v>4092</v>
      </c>
      <c r="R777" s="0" t="n">
        <v>7.804</v>
      </c>
      <c r="S777" s="0" t="n">
        <v>13.58</v>
      </c>
      <c r="U777" s="0" t="n">
        <v>77</v>
      </c>
      <c r="V777" s="0" t="n">
        <v>1233</v>
      </c>
      <c r="W777" s="0" t="n">
        <v>0.464</v>
      </c>
      <c r="X777" s="0" t="n">
        <v>2.68</v>
      </c>
    </row>
    <row r="778" customFormat="false" ht="12.75" hidden="false" customHeight="false" outlineLevel="0" collapsed="false">
      <c r="A778" s="0" t="n">
        <v>77.28</v>
      </c>
      <c r="B778" s="0" t="n">
        <v>6291</v>
      </c>
      <c r="C778" s="0" t="n">
        <v>67.39</v>
      </c>
      <c r="D778" s="0" t="n">
        <v>76.28</v>
      </c>
      <c r="F778" s="0" t="n">
        <v>77.26</v>
      </c>
      <c r="G778" s="0" t="n">
        <v>5387</v>
      </c>
      <c r="H778" s="0" t="n">
        <v>28.73</v>
      </c>
      <c r="I778" s="0" t="n">
        <v>37.98</v>
      </c>
      <c r="K778" s="0" t="n">
        <v>77.34</v>
      </c>
      <c r="L778" s="0" t="n">
        <v>4831</v>
      </c>
      <c r="M778" s="0" t="n">
        <v>16.98</v>
      </c>
      <c r="N778" s="0" t="n">
        <v>25.03</v>
      </c>
      <c r="P778" s="0" t="n">
        <v>77.27</v>
      </c>
      <c r="Q778" s="0" t="n">
        <v>4090</v>
      </c>
      <c r="R778" s="0" t="n">
        <v>7.769</v>
      </c>
      <c r="S778" s="0" t="n">
        <v>13.53</v>
      </c>
      <c r="U778" s="0" t="n">
        <v>77.1</v>
      </c>
      <c r="V778" s="0" t="n">
        <v>1233</v>
      </c>
      <c r="W778" s="0" t="n">
        <v>0.458</v>
      </c>
      <c r="X778" s="0" t="n">
        <v>2.64</v>
      </c>
    </row>
    <row r="779" customFormat="false" ht="12.75" hidden="false" customHeight="false" outlineLevel="0" collapsed="false">
      <c r="A779" s="0" t="n">
        <v>77.38</v>
      </c>
      <c r="B779" s="0" t="n">
        <v>6288</v>
      </c>
      <c r="C779" s="0" t="n">
        <v>67.37</v>
      </c>
      <c r="D779" s="0" t="n">
        <v>76.29</v>
      </c>
      <c r="F779" s="0" t="n">
        <v>77.37</v>
      </c>
      <c r="G779" s="0" t="n">
        <v>5382</v>
      </c>
      <c r="H779" s="0" t="n">
        <v>28.92</v>
      </c>
      <c r="I779" s="0" t="n">
        <v>38.27</v>
      </c>
      <c r="K779" s="0" t="n">
        <v>77.44</v>
      </c>
      <c r="L779" s="0" t="n">
        <v>4833</v>
      </c>
      <c r="M779" s="0" t="n">
        <v>16.93</v>
      </c>
      <c r="N779" s="0" t="n">
        <v>24.94</v>
      </c>
      <c r="P779" s="0" t="n">
        <v>77.37</v>
      </c>
      <c r="Q779" s="0" t="n">
        <v>4093</v>
      </c>
      <c r="R779" s="0" t="n">
        <v>7.761</v>
      </c>
      <c r="S779" s="0" t="n">
        <v>13.5</v>
      </c>
      <c r="U779" s="0" t="n">
        <v>77.2</v>
      </c>
      <c r="V779" s="0" t="n">
        <v>1234</v>
      </c>
      <c r="W779" s="0" t="n">
        <v>0.458</v>
      </c>
      <c r="X779" s="0" t="n">
        <v>2.64</v>
      </c>
    </row>
    <row r="780" customFormat="false" ht="12.75" hidden="false" customHeight="false" outlineLevel="0" collapsed="false">
      <c r="A780" s="0" t="n">
        <v>77.47</v>
      </c>
      <c r="B780" s="0" t="n">
        <v>6282</v>
      </c>
      <c r="C780" s="0" t="n">
        <v>67.29</v>
      </c>
      <c r="D780" s="0" t="n">
        <v>76.28</v>
      </c>
      <c r="F780" s="0" t="n">
        <v>77.47</v>
      </c>
      <c r="G780" s="0" t="n">
        <v>5382</v>
      </c>
      <c r="H780" s="0" t="n">
        <v>29.09</v>
      </c>
      <c r="I780" s="0" t="n">
        <v>38.48</v>
      </c>
      <c r="K780" s="0" t="n">
        <v>77.54</v>
      </c>
      <c r="L780" s="0" t="n">
        <v>4837</v>
      </c>
      <c r="M780" s="0" t="n">
        <v>16.88</v>
      </c>
      <c r="N780" s="0" t="n">
        <v>24.84</v>
      </c>
      <c r="P780" s="0" t="n">
        <v>77.47</v>
      </c>
      <c r="Q780" s="0" t="n">
        <v>4101</v>
      </c>
      <c r="R780" s="0" t="n">
        <v>7.783</v>
      </c>
      <c r="S780" s="0" t="n">
        <v>13.52</v>
      </c>
      <c r="U780" s="0" t="n">
        <v>77.3</v>
      </c>
      <c r="V780" s="0" t="n">
        <v>1238</v>
      </c>
      <c r="W780" s="0" t="n">
        <v>0.472</v>
      </c>
      <c r="X780" s="0" t="n">
        <v>2.71</v>
      </c>
    </row>
    <row r="781" customFormat="false" ht="12.75" hidden="false" customHeight="false" outlineLevel="0" collapsed="false">
      <c r="A781" s="0" t="n">
        <v>77.57</v>
      </c>
      <c r="B781" s="0" t="n">
        <v>6272</v>
      </c>
      <c r="C781" s="0" t="n">
        <v>67.15</v>
      </c>
      <c r="D781" s="0" t="n">
        <v>76.24</v>
      </c>
      <c r="F781" s="0" t="n">
        <v>77.56</v>
      </c>
      <c r="G781" s="0" t="n">
        <v>5383</v>
      </c>
      <c r="H781" s="0" t="n">
        <v>29.18</v>
      </c>
      <c r="I781" s="0" t="n">
        <v>38.6</v>
      </c>
      <c r="K781" s="0" t="n">
        <v>77.64</v>
      </c>
      <c r="L781" s="0" t="n">
        <v>4841</v>
      </c>
      <c r="M781" s="0" t="n">
        <v>16.83</v>
      </c>
      <c r="N781" s="0" t="n">
        <v>24.76</v>
      </c>
      <c r="P781" s="0" t="n">
        <v>77.57</v>
      </c>
      <c r="Q781" s="0" t="n">
        <v>4110</v>
      </c>
      <c r="R781" s="0" t="n">
        <v>7.835</v>
      </c>
      <c r="S781" s="0" t="n">
        <v>13.57</v>
      </c>
      <c r="U781" s="0" t="n">
        <v>77.4</v>
      </c>
      <c r="V781" s="0" t="n">
        <v>1245</v>
      </c>
      <c r="W781" s="0" t="n">
        <v>0.495</v>
      </c>
      <c r="X781" s="0" t="n">
        <v>2.83</v>
      </c>
    </row>
    <row r="782" customFormat="false" ht="12.75" hidden="false" customHeight="false" outlineLevel="0" collapsed="false">
      <c r="A782" s="0" t="n">
        <v>77.68</v>
      </c>
      <c r="B782" s="0" t="n">
        <v>6263</v>
      </c>
      <c r="C782" s="0" t="n">
        <v>67.02</v>
      </c>
      <c r="D782" s="0" t="n">
        <v>76.2</v>
      </c>
      <c r="F782" s="0" t="n">
        <v>77.66</v>
      </c>
      <c r="G782" s="0" t="n">
        <v>5384</v>
      </c>
      <c r="H782" s="0" t="n">
        <v>29.2</v>
      </c>
      <c r="I782" s="0" t="n">
        <v>38.61</v>
      </c>
      <c r="K782" s="0" t="n">
        <v>77.74</v>
      </c>
      <c r="L782" s="0" t="n">
        <v>4847</v>
      </c>
      <c r="M782" s="0" t="n">
        <v>16.83</v>
      </c>
      <c r="N782" s="0" t="n">
        <v>24.72</v>
      </c>
      <c r="P782" s="0" t="n">
        <v>77.67</v>
      </c>
      <c r="Q782" s="0" t="n">
        <v>4119</v>
      </c>
      <c r="R782" s="0" t="n">
        <v>7.902</v>
      </c>
      <c r="S782" s="0" t="n">
        <v>13.66</v>
      </c>
      <c r="U782" s="0" t="n">
        <v>77.5</v>
      </c>
      <c r="V782" s="0" t="n">
        <v>1250</v>
      </c>
      <c r="W782" s="0" t="n">
        <v>0.522</v>
      </c>
      <c r="X782" s="0" t="n">
        <v>2.97</v>
      </c>
    </row>
    <row r="783" customFormat="false" ht="12.75" hidden="false" customHeight="false" outlineLevel="0" collapsed="false">
      <c r="A783" s="0" t="n">
        <v>77.78</v>
      </c>
      <c r="B783" s="0" t="n">
        <v>6259</v>
      </c>
      <c r="C783" s="0" t="n">
        <v>67</v>
      </c>
      <c r="D783" s="0" t="n">
        <v>76.23</v>
      </c>
      <c r="F783" s="0" t="n">
        <v>77.76</v>
      </c>
      <c r="G783" s="0" t="n">
        <v>5384</v>
      </c>
      <c r="H783" s="0" t="n">
        <v>29.18</v>
      </c>
      <c r="I783" s="0" t="n">
        <v>38.59</v>
      </c>
      <c r="K783" s="0" t="n">
        <v>77.84</v>
      </c>
      <c r="L783" s="0" t="n">
        <v>4853</v>
      </c>
      <c r="M783" s="0" t="n">
        <v>16.85</v>
      </c>
      <c r="N783" s="0" t="n">
        <v>24.73</v>
      </c>
      <c r="P783" s="0" t="n">
        <v>77.77</v>
      </c>
      <c r="Q783" s="0" t="n">
        <v>4125</v>
      </c>
      <c r="R783" s="0" t="n">
        <v>7.952</v>
      </c>
      <c r="S783" s="0" t="n">
        <v>13.73</v>
      </c>
      <c r="U783" s="0" t="n">
        <v>77.6</v>
      </c>
      <c r="V783" s="0" t="n">
        <v>1253</v>
      </c>
      <c r="W783" s="0" t="n">
        <v>0.55</v>
      </c>
      <c r="X783" s="0" t="n">
        <v>3.13</v>
      </c>
    </row>
    <row r="784" customFormat="false" ht="12.75" hidden="false" customHeight="false" outlineLevel="0" collapsed="false">
      <c r="A784" s="0" t="n">
        <v>77.88</v>
      </c>
      <c r="B784" s="0" t="n">
        <v>6259</v>
      </c>
      <c r="C784" s="0" t="n">
        <v>67.08</v>
      </c>
      <c r="D784" s="0" t="n">
        <v>76.33</v>
      </c>
      <c r="F784" s="0" t="n">
        <v>77.87</v>
      </c>
      <c r="G784" s="0" t="n">
        <v>5385</v>
      </c>
      <c r="H784" s="0" t="n">
        <v>29.15</v>
      </c>
      <c r="I784" s="0" t="n">
        <v>38.55</v>
      </c>
      <c r="K784" s="0" t="n">
        <v>77.94</v>
      </c>
      <c r="L784" s="0" t="n">
        <v>4862</v>
      </c>
      <c r="M784" s="0" t="n">
        <v>16.87</v>
      </c>
      <c r="N784" s="0" t="n">
        <v>24.72</v>
      </c>
      <c r="P784" s="0" t="n">
        <v>77.87</v>
      </c>
      <c r="Q784" s="0" t="n">
        <v>4124</v>
      </c>
      <c r="R784" s="0" t="n">
        <v>7.97</v>
      </c>
      <c r="S784" s="0" t="n">
        <v>13.76</v>
      </c>
      <c r="U784" s="0" t="n">
        <v>77.7</v>
      </c>
      <c r="V784" s="0" t="n">
        <v>1251</v>
      </c>
      <c r="W784" s="0" t="n">
        <v>0.568</v>
      </c>
      <c r="X784" s="0" t="n">
        <v>3.23</v>
      </c>
    </row>
    <row r="785" customFormat="false" ht="12.75" hidden="false" customHeight="false" outlineLevel="0" collapsed="false">
      <c r="A785" s="0" t="n">
        <v>77.97</v>
      </c>
      <c r="B785" s="0" t="n">
        <v>6259</v>
      </c>
      <c r="C785" s="0" t="n">
        <v>67.19</v>
      </c>
      <c r="D785" s="0" t="n">
        <v>76.45</v>
      </c>
      <c r="F785" s="0" t="n">
        <v>77.97</v>
      </c>
      <c r="G785" s="0" t="n">
        <v>5387</v>
      </c>
      <c r="H785" s="0" t="n">
        <v>29.14</v>
      </c>
      <c r="I785" s="0" t="n">
        <v>38.52</v>
      </c>
      <c r="K785" s="0" t="n">
        <v>78.04</v>
      </c>
      <c r="L785" s="0" t="n">
        <v>4870</v>
      </c>
      <c r="M785" s="0" t="n">
        <v>16.9</v>
      </c>
      <c r="N785" s="0" t="n">
        <v>24.72</v>
      </c>
      <c r="P785" s="0" t="n">
        <v>77.97</v>
      </c>
      <c r="Q785" s="0" t="n">
        <v>4117</v>
      </c>
      <c r="R785" s="0" t="n">
        <v>7.943</v>
      </c>
      <c r="S785" s="0" t="n">
        <v>13.74</v>
      </c>
      <c r="U785" s="0" t="n">
        <v>77.8</v>
      </c>
      <c r="V785" s="0" t="n">
        <v>1246</v>
      </c>
      <c r="W785" s="0" t="n">
        <v>0.575</v>
      </c>
      <c r="X785" s="0" t="n">
        <v>3.29</v>
      </c>
    </row>
    <row r="786" customFormat="false" ht="12.75" hidden="false" customHeight="false" outlineLevel="0" collapsed="false">
      <c r="A786" s="0" t="n">
        <v>78.07</v>
      </c>
      <c r="B786" s="0" t="n">
        <v>6258</v>
      </c>
      <c r="C786" s="0" t="n">
        <v>67.24</v>
      </c>
      <c r="D786" s="0" t="n">
        <v>76.51</v>
      </c>
      <c r="F786" s="0" t="n">
        <v>78.06</v>
      </c>
      <c r="G786" s="0" t="n">
        <v>5388</v>
      </c>
      <c r="H786" s="0" t="n">
        <v>29.15</v>
      </c>
      <c r="I786" s="0" t="n">
        <v>38.52</v>
      </c>
      <c r="K786" s="0" t="n">
        <v>78.14</v>
      </c>
      <c r="L786" s="0" t="n">
        <v>4878</v>
      </c>
      <c r="M786" s="0" t="n">
        <v>16.95</v>
      </c>
      <c r="N786" s="0" t="n">
        <v>24.75</v>
      </c>
      <c r="P786" s="0" t="n">
        <v>78.07</v>
      </c>
      <c r="Q786" s="0" t="n">
        <v>4105</v>
      </c>
      <c r="R786" s="0" t="n">
        <v>7.893</v>
      </c>
      <c r="S786" s="0" t="n">
        <v>13.69</v>
      </c>
      <c r="U786" s="0" t="n">
        <v>77.9</v>
      </c>
      <c r="V786" s="0" t="n">
        <v>1244</v>
      </c>
      <c r="W786" s="0" t="n">
        <v>0.572</v>
      </c>
      <c r="X786" s="0" t="n">
        <v>3.27</v>
      </c>
    </row>
    <row r="787" customFormat="false" ht="12.75" hidden="false" customHeight="false" outlineLevel="0" collapsed="false">
      <c r="A787" s="0" t="n">
        <v>78.18</v>
      </c>
      <c r="B787" s="0" t="n">
        <v>6257</v>
      </c>
      <c r="C787" s="0" t="n">
        <v>67.14</v>
      </c>
      <c r="D787" s="0" t="n">
        <v>76.41</v>
      </c>
      <c r="F787" s="0" t="n">
        <v>78.16</v>
      </c>
      <c r="G787" s="0" t="n">
        <v>5385</v>
      </c>
      <c r="H787" s="0" t="n">
        <v>29.14</v>
      </c>
      <c r="I787" s="0" t="n">
        <v>38.53</v>
      </c>
      <c r="K787" s="0" t="n">
        <v>78.25</v>
      </c>
      <c r="L787" s="0" t="n">
        <v>4879</v>
      </c>
      <c r="M787" s="0" t="n">
        <v>17.03</v>
      </c>
      <c r="N787" s="0" t="n">
        <v>24.86</v>
      </c>
      <c r="P787" s="0" t="n">
        <v>78.17</v>
      </c>
      <c r="Q787" s="0" t="n">
        <v>4093</v>
      </c>
      <c r="R787" s="0" t="n">
        <v>7.836</v>
      </c>
      <c r="S787" s="0" t="n">
        <v>13.63</v>
      </c>
      <c r="U787" s="0" t="n">
        <v>78</v>
      </c>
      <c r="V787" s="0" t="n">
        <v>1241</v>
      </c>
      <c r="W787" s="0" t="n">
        <v>0.553</v>
      </c>
      <c r="X787" s="0" t="n">
        <v>3.17</v>
      </c>
    </row>
    <row r="788" customFormat="false" ht="12.75" hidden="false" customHeight="false" outlineLevel="0" collapsed="false">
      <c r="A788" s="0" t="n">
        <v>78.28</v>
      </c>
      <c r="B788" s="0" t="n">
        <v>6262</v>
      </c>
      <c r="C788" s="0" t="n">
        <v>66.94</v>
      </c>
      <c r="D788" s="0" t="n">
        <v>76.12</v>
      </c>
      <c r="F788" s="0" t="n">
        <v>78.26</v>
      </c>
      <c r="G788" s="0" t="n">
        <v>5376</v>
      </c>
      <c r="H788" s="0" t="n">
        <v>29.1</v>
      </c>
      <c r="I788" s="0" t="n">
        <v>38.54</v>
      </c>
      <c r="K788" s="0" t="n">
        <v>78.34</v>
      </c>
      <c r="L788" s="0" t="n">
        <v>4869</v>
      </c>
      <c r="M788" s="0" t="n">
        <v>17.15</v>
      </c>
      <c r="N788" s="0" t="n">
        <v>25.08</v>
      </c>
      <c r="P788" s="0" t="n">
        <v>78.27</v>
      </c>
      <c r="Q788" s="0" t="n">
        <v>4087</v>
      </c>
      <c r="R788" s="0" t="n">
        <v>7.784</v>
      </c>
      <c r="S788" s="0" t="n">
        <v>13.56</v>
      </c>
      <c r="U788" s="0" t="n">
        <v>78.1</v>
      </c>
      <c r="V788" s="0" t="n">
        <v>1237</v>
      </c>
      <c r="W788" s="0" t="n">
        <v>0.53</v>
      </c>
      <c r="X788" s="0" t="n">
        <v>3.05</v>
      </c>
    </row>
    <row r="789" customFormat="false" ht="12.75" hidden="false" customHeight="false" outlineLevel="0" collapsed="false">
      <c r="A789" s="0" t="n">
        <v>78.38</v>
      </c>
      <c r="B789" s="0" t="n">
        <v>6278</v>
      </c>
      <c r="C789" s="0" t="n">
        <v>66.76</v>
      </c>
      <c r="D789" s="0" t="n">
        <v>75.73</v>
      </c>
      <c r="F789" s="0" t="n">
        <v>78.37</v>
      </c>
      <c r="G789" s="0" t="n">
        <v>5364</v>
      </c>
      <c r="H789" s="0" t="n">
        <v>29.05</v>
      </c>
      <c r="I789" s="0" t="n">
        <v>38.56</v>
      </c>
      <c r="K789" s="0" t="n">
        <v>78.44</v>
      </c>
      <c r="L789" s="0" t="n">
        <v>4848</v>
      </c>
      <c r="M789" s="0" t="n">
        <v>17.23</v>
      </c>
      <c r="N789" s="0" t="n">
        <v>25.31</v>
      </c>
      <c r="P789" s="0" t="n">
        <v>78.37</v>
      </c>
      <c r="Q789" s="0" t="n">
        <v>4088</v>
      </c>
      <c r="R789" s="0" t="n">
        <v>7.754</v>
      </c>
      <c r="S789" s="0" t="n">
        <v>13.51</v>
      </c>
      <c r="U789" s="0" t="n">
        <v>78.2</v>
      </c>
      <c r="V789" s="0" t="n">
        <v>1234</v>
      </c>
      <c r="W789" s="0" t="n">
        <v>0.507</v>
      </c>
      <c r="X789" s="0" t="n">
        <v>2.93</v>
      </c>
    </row>
    <row r="790" customFormat="false" ht="12.75" hidden="false" customHeight="false" outlineLevel="0" collapsed="false">
      <c r="A790" s="0" t="n">
        <v>78.48</v>
      </c>
      <c r="B790" s="0" t="n">
        <v>6302</v>
      </c>
      <c r="C790" s="0" t="n">
        <v>66.74</v>
      </c>
      <c r="D790" s="0" t="n">
        <v>75.42</v>
      </c>
      <c r="F790" s="0" t="n">
        <v>78.47</v>
      </c>
      <c r="G790" s="0" t="n">
        <v>5354</v>
      </c>
      <c r="H790" s="0" t="n">
        <v>29.03</v>
      </c>
      <c r="I790" s="0" t="n">
        <v>38.61</v>
      </c>
      <c r="K790" s="0" t="n">
        <v>78.54</v>
      </c>
      <c r="L790" s="0" t="n">
        <v>4820</v>
      </c>
      <c r="M790" s="0" t="n">
        <v>17.24</v>
      </c>
      <c r="N790" s="0" t="n">
        <v>25.47</v>
      </c>
      <c r="P790" s="0" t="n">
        <v>78.47</v>
      </c>
      <c r="Q790" s="0" t="n">
        <v>4094</v>
      </c>
      <c r="R790" s="0" t="n">
        <v>7.738</v>
      </c>
      <c r="S790" s="0" t="n">
        <v>13.46</v>
      </c>
      <c r="U790" s="0" t="n">
        <v>78.3</v>
      </c>
      <c r="V790" s="0" t="n">
        <v>1232</v>
      </c>
      <c r="W790" s="0" t="n">
        <v>0.488</v>
      </c>
      <c r="X790" s="0" t="n">
        <v>2.82</v>
      </c>
    </row>
    <row r="791" customFormat="false" ht="12.75" hidden="false" customHeight="false" outlineLevel="0" collapsed="false">
      <c r="A791" s="0" t="n">
        <v>78.58</v>
      </c>
      <c r="B791" s="0" t="n">
        <v>6329</v>
      </c>
      <c r="C791" s="0" t="n">
        <v>66.9</v>
      </c>
      <c r="D791" s="0" t="n">
        <v>75.27</v>
      </c>
      <c r="F791" s="0" t="n">
        <v>78.56</v>
      </c>
      <c r="G791" s="0" t="n">
        <v>5346</v>
      </c>
      <c r="H791" s="0" t="n">
        <v>29.08</v>
      </c>
      <c r="I791" s="0" t="n">
        <v>38.73</v>
      </c>
      <c r="K791" s="0" t="n">
        <v>78.64</v>
      </c>
      <c r="L791" s="0" t="n">
        <v>4791</v>
      </c>
      <c r="M791" s="0" t="n">
        <v>17.15</v>
      </c>
      <c r="N791" s="0" t="n">
        <v>25.48</v>
      </c>
      <c r="P791" s="0" t="n">
        <v>78.57</v>
      </c>
      <c r="Q791" s="0" t="n">
        <v>4100</v>
      </c>
      <c r="R791" s="0" t="n">
        <v>7.741</v>
      </c>
      <c r="S791" s="0" t="n">
        <v>13.44</v>
      </c>
      <c r="U791" s="0" t="n">
        <v>78.4</v>
      </c>
      <c r="V791" s="0" t="n">
        <v>1230</v>
      </c>
      <c r="W791" s="0" t="n">
        <v>0.475</v>
      </c>
      <c r="X791" s="0" t="n">
        <v>2.75</v>
      </c>
    </row>
    <row r="792" customFormat="false" ht="12.75" hidden="false" customHeight="false" outlineLevel="0" collapsed="false">
      <c r="A792" s="0" t="n">
        <v>78.68</v>
      </c>
      <c r="B792" s="0" t="n">
        <v>6353</v>
      </c>
      <c r="C792" s="0" t="n">
        <v>67.19</v>
      </c>
      <c r="D792" s="0" t="n">
        <v>75.3</v>
      </c>
      <c r="F792" s="0" t="n">
        <v>78.66</v>
      </c>
      <c r="G792" s="0" t="n">
        <v>5343</v>
      </c>
      <c r="H792" s="0" t="n">
        <v>29.19</v>
      </c>
      <c r="I792" s="0" t="n">
        <v>38.91</v>
      </c>
      <c r="K792" s="0" t="n">
        <v>78.75</v>
      </c>
      <c r="L792" s="0" t="n">
        <v>4768</v>
      </c>
      <c r="M792" s="0" t="n">
        <v>16.98</v>
      </c>
      <c r="N792" s="0" t="n">
        <v>25.36</v>
      </c>
      <c r="P792" s="0" t="n">
        <v>78.67</v>
      </c>
      <c r="Q792" s="0" t="n">
        <v>4103</v>
      </c>
      <c r="R792" s="0" t="n">
        <v>7.768</v>
      </c>
      <c r="S792" s="0" t="n">
        <v>13.48</v>
      </c>
      <c r="U792" s="0" t="n">
        <v>78.5</v>
      </c>
      <c r="V792" s="0" t="n">
        <v>1230</v>
      </c>
      <c r="W792" s="0" t="n">
        <v>0.466</v>
      </c>
      <c r="X792" s="0" t="n">
        <v>2.7</v>
      </c>
    </row>
    <row r="793" customFormat="false" ht="12.75" hidden="false" customHeight="false" outlineLevel="0" collapsed="false">
      <c r="A793" s="0" t="n">
        <v>78.78</v>
      </c>
      <c r="B793" s="0" t="n">
        <v>6371</v>
      </c>
      <c r="C793" s="0" t="n">
        <v>67.47</v>
      </c>
      <c r="D793" s="0" t="n">
        <v>75.4</v>
      </c>
      <c r="F793" s="0" t="n">
        <v>78.76</v>
      </c>
      <c r="G793" s="0" t="n">
        <v>5344</v>
      </c>
      <c r="H793" s="0" t="n">
        <v>29.34</v>
      </c>
      <c r="I793" s="0" t="n">
        <v>39.09</v>
      </c>
      <c r="K793" s="0" t="n">
        <v>78.84</v>
      </c>
      <c r="L793" s="0" t="n">
        <v>4754</v>
      </c>
      <c r="M793" s="0" t="n">
        <v>16.8</v>
      </c>
      <c r="N793" s="0" t="n">
        <v>25.16</v>
      </c>
      <c r="P793" s="0" t="n">
        <v>78.77</v>
      </c>
      <c r="Q793" s="0" t="n">
        <v>4102</v>
      </c>
      <c r="R793" s="0" t="n">
        <v>7.798</v>
      </c>
      <c r="S793" s="0" t="n">
        <v>13.54</v>
      </c>
      <c r="U793" s="0" t="n">
        <v>78.6</v>
      </c>
      <c r="V793" s="0" t="n">
        <v>1229</v>
      </c>
      <c r="W793" s="0" t="n">
        <v>0.459</v>
      </c>
      <c r="X793" s="0" t="n">
        <v>2.66</v>
      </c>
    </row>
    <row r="794" customFormat="false" ht="12.75" hidden="false" customHeight="false" outlineLevel="0" collapsed="false">
      <c r="A794" s="0" t="n">
        <v>78.88</v>
      </c>
      <c r="B794" s="0" t="n">
        <v>6385</v>
      </c>
      <c r="C794" s="0" t="n">
        <v>67.65</v>
      </c>
      <c r="D794" s="0" t="n">
        <v>75.46</v>
      </c>
      <c r="F794" s="0" t="n">
        <v>78.87</v>
      </c>
      <c r="G794" s="0" t="n">
        <v>5346</v>
      </c>
      <c r="H794" s="0" t="n">
        <v>29.46</v>
      </c>
      <c r="I794" s="0" t="n">
        <v>39.25</v>
      </c>
      <c r="K794" s="0" t="n">
        <v>78.94</v>
      </c>
      <c r="L794" s="0" t="n">
        <v>4749</v>
      </c>
      <c r="M794" s="0" t="n">
        <v>16.65</v>
      </c>
      <c r="N794" s="0" t="n">
        <v>24.97</v>
      </c>
      <c r="P794" s="0" t="n">
        <v>78.87</v>
      </c>
      <c r="Q794" s="0" t="n">
        <v>4101</v>
      </c>
      <c r="R794" s="0" t="n">
        <v>7.823</v>
      </c>
      <c r="S794" s="0" t="n">
        <v>13.58</v>
      </c>
      <c r="U794" s="0" t="n">
        <v>78.7</v>
      </c>
      <c r="V794" s="0" t="n">
        <v>1228</v>
      </c>
      <c r="W794" s="0" t="n">
        <v>0.457</v>
      </c>
      <c r="X794" s="0" t="n">
        <v>2.65</v>
      </c>
    </row>
    <row r="795" customFormat="false" ht="12.75" hidden="false" customHeight="false" outlineLevel="0" collapsed="false">
      <c r="A795" s="0" t="n">
        <v>78.98</v>
      </c>
      <c r="B795" s="0" t="n">
        <v>6393</v>
      </c>
      <c r="C795" s="0" t="n">
        <v>67.78</v>
      </c>
      <c r="D795" s="0" t="n">
        <v>75.5</v>
      </c>
      <c r="F795" s="0" t="n">
        <v>78.97</v>
      </c>
      <c r="G795" s="0" t="n">
        <v>5349</v>
      </c>
      <c r="H795" s="0" t="n">
        <v>29.56</v>
      </c>
      <c r="I795" s="0" t="n">
        <v>39.35</v>
      </c>
      <c r="K795" s="0" t="n">
        <v>79.04</v>
      </c>
      <c r="L795" s="0" t="n">
        <v>4751</v>
      </c>
      <c r="M795" s="0" t="n">
        <v>16.59</v>
      </c>
      <c r="N795" s="0" t="n">
        <v>24.87</v>
      </c>
      <c r="P795" s="0" t="n">
        <v>78.97</v>
      </c>
      <c r="Q795" s="0" t="n">
        <v>4101</v>
      </c>
      <c r="R795" s="0" t="n">
        <v>7.849</v>
      </c>
      <c r="S795" s="0" t="n">
        <v>13.63</v>
      </c>
      <c r="U795" s="0" t="n">
        <v>78.8</v>
      </c>
      <c r="V795" s="0" t="n">
        <v>1232</v>
      </c>
      <c r="W795" s="0" t="n">
        <v>0.462</v>
      </c>
      <c r="X795" s="0" t="n">
        <v>2.67</v>
      </c>
    </row>
    <row r="796" customFormat="false" ht="12.75" hidden="false" customHeight="false" outlineLevel="0" collapsed="false">
      <c r="A796" s="0" t="n">
        <v>79.08</v>
      </c>
      <c r="B796" s="0" t="n">
        <v>6394</v>
      </c>
      <c r="C796" s="0" t="n">
        <v>67.84</v>
      </c>
      <c r="D796" s="0" t="n">
        <v>75.55</v>
      </c>
      <c r="F796" s="0" t="n">
        <v>79.07</v>
      </c>
      <c r="G796" s="0" t="n">
        <v>5352</v>
      </c>
      <c r="H796" s="0" t="n">
        <v>29.61</v>
      </c>
      <c r="I796" s="0" t="n">
        <v>39.4</v>
      </c>
      <c r="K796" s="0" t="n">
        <v>79.14</v>
      </c>
      <c r="L796" s="0" t="n">
        <v>4755</v>
      </c>
      <c r="M796" s="0" t="n">
        <v>16.61</v>
      </c>
      <c r="N796" s="0" t="n">
        <v>24.88</v>
      </c>
      <c r="P796" s="0" t="n">
        <v>79.07</v>
      </c>
      <c r="Q796" s="0" t="n">
        <v>4104</v>
      </c>
      <c r="R796" s="0" t="n">
        <v>7.864</v>
      </c>
      <c r="S796" s="0" t="n">
        <v>13.64</v>
      </c>
      <c r="U796" s="0" t="n">
        <v>78.9</v>
      </c>
      <c r="V796" s="0" t="n">
        <v>1236</v>
      </c>
      <c r="W796" s="0" t="n">
        <v>0.474</v>
      </c>
      <c r="X796" s="0" t="n">
        <v>2.73</v>
      </c>
    </row>
    <row r="797" customFormat="false" ht="12.75" hidden="false" customHeight="false" outlineLevel="0" collapsed="false">
      <c r="A797" s="0" t="n">
        <v>79.18</v>
      </c>
      <c r="B797" s="0" t="n">
        <v>6389</v>
      </c>
      <c r="C797" s="0" t="n">
        <v>67.86</v>
      </c>
      <c r="D797" s="0" t="n">
        <v>75.63</v>
      </c>
      <c r="F797" s="0" t="n">
        <v>79.17</v>
      </c>
      <c r="G797" s="0" t="n">
        <v>5353</v>
      </c>
      <c r="H797" s="0" t="n">
        <v>29.63</v>
      </c>
      <c r="I797" s="0" t="n">
        <v>39.41</v>
      </c>
      <c r="K797" s="0" t="n">
        <v>79.25</v>
      </c>
      <c r="L797" s="0" t="n">
        <v>4756</v>
      </c>
      <c r="M797" s="0" t="n">
        <v>16.7</v>
      </c>
      <c r="N797" s="0" t="n">
        <v>25</v>
      </c>
      <c r="P797" s="0" t="n">
        <v>79.17</v>
      </c>
      <c r="Q797" s="0" t="n">
        <v>4107</v>
      </c>
      <c r="R797" s="0" t="n">
        <v>7.888</v>
      </c>
      <c r="S797" s="0" t="n">
        <v>13.68</v>
      </c>
      <c r="U797" s="0" t="n">
        <v>79</v>
      </c>
      <c r="V797" s="0" t="n">
        <v>1240</v>
      </c>
      <c r="W797" s="0" t="n">
        <v>0.493</v>
      </c>
      <c r="X797" s="0" t="n">
        <v>2.83</v>
      </c>
    </row>
    <row r="798" customFormat="false" ht="12.75" hidden="false" customHeight="false" outlineLevel="0" collapsed="false">
      <c r="A798" s="0" t="n">
        <v>79.28</v>
      </c>
      <c r="B798" s="0" t="n">
        <v>6379</v>
      </c>
      <c r="C798" s="0" t="n">
        <v>67.82</v>
      </c>
      <c r="D798" s="0" t="n">
        <v>75.71</v>
      </c>
      <c r="F798" s="0" t="n">
        <v>79.27</v>
      </c>
      <c r="G798" s="0" t="n">
        <v>5353</v>
      </c>
      <c r="H798" s="0" t="n">
        <v>29.61</v>
      </c>
      <c r="I798" s="0" t="n">
        <v>39.39</v>
      </c>
      <c r="K798" s="0" t="n">
        <v>79.34</v>
      </c>
      <c r="L798" s="0" t="n">
        <v>4750</v>
      </c>
      <c r="M798" s="0" t="n">
        <v>16.81</v>
      </c>
      <c r="N798" s="0" t="n">
        <v>25.2</v>
      </c>
      <c r="P798" s="0" t="n">
        <v>79.27</v>
      </c>
      <c r="Q798" s="0" t="n">
        <v>4110</v>
      </c>
      <c r="R798" s="0" t="n">
        <v>7.925</v>
      </c>
      <c r="S798" s="0" t="n">
        <v>13.73</v>
      </c>
      <c r="U798" s="0" t="n">
        <v>79.1</v>
      </c>
      <c r="V798" s="0" t="n">
        <v>1244</v>
      </c>
      <c r="W798" s="0" t="n">
        <v>0.514</v>
      </c>
      <c r="X798" s="0" t="n">
        <v>2.94</v>
      </c>
    </row>
    <row r="799" customFormat="false" ht="12.75" hidden="false" customHeight="false" outlineLevel="0" collapsed="false">
      <c r="A799" s="0" t="n">
        <v>79.38</v>
      </c>
      <c r="B799" s="0" t="n">
        <v>6365</v>
      </c>
      <c r="C799" s="0" t="n">
        <v>67.77</v>
      </c>
      <c r="D799" s="0" t="n">
        <v>75.81</v>
      </c>
      <c r="F799" s="0" t="n">
        <v>79.37</v>
      </c>
      <c r="G799" s="0" t="n">
        <v>5350</v>
      </c>
      <c r="H799" s="0" t="n">
        <v>29.58</v>
      </c>
      <c r="I799" s="0" t="n">
        <v>39.37</v>
      </c>
      <c r="K799" s="0" t="n">
        <v>79.44</v>
      </c>
      <c r="L799" s="0" t="n">
        <v>4736</v>
      </c>
      <c r="M799" s="0" t="n">
        <v>16.88</v>
      </c>
      <c r="N799" s="0" t="n">
        <v>25.37</v>
      </c>
      <c r="P799" s="0" t="n">
        <v>79.37</v>
      </c>
      <c r="Q799" s="0" t="n">
        <v>4112</v>
      </c>
      <c r="R799" s="0" t="n">
        <v>7.965</v>
      </c>
      <c r="S799" s="0" t="n">
        <v>13.79</v>
      </c>
      <c r="U799" s="0" t="n">
        <v>79.2</v>
      </c>
      <c r="V799" s="0" t="n">
        <v>1241</v>
      </c>
      <c r="W799" s="0" t="n">
        <v>0.531</v>
      </c>
      <c r="X799" s="0" t="n">
        <v>3.05</v>
      </c>
    </row>
    <row r="800" customFormat="false" ht="12.75" hidden="false" customHeight="false" outlineLevel="0" collapsed="false">
      <c r="A800" s="0" t="n">
        <v>79.48</v>
      </c>
      <c r="B800" s="0" t="n">
        <v>6352</v>
      </c>
      <c r="C800" s="0" t="n">
        <v>67.71</v>
      </c>
      <c r="D800" s="0" t="n">
        <v>75.91</v>
      </c>
      <c r="F800" s="0" t="n">
        <v>79.47</v>
      </c>
      <c r="G800" s="0" t="n">
        <v>5347</v>
      </c>
      <c r="H800" s="0" t="n">
        <v>29.53</v>
      </c>
      <c r="I800" s="0" t="n">
        <v>39.32</v>
      </c>
      <c r="K800" s="0" t="n">
        <v>79.54</v>
      </c>
      <c r="L800" s="0" t="n">
        <v>4716</v>
      </c>
      <c r="M800" s="0" t="n">
        <v>16.86</v>
      </c>
      <c r="N800" s="0" t="n">
        <v>25.46</v>
      </c>
      <c r="P800" s="0" t="n">
        <v>79.47</v>
      </c>
      <c r="Q800" s="0" t="n">
        <v>4111</v>
      </c>
      <c r="R800" s="0" t="n">
        <v>8.01</v>
      </c>
      <c r="S800" s="0" t="n">
        <v>13.87</v>
      </c>
      <c r="U800" s="0" t="n">
        <v>79.3</v>
      </c>
      <c r="V800" s="0" t="n">
        <v>1236</v>
      </c>
      <c r="W800" s="0" t="n">
        <v>0.549</v>
      </c>
      <c r="X800" s="0" t="n">
        <v>3.16</v>
      </c>
    </row>
    <row r="801" customFormat="false" ht="12.75" hidden="false" customHeight="false" outlineLevel="0" collapsed="false">
      <c r="A801" s="0" t="n">
        <v>79.58</v>
      </c>
      <c r="B801" s="0" t="n">
        <v>6343</v>
      </c>
      <c r="C801" s="0" t="n">
        <v>67.68</v>
      </c>
      <c r="D801" s="0" t="n">
        <v>75.98</v>
      </c>
      <c r="F801" s="0" t="n">
        <v>79.57</v>
      </c>
      <c r="G801" s="0" t="n">
        <v>5345</v>
      </c>
      <c r="H801" s="0" t="n">
        <v>29.48</v>
      </c>
      <c r="I801" s="0" t="n">
        <v>39.27</v>
      </c>
      <c r="K801" s="0" t="n">
        <v>79.64</v>
      </c>
      <c r="L801" s="0" t="n">
        <v>4697</v>
      </c>
      <c r="M801" s="0" t="n">
        <v>16.77</v>
      </c>
      <c r="N801" s="0" t="n">
        <v>25.42</v>
      </c>
      <c r="P801" s="0" t="n">
        <v>79.57</v>
      </c>
      <c r="Q801" s="0" t="n">
        <v>4108</v>
      </c>
      <c r="R801" s="0" t="n">
        <v>8.038</v>
      </c>
      <c r="S801" s="0" t="n">
        <v>13.93</v>
      </c>
      <c r="U801" s="0" t="n">
        <v>79.4</v>
      </c>
      <c r="V801" s="0" t="n">
        <v>1231</v>
      </c>
      <c r="W801" s="0" t="n">
        <v>0.562</v>
      </c>
      <c r="X801" s="0" t="n">
        <v>3.25</v>
      </c>
    </row>
    <row r="802" customFormat="false" ht="12.75" hidden="false" customHeight="false" outlineLevel="0" collapsed="false">
      <c r="A802" s="0" t="n">
        <v>79.68</v>
      </c>
      <c r="B802" s="0" t="n">
        <v>6339</v>
      </c>
      <c r="C802" s="0" t="n">
        <v>67.65</v>
      </c>
      <c r="D802" s="0" t="n">
        <v>75.99</v>
      </c>
      <c r="F802" s="0" t="n">
        <v>79.67</v>
      </c>
      <c r="G802" s="0" t="n">
        <v>5344</v>
      </c>
      <c r="H802" s="0" t="n">
        <v>29.45</v>
      </c>
      <c r="I802" s="0" t="n">
        <v>39.24</v>
      </c>
      <c r="K802" s="0" t="n">
        <v>79.75</v>
      </c>
      <c r="L802" s="0" t="n">
        <v>4683</v>
      </c>
      <c r="M802" s="0" t="n">
        <v>16.63</v>
      </c>
      <c r="N802" s="0" t="n">
        <v>25.29</v>
      </c>
      <c r="P802" s="0" t="n">
        <v>79.67</v>
      </c>
      <c r="Q802" s="0" t="n">
        <v>4100</v>
      </c>
      <c r="R802" s="0" t="n">
        <v>8.042</v>
      </c>
      <c r="S802" s="0" t="n">
        <v>13.97</v>
      </c>
      <c r="U802" s="0" t="n">
        <v>79.5</v>
      </c>
      <c r="V802" s="0" t="n">
        <v>1227</v>
      </c>
      <c r="W802" s="0" t="n">
        <v>0.572</v>
      </c>
      <c r="X802" s="0" t="n">
        <v>3.32</v>
      </c>
    </row>
    <row r="803" customFormat="false" ht="12.75" hidden="false" customHeight="false" outlineLevel="0" collapsed="false">
      <c r="A803" s="0" t="n">
        <v>79.78</v>
      </c>
      <c r="B803" s="0" t="n">
        <v>6343</v>
      </c>
      <c r="C803" s="0" t="n">
        <v>67.6</v>
      </c>
      <c r="D803" s="0" t="n">
        <v>75.89</v>
      </c>
      <c r="F803" s="0" t="n">
        <v>79.77</v>
      </c>
      <c r="G803" s="0" t="n">
        <v>5345</v>
      </c>
      <c r="H803" s="0" t="n">
        <v>29.44</v>
      </c>
      <c r="I803" s="0" t="n">
        <v>39.22</v>
      </c>
      <c r="K803" s="0" t="n">
        <v>79.85</v>
      </c>
      <c r="L803" s="0" t="n">
        <v>4677</v>
      </c>
      <c r="M803" s="0" t="n">
        <v>16.5</v>
      </c>
      <c r="N803" s="0" t="n">
        <v>25.13</v>
      </c>
      <c r="P803" s="0" t="n">
        <v>79.77</v>
      </c>
      <c r="Q803" s="0" t="n">
        <v>4089</v>
      </c>
      <c r="R803" s="0" t="n">
        <v>8.012</v>
      </c>
      <c r="S803" s="0" t="n">
        <v>13.95</v>
      </c>
      <c r="U803" s="0" t="n">
        <v>79.6</v>
      </c>
      <c r="V803" s="0" t="n">
        <v>1227</v>
      </c>
      <c r="W803" s="0" t="n">
        <v>0.576</v>
      </c>
      <c r="X803" s="0" t="n">
        <v>3.34</v>
      </c>
    </row>
    <row r="804" customFormat="false" ht="12.75" hidden="false" customHeight="false" outlineLevel="0" collapsed="false">
      <c r="A804" s="0" t="n">
        <v>79.88</v>
      </c>
      <c r="B804" s="0" t="n">
        <v>6354</v>
      </c>
      <c r="C804" s="0" t="n">
        <v>67.55</v>
      </c>
      <c r="D804" s="0" t="n">
        <v>75.7</v>
      </c>
      <c r="F804" s="0" t="n">
        <v>79.87</v>
      </c>
      <c r="G804" s="0" t="n">
        <v>5346</v>
      </c>
      <c r="H804" s="0" t="n">
        <v>29.45</v>
      </c>
      <c r="I804" s="0" t="n">
        <v>39.23</v>
      </c>
      <c r="K804" s="0" t="n">
        <v>79.95</v>
      </c>
      <c r="L804" s="0" t="n">
        <v>4679</v>
      </c>
      <c r="M804" s="0" t="n">
        <v>16.44</v>
      </c>
      <c r="N804" s="0" t="n">
        <v>25.02</v>
      </c>
      <c r="P804" s="0" t="n">
        <v>79.87</v>
      </c>
      <c r="Q804" s="0" t="n">
        <v>4077</v>
      </c>
      <c r="R804" s="0" t="n">
        <v>7.949</v>
      </c>
      <c r="S804" s="0" t="n">
        <v>13.88</v>
      </c>
      <c r="U804" s="0" t="n">
        <v>79.7</v>
      </c>
      <c r="V804" s="0" t="n">
        <v>1230</v>
      </c>
      <c r="W804" s="0" t="n">
        <v>0.569</v>
      </c>
      <c r="X804" s="0" t="n">
        <v>3.3</v>
      </c>
    </row>
    <row r="805" customFormat="false" ht="12.75" hidden="false" customHeight="false" outlineLevel="0" collapsed="false">
      <c r="A805" s="0" t="n">
        <v>79.98</v>
      </c>
      <c r="B805" s="0" t="n">
        <v>6370</v>
      </c>
      <c r="C805" s="0" t="n">
        <v>67.56</v>
      </c>
      <c r="D805" s="0" t="n">
        <v>75.53</v>
      </c>
      <c r="F805" s="0" t="n">
        <v>79.97</v>
      </c>
      <c r="G805" s="0" t="n">
        <v>5347</v>
      </c>
      <c r="H805" s="0" t="n">
        <v>29.47</v>
      </c>
      <c r="I805" s="0" t="n">
        <v>39.25</v>
      </c>
      <c r="K805" s="0" t="n">
        <v>80.05</v>
      </c>
      <c r="L805" s="0" t="n">
        <v>4685</v>
      </c>
      <c r="M805" s="0" t="n">
        <v>16.44</v>
      </c>
      <c r="N805" s="0" t="n">
        <v>24.99</v>
      </c>
      <c r="P805" s="0" t="n">
        <v>79.97</v>
      </c>
      <c r="Q805" s="0" t="n">
        <v>4069</v>
      </c>
      <c r="R805" s="0" t="n">
        <v>7.876</v>
      </c>
      <c r="S805" s="0" t="n">
        <v>13.78</v>
      </c>
      <c r="U805" s="0" t="n">
        <v>79.8</v>
      </c>
      <c r="V805" s="0" t="n">
        <v>1233</v>
      </c>
      <c r="W805" s="0" t="n">
        <v>0.553</v>
      </c>
      <c r="X805" s="0" t="n">
        <v>3.2</v>
      </c>
    </row>
    <row r="806" customFormat="false" ht="12.75" hidden="false" customHeight="false" outlineLevel="0" collapsed="false">
      <c r="A806" s="0" t="n">
        <v>80.08</v>
      </c>
      <c r="B806" s="0" t="n">
        <v>6387</v>
      </c>
      <c r="C806" s="0" t="n">
        <v>67.62</v>
      </c>
      <c r="D806" s="0" t="n">
        <v>75.39</v>
      </c>
      <c r="F806" s="0" t="n">
        <v>80.07</v>
      </c>
      <c r="G806" s="0" t="n">
        <v>5349</v>
      </c>
      <c r="H806" s="0" t="n">
        <v>29.51</v>
      </c>
      <c r="I806" s="0" t="n">
        <v>39.28</v>
      </c>
      <c r="K806" s="0" t="n">
        <v>80.15</v>
      </c>
      <c r="L806" s="0" t="n">
        <v>4694</v>
      </c>
      <c r="M806" s="0" t="n">
        <v>16.48</v>
      </c>
      <c r="N806" s="0" t="n">
        <v>25</v>
      </c>
      <c r="P806" s="0" t="n">
        <v>80.07</v>
      </c>
      <c r="Q806" s="0" t="n">
        <v>4068</v>
      </c>
      <c r="R806" s="0" t="n">
        <v>7.804</v>
      </c>
      <c r="S806" s="0" t="n">
        <v>13.66</v>
      </c>
      <c r="U806" s="0" t="n">
        <v>79.9</v>
      </c>
      <c r="V806" s="0" t="n">
        <v>1234</v>
      </c>
      <c r="W806" s="0" t="n">
        <v>0.533</v>
      </c>
      <c r="X806" s="0" t="n">
        <v>3.07</v>
      </c>
    </row>
    <row r="807" customFormat="false" ht="12.75" hidden="false" customHeight="false" outlineLevel="0" collapsed="false">
      <c r="A807" s="0" t="n">
        <v>80.18</v>
      </c>
      <c r="B807" s="0" t="n">
        <v>6403</v>
      </c>
      <c r="C807" s="0" t="n">
        <v>67.71</v>
      </c>
      <c r="D807" s="0" t="n">
        <v>75.31</v>
      </c>
      <c r="F807" s="0" t="n">
        <v>80.17</v>
      </c>
      <c r="G807" s="0" t="n">
        <v>5351</v>
      </c>
      <c r="H807" s="0" t="n">
        <v>29.55</v>
      </c>
      <c r="I807" s="0" t="n">
        <v>39.32</v>
      </c>
      <c r="K807" s="0" t="n">
        <v>80.25</v>
      </c>
      <c r="L807" s="0" t="n">
        <v>4704</v>
      </c>
      <c r="M807" s="0" t="n">
        <v>16.52</v>
      </c>
      <c r="N807" s="0" t="n">
        <v>25.01</v>
      </c>
      <c r="P807" s="0" t="n">
        <v>80.17</v>
      </c>
      <c r="Q807" s="0" t="n">
        <v>4073</v>
      </c>
      <c r="R807" s="0" t="n">
        <v>7.746</v>
      </c>
      <c r="S807" s="0" t="n">
        <v>13.54</v>
      </c>
      <c r="U807" s="0" t="n">
        <v>80</v>
      </c>
      <c r="V807" s="0" t="n">
        <v>1236</v>
      </c>
      <c r="W807" s="0" t="n">
        <v>0.514</v>
      </c>
      <c r="X807" s="0" t="n">
        <v>2.96</v>
      </c>
    </row>
    <row r="808" customFormat="false" ht="12.75" hidden="false" customHeight="false" outlineLevel="0" collapsed="false">
      <c r="A808" s="0" t="n">
        <v>80.28</v>
      </c>
      <c r="B808" s="0" t="n">
        <v>6414</v>
      </c>
      <c r="C808" s="0" t="n">
        <v>67.81</v>
      </c>
      <c r="D808" s="0" t="n">
        <v>75.28</v>
      </c>
      <c r="F808" s="0" t="n">
        <v>80.27</v>
      </c>
      <c r="G808" s="0" t="n">
        <v>5355</v>
      </c>
      <c r="H808" s="0" t="n">
        <v>29.6</v>
      </c>
      <c r="I808" s="0" t="n">
        <v>39.35</v>
      </c>
      <c r="K808" s="0" t="n">
        <v>80.35</v>
      </c>
      <c r="L808" s="0" t="n">
        <v>4713</v>
      </c>
      <c r="M808" s="0" t="n">
        <v>16.54</v>
      </c>
      <c r="N808" s="0" t="n">
        <v>24.99</v>
      </c>
      <c r="P808" s="0" t="n">
        <v>80.27</v>
      </c>
      <c r="Q808" s="0" t="n">
        <v>4082</v>
      </c>
      <c r="R808" s="0" t="n">
        <v>7.713</v>
      </c>
      <c r="S808" s="0" t="n">
        <v>13.46</v>
      </c>
      <c r="U808" s="0" t="n">
        <v>80.1</v>
      </c>
      <c r="V808" s="0" t="n">
        <v>1238</v>
      </c>
      <c r="W808" s="0" t="n">
        <v>0.498</v>
      </c>
      <c r="X808" s="0" t="n">
        <v>2.87</v>
      </c>
    </row>
    <row r="809" customFormat="false" ht="12.75" hidden="false" customHeight="false" outlineLevel="0" collapsed="false">
      <c r="A809" s="0" t="n">
        <v>80.38</v>
      </c>
      <c r="B809" s="0" t="n">
        <v>6422</v>
      </c>
      <c r="C809" s="0" t="n">
        <v>67.85</v>
      </c>
      <c r="D809" s="0" t="n">
        <v>75.24</v>
      </c>
      <c r="F809" s="0" t="n">
        <v>80.37</v>
      </c>
      <c r="G809" s="0" t="n">
        <v>5358</v>
      </c>
      <c r="H809" s="0" t="n">
        <v>29.61</v>
      </c>
      <c r="I809" s="0" t="n">
        <v>39.36</v>
      </c>
      <c r="K809" s="0" t="n">
        <v>80.45</v>
      </c>
      <c r="L809" s="0" t="n">
        <v>4721</v>
      </c>
      <c r="M809" s="0" t="n">
        <v>16.51</v>
      </c>
      <c r="N809" s="0" t="n">
        <v>24.9</v>
      </c>
      <c r="P809" s="0" t="n">
        <v>80.37</v>
      </c>
      <c r="Q809" s="0" t="n">
        <v>4093</v>
      </c>
      <c r="R809" s="0" t="n">
        <v>7.704</v>
      </c>
      <c r="S809" s="0" t="n">
        <v>13.4</v>
      </c>
      <c r="U809" s="0" t="n">
        <v>80.2</v>
      </c>
      <c r="V809" s="0" t="n">
        <v>1241</v>
      </c>
      <c r="W809" s="0" t="n">
        <v>0.486</v>
      </c>
      <c r="X809" s="0" t="n">
        <v>2.79</v>
      </c>
    </row>
    <row r="810" customFormat="false" ht="12.75" hidden="false" customHeight="false" outlineLevel="0" collapsed="false">
      <c r="A810" s="0" t="n">
        <v>80.48</v>
      </c>
      <c r="B810" s="0" t="n">
        <v>6427</v>
      </c>
      <c r="C810" s="0" t="n">
        <v>67.87</v>
      </c>
      <c r="D810" s="0" t="n">
        <v>75.2</v>
      </c>
      <c r="F810" s="0" t="n">
        <v>80.47</v>
      </c>
      <c r="G810" s="0" t="n">
        <v>5360</v>
      </c>
      <c r="H810" s="0" t="n">
        <v>29.56</v>
      </c>
      <c r="I810" s="0" t="n">
        <v>39.27</v>
      </c>
      <c r="K810" s="0" t="n">
        <v>80.55</v>
      </c>
      <c r="L810" s="0" t="n">
        <v>4725</v>
      </c>
      <c r="M810" s="0" t="n">
        <v>16.46</v>
      </c>
      <c r="N810" s="0" t="n">
        <v>24.81</v>
      </c>
      <c r="P810" s="0" t="n">
        <v>80.47</v>
      </c>
      <c r="Q810" s="0" t="n">
        <v>4103</v>
      </c>
      <c r="R810" s="0" t="n">
        <v>7.723</v>
      </c>
      <c r="S810" s="0" t="n">
        <v>13.4</v>
      </c>
      <c r="U810" s="0" t="n">
        <v>80.3</v>
      </c>
      <c r="V810" s="0" t="n">
        <v>1243</v>
      </c>
      <c r="W810" s="0" t="n">
        <v>0.474</v>
      </c>
      <c r="X810" s="0" t="n">
        <v>2.72</v>
      </c>
    </row>
    <row r="811" customFormat="false" ht="12.75" hidden="false" customHeight="false" outlineLevel="0" collapsed="false">
      <c r="A811" s="0" t="n">
        <v>80.58</v>
      </c>
      <c r="B811" s="0" t="n">
        <v>6430</v>
      </c>
      <c r="C811" s="0" t="n">
        <v>67.86</v>
      </c>
      <c r="D811" s="0" t="n">
        <v>75.15</v>
      </c>
      <c r="F811" s="0" t="n">
        <v>80.57</v>
      </c>
      <c r="G811" s="0" t="n">
        <v>5364</v>
      </c>
      <c r="H811" s="0" t="n">
        <v>29.44</v>
      </c>
      <c r="I811" s="0" t="n">
        <v>39.09</v>
      </c>
      <c r="K811" s="0" t="n">
        <v>80.65</v>
      </c>
      <c r="L811" s="0" t="n">
        <v>4726</v>
      </c>
      <c r="M811" s="0" t="n">
        <v>16.43</v>
      </c>
      <c r="N811" s="0" t="n">
        <v>24.76</v>
      </c>
      <c r="P811" s="0" t="n">
        <v>80.57</v>
      </c>
      <c r="Q811" s="0" t="n">
        <v>4112</v>
      </c>
      <c r="R811" s="0" t="n">
        <v>7.764</v>
      </c>
      <c r="S811" s="0" t="n">
        <v>13.45</v>
      </c>
      <c r="U811" s="0" t="n">
        <v>80.4</v>
      </c>
      <c r="V811" s="0" t="n">
        <v>1242</v>
      </c>
      <c r="W811" s="0" t="n">
        <v>0.466</v>
      </c>
      <c r="X811" s="0" t="n">
        <v>2.67</v>
      </c>
    </row>
    <row r="812" customFormat="false" ht="12.75" hidden="false" customHeight="false" outlineLevel="0" collapsed="false">
      <c r="A812" s="0" t="n">
        <v>80.68</v>
      </c>
      <c r="B812" s="0" t="n">
        <v>6432</v>
      </c>
      <c r="C812" s="0" t="n">
        <v>67.84</v>
      </c>
      <c r="D812" s="0" t="n">
        <v>75.11</v>
      </c>
      <c r="F812" s="0" t="n">
        <v>80.67</v>
      </c>
      <c r="G812" s="0" t="n">
        <v>5370</v>
      </c>
      <c r="H812" s="0" t="n">
        <v>29.26</v>
      </c>
      <c r="I812" s="0" t="n">
        <v>38.8</v>
      </c>
      <c r="K812" s="0" t="n">
        <v>80.75</v>
      </c>
      <c r="L812" s="0" t="n">
        <v>4725</v>
      </c>
      <c r="M812" s="0" t="n">
        <v>16.44</v>
      </c>
      <c r="N812" s="0" t="n">
        <v>24.77</v>
      </c>
      <c r="P812" s="0" t="n">
        <v>80.67</v>
      </c>
      <c r="Q812" s="0" t="n">
        <v>4117</v>
      </c>
      <c r="R812" s="0" t="n">
        <v>7.81</v>
      </c>
      <c r="S812" s="0" t="n">
        <v>13.51</v>
      </c>
      <c r="U812" s="0" t="n">
        <v>80.5</v>
      </c>
      <c r="V812" s="0" t="n">
        <v>1239</v>
      </c>
      <c r="W812" s="0" t="n">
        <v>0.464</v>
      </c>
      <c r="X812" s="0" t="n">
        <v>2.66</v>
      </c>
    </row>
    <row r="813" customFormat="false" ht="12.75" hidden="false" customHeight="false" outlineLevel="0" collapsed="false">
      <c r="A813" s="0" t="n">
        <v>80.78</v>
      </c>
      <c r="B813" s="0" t="n">
        <v>6433</v>
      </c>
      <c r="C813" s="0" t="n">
        <v>67.82</v>
      </c>
      <c r="D813" s="0" t="n">
        <v>75.08</v>
      </c>
      <c r="F813" s="0" t="n">
        <v>80.77</v>
      </c>
      <c r="G813" s="0" t="n">
        <v>5379</v>
      </c>
      <c r="H813" s="0" t="n">
        <v>29.06</v>
      </c>
      <c r="I813" s="0" t="n">
        <v>38.47</v>
      </c>
      <c r="K813" s="0" t="n">
        <v>80.85</v>
      </c>
      <c r="L813" s="0" t="n">
        <v>4723</v>
      </c>
      <c r="M813" s="0" t="n">
        <v>16.49</v>
      </c>
      <c r="N813" s="0" t="n">
        <v>24.85</v>
      </c>
      <c r="P813" s="0" t="n">
        <v>80.77</v>
      </c>
      <c r="Q813" s="0" t="n">
        <v>4118</v>
      </c>
      <c r="R813" s="0" t="n">
        <v>7.846</v>
      </c>
      <c r="S813" s="0" t="n">
        <v>13.57</v>
      </c>
      <c r="U813" s="0" t="n">
        <v>80.6</v>
      </c>
      <c r="V813" s="0" t="n">
        <v>1236</v>
      </c>
      <c r="W813" s="0" t="n">
        <v>0.47</v>
      </c>
      <c r="X813" s="0" t="n">
        <v>2.71</v>
      </c>
    </row>
    <row r="814" customFormat="false" ht="12.75" hidden="false" customHeight="false" outlineLevel="0" collapsed="false">
      <c r="A814" s="0" t="n">
        <v>80.88</v>
      </c>
      <c r="B814" s="0" t="n">
        <v>6433</v>
      </c>
      <c r="C814" s="0" t="n">
        <v>67.81</v>
      </c>
      <c r="D814" s="0" t="n">
        <v>75.06</v>
      </c>
      <c r="F814" s="0" t="n">
        <v>80.87</v>
      </c>
      <c r="G814" s="0" t="n">
        <v>5388</v>
      </c>
      <c r="H814" s="0" t="n">
        <v>28.87</v>
      </c>
      <c r="I814" s="0" t="n">
        <v>38.15</v>
      </c>
      <c r="K814" s="0" t="n">
        <v>80.95</v>
      </c>
      <c r="L814" s="0" t="n">
        <v>4721</v>
      </c>
      <c r="M814" s="0" t="n">
        <v>16.55</v>
      </c>
      <c r="N814" s="0" t="n">
        <v>24.96</v>
      </c>
      <c r="P814" s="0" t="n">
        <v>80.87</v>
      </c>
      <c r="Q814" s="0" t="n">
        <v>4114</v>
      </c>
      <c r="R814" s="0" t="n">
        <v>7.867</v>
      </c>
      <c r="S814" s="0" t="n">
        <v>13.62</v>
      </c>
      <c r="U814" s="0" t="n">
        <v>80.7</v>
      </c>
      <c r="V814" s="0" t="n">
        <v>1231</v>
      </c>
      <c r="W814" s="0" t="n">
        <v>0.482</v>
      </c>
      <c r="X814" s="0" t="n">
        <v>2.79</v>
      </c>
    </row>
    <row r="815" customFormat="false" ht="12.75" hidden="false" customHeight="false" outlineLevel="0" collapsed="false">
      <c r="A815" s="0" t="n">
        <v>80.98</v>
      </c>
      <c r="B815" s="0" t="n">
        <v>6434</v>
      </c>
      <c r="C815" s="0" t="n">
        <v>67.85</v>
      </c>
      <c r="D815" s="0" t="n">
        <v>75.09</v>
      </c>
      <c r="F815" s="0" t="n">
        <v>80.97</v>
      </c>
      <c r="G815" s="0" t="n">
        <v>5395</v>
      </c>
      <c r="H815" s="0" t="n">
        <v>28.72</v>
      </c>
      <c r="I815" s="0" t="n">
        <v>37.91</v>
      </c>
      <c r="K815" s="0" t="n">
        <v>81.05</v>
      </c>
      <c r="L815" s="0" t="n">
        <v>4718</v>
      </c>
      <c r="M815" s="0" t="n">
        <v>16.59</v>
      </c>
      <c r="N815" s="0" t="n">
        <v>25.04</v>
      </c>
      <c r="P815" s="0" t="n">
        <v>80.97</v>
      </c>
      <c r="Q815" s="0" t="n">
        <v>4109</v>
      </c>
      <c r="R815" s="0" t="n">
        <v>7.888</v>
      </c>
      <c r="S815" s="0" t="n">
        <v>13.67</v>
      </c>
      <c r="U815" s="0" t="n">
        <v>80.8</v>
      </c>
      <c r="V815" s="0" t="n">
        <v>1227</v>
      </c>
      <c r="W815" s="0" t="n">
        <v>0.498</v>
      </c>
      <c r="X815" s="0" t="n">
        <v>2.89</v>
      </c>
    </row>
    <row r="816" customFormat="false" ht="12.75" hidden="false" customHeight="false" outlineLevel="0" collapsed="false">
      <c r="A816" s="0" t="n">
        <v>81.09</v>
      </c>
      <c r="B816" s="0" t="n">
        <v>6436</v>
      </c>
      <c r="C816" s="0" t="n">
        <v>67.89</v>
      </c>
      <c r="D816" s="0" t="n">
        <v>75.12</v>
      </c>
      <c r="F816" s="0" t="n">
        <v>81.07</v>
      </c>
      <c r="G816" s="0" t="n">
        <v>5400</v>
      </c>
      <c r="H816" s="0" t="n">
        <v>28.62</v>
      </c>
      <c r="I816" s="0" t="n">
        <v>37.74</v>
      </c>
      <c r="K816" s="0" t="n">
        <v>81.15</v>
      </c>
      <c r="L816" s="0" t="n">
        <v>4713</v>
      </c>
      <c r="M816" s="0" t="n">
        <v>16.6</v>
      </c>
      <c r="N816" s="0" t="n">
        <v>25.08</v>
      </c>
      <c r="P816" s="0" t="n">
        <v>81.07</v>
      </c>
      <c r="Q816" s="0" t="n">
        <v>4104</v>
      </c>
      <c r="R816" s="0" t="n">
        <v>7.912</v>
      </c>
      <c r="S816" s="0" t="n">
        <v>13.73</v>
      </c>
      <c r="U816" s="0" t="n">
        <v>80.9</v>
      </c>
      <c r="V816" s="0" t="n">
        <v>1224</v>
      </c>
      <c r="W816" s="0" t="n">
        <v>0.514</v>
      </c>
      <c r="X816" s="0" t="n">
        <v>2.99</v>
      </c>
    </row>
    <row r="817" customFormat="false" ht="12.75" hidden="false" customHeight="false" outlineLevel="0" collapsed="false">
      <c r="A817" s="0" t="n">
        <v>81.19</v>
      </c>
      <c r="B817" s="0" t="n">
        <v>6438</v>
      </c>
      <c r="C817" s="0" t="n">
        <v>67.98</v>
      </c>
      <c r="D817" s="0" t="n">
        <v>75.19</v>
      </c>
      <c r="F817" s="0" t="n">
        <v>81.17</v>
      </c>
      <c r="G817" s="0" t="n">
        <v>5403</v>
      </c>
      <c r="H817" s="0" t="n">
        <v>28.55</v>
      </c>
      <c r="I817" s="0" t="n">
        <v>37.63</v>
      </c>
      <c r="K817" s="0" t="n">
        <v>81.25</v>
      </c>
      <c r="L817" s="0" t="n">
        <v>4705</v>
      </c>
      <c r="M817" s="0" t="n">
        <v>16.57</v>
      </c>
      <c r="N817" s="0" t="n">
        <v>25.08</v>
      </c>
      <c r="P817" s="0" t="n">
        <v>81.17</v>
      </c>
      <c r="Q817" s="0" t="n">
        <v>4098</v>
      </c>
      <c r="R817" s="0" t="n">
        <v>7.943</v>
      </c>
      <c r="S817" s="0" t="n">
        <v>13.8</v>
      </c>
      <c r="U817" s="0" t="n">
        <v>81</v>
      </c>
      <c r="V817" s="0" t="n">
        <v>1224</v>
      </c>
      <c r="W817" s="0" t="n">
        <v>0.532</v>
      </c>
      <c r="X817" s="0" t="n">
        <v>3.1</v>
      </c>
    </row>
    <row r="818" customFormat="false" ht="12.75" hidden="false" customHeight="false" outlineLevel="0" collapsed="false">
      <c r="A818" s="0" t="n">
        <v>81.28</v>
      </c>
      <c r="B818" s="0" t="n">
        <v>6438</v>
      </c>
      <c r="C818" s="0" t="n">
        <v>68.08</v>
      </c>
      <c r="D818" s="0" t="n">
        <v>75.3</v>
      </c>
      <c r="F818" s="0" t="n">
        <v>81.27</v>
      </c>
      <c r="G818" s="0" t="n">
        <v>5407</v>
      </c>
      <c r="H818" s="0" t="n">
        <v>28.53</v>
      </c>
      <c r="I818" s="0" t="n">
        <v>37.58</v>
      </c>
      <c r="K818" s="0" t="n">
        <v>81.35</v>
      </c>
      <c r="L818" s="0" t="n">
        <v>4698</v>
      </c>
      <c r="M818" s="0" t="n">
        <v>16.52</v>
      </c>
      <c r="N818" s="0" t="n">
        <v>25.04</v>
      </c>
      <c r="P818" s="0" t="n">
        <v>81.27</v>
      </c>
      <c r="Q818" s="0" t="n">
        <v>4091</v>
      </c>
      <c r="R818" s="0" t="n">
        <v>7.962</v>
      </c>
      <c r="S818" s="0" t="n">
        <v>13.86</v>
      </c>
      <c r="U818" s="0" t="n">
        <v>81.1</v>
      </c>
      <c r="V818" s="0" t="n">
        <v>1228</v>
      </c>
      <c r="W818" s="0" t="n">
        <v>0.551</v>
      </c>
      <c r="X818" s="0" t="n">
        <v>3.2</v>
      </c>
    </row>
    <row r="819" customFormat="false" ht="12.75" hidden="false" customHeight="false" outlineLevel="0" collapsed="false">
      <c r="A819" s="0" t="n">
        <v>81.38</v>
      </c>
      <c r="B819" s="0" t="n">
        <v>6431</v>
      </c>
      <c r="C819" s="0" t="n">
        <v>68.19</v>
      </c>
      <c r="D819" s="0" t="n">
        <v>75.51</v>
      </c>
      <c r="F819" s="0" t="n">
        <v>81.37</v>
      </c>
      <c r="G819" s="0" t="n">
        <v>5409</v>
      </c>
      <c r="H819" s="0" t="n">
        <v>28.53</v>
      </c>
      <c r="I819" s="0" t="n">
        <v>37.56</v>
      </c>
      <c r="K819" s="0" t="n">
        <v>81.45</v>
      </c>
      <c r="L819" s="0" t="n">
        <v>4691</v>
      </c>
      <c r="M819" s="0" t="n">
        <v>16.48</v>
      </c>
      <c r="N819" s="0" t="n">
        <v>25.01</v>
      </c>
      <c r="P819" s="0" t="n">
        <v>81.37</v>
      </c>
      <c r="Q819" s="0" t="n">
        <v>4083</v>
      </c>
      <c r="R819" s="0" t="n">
        <v>7.947</v>
      </c>
      <c r="S819" s="0" t="n">
        <v>13.86</v>
      </c>
      <c r="U819" s="0" t="n">
        <v>81.2</v>
      </c>
      <c r="V819" s="0" t="n">
        <v>1233</v>
      </c>
      <c r="W819" s="0" t="n">
        <v>0.566</v>
      </c>
      <c r="X819" s="0" t="n">
        <v>3.27</v>
      </c>
    </row>
    <row r="820" customFormat="false" ht="12.75" hidden="false" customHeight="false" outlineLevel="0" collapsed="false">
      <c r="A820" s="0" t="n">
        <v>81.48</v>
      </c>
      <c r="B820" s="0" t="n">
        <v>6413</v>
      </c>
      <c r="C820" s="0" t="n">
        <v>68.32</v>
      </c>
      <c r="D820" s="0" t="n">
        <v>75.86</v>
      </c>
      <c r="F820" s="0" t="n">
        <v>81.47</v>
      </c>
      <c r="G820" s="0" t="n">
        <v>5411</v>
      </c>
      <c r="H820" s="0" t="n">
        <v>28.55</v>
      </c>
      <c r="I820" s="0" t="n">
        <v>37.57</v>
      </c>
      <c r="K820" s="0" t="n">
        <v>81.55</v>
      </c>
      <c r="L820" s="0" t="n">
        <v>4686</v>
      </c>
      <c r="M820" s="0" t="n">
        <v>16.45</v>
      </c>
      <c r="N820" s="0" t="n">
        <v>25</v>
      </c>
      <c r="P820" s="0" t="n">
        <v>81.47</v>
      </c>
      <c r="Q820" s="0" t="n">
        <v>4075</v>
      </c>
      <c r="R820" s="0" t="n">
        <v>7.907</v>
      </c>
      <c r="S820" s="0" t="n">
        <v>13.82</v>
      </c>
      <c r="U820" s="0" t="n">
        <v>81.3</v>
      </c>
      <c r="V820" s="0" t="n">
        <v>1238</v>
      </c>
      <c r="W820" s="0" t="n">
        <v>0.577</v>
      </c>
      <c r="X820" s="0" t="n">
        <v>3.32</v>
      </c>
    </row>
    <row r="821" customFormat="false" ht="12.75" hidden="false" customHeight="false" outlineLevel="0" collapsed="false">
      <c r="A821" s="0" t="n">
        <v>81.59</v>
      </c>
      <c r="B821" s="0" t="n">
        <v>6385</v>
      </c>
      <c r="C821" s="0" t="n">
        <v>68.4</v>
      </c>
      <c r="D821" s="0" t="n">
        <v>76.28</v>
      </c>
      <c r="F821" s="0" t="n">
        <v>81.57</v>
      </c>
      <c r="G821" s="0" t="n">
        <v>5411</v>
      </c>
      <c r="H821" s="0" t="n">
        <v>28.56</v>
      </c>
      <c r="I821" s="0" t="n">
        <v>37.58</v>
      </c>
      <c r="K821" s="0" t="n">
        <v>81.65</v>
      </c>
      <c r="L821" s="0" t="n">
        <v>4683</v>
      </c>
      <c r="M821" s="0" t="n">
        <v>16.43</v>
      </c>
      <c r="N821" s="0" t="n">
        <v>24.98</v>
      </c>
      <c r="P821" s="0" t="n">
        <v>81.57</v>
      </c>
      <c r="Q821" s="0" t="n">
        <v>4073</v>
      </c>
      <c r="R821" s="0" t="n">
        <v>7.862</v>
      </c>
      <c r="S821" s="0" t="n">
        <v>13.74</v>
      </c>
      <c r="U821" s="0" t="n">
        <v>81.4</v>
      </c>
      <c r="V821" s="0" t="n">
        <v>1244</v>
      </c>
      <c r="W821" s="0" t="n">
        <v>0.576</v>
      </c>
      <c r="X821" s="0" t="n">
        <v>3.3</v>
      </c>
    </row>
    <row r="822" customFormat="false" ht="12.75" hidden="false" customHeight="false" outlineLevel="0" collapsed="false">
      <c r="A822" s="0" t="n">
        <v>81.69</v>
      </c>
      <c r="B822" s="0" t="n">
        <v>6354</v>
      </c>
      <c r="C822" s="0" t="n">
        <v>68.39</v>
      </c>
      <c r="D822" s="0" t="n">
        <v>76.65</v>
      </c>
      <c r="F822" s="0" t="n">
        <v>81.67</v>
      </c>
      <c r="G822" s="0" t="n">
        <v>5410</v>
      </c>
      <c r="H822" s="0" t="n">
        <v>28.58</v>
      </c>
      <c r="I822" s="0" t="n">
        <v>37.62</v>
      </c>
      <c r="K822" s="0" t="n">
        <v>81.75</v>
      </c>
      <c r="L822" s="0" t="n">
        <v>4681</v>
      </c>
      <c r="M822" s="0" t="n">
        <v>16.41</v>
      </c>
      <c r="N822" s="0" t="n">
        <v>24.96</v>
      </c>
      <c r="P822" s="0" t="n">
        <v>81.67</v>
      </c>
      <c r="Q822" s="0" t="n">
        <v>4077</v>
      </c>
      <c r="R822" s="0" t="n">
        <v>7.836</v>
      </c>
      <c r="S822" s="0" t="n">
        <v>13.69</v>
      </c>
      <c r="U822" s="0" t="n">
        <v>81.5</v>
      </c>
      <c r="V822" s="0" t="n">
        <v>1246</v>
      </c>
      <c r="W822" s="0" t="n">
        <v>0.562</v>
      </c>
      <c r="X822" s="0" t="n">
        <v>3.21</v>
      </c>
    </row>
    <row r="823" customFormat="false" ht="12.75" hidden="false" customHeight="false" outlineLevel="0" collapsed="false">
      <c r="A823" s="0" t="n">
        <v>81.78</v>
      </c>
      <c r="B823" s="0" t="n">
        <v>6326</v>
      </c>
      <c r="C823" s="0" t="n">
        <v>68.28</v>
      </c>
      <c r="D823" s="0" t="n">
        <v>76.86</v>
      </c>
      <c r="F823" s="0" t="n">
        <v>81.77</v>
      </c>
      <c r="G823" s="0" t="n">
        <v>5408</v>
      </c>
      <c r="H823" s="0" t="n">
        <v>28.61</v>
      </c>
      <c r="I823" s="0" t="n">
        <v>37.67</v>
      </c>
      <c r="K823" s="0" t="n">
        <v>81.85</v>
      </c>
      <c r="L823" s="0" t="n">
        <v>4681</v>
      </c>
      <c r="M823" s="0" t="n">
        <v>16.4</v>
      </c>
      <c r="N823" s="0" t="n">
        <v>24.95</v>
      </c>
      <c r="P823" s="0" t="n">
        <v>81.77</v>
      </c>
      <c r="Q823" s="0" t="n">
        <v>4087</v>
      </c>
      <c r="R823" s="0" t="n">
        <v>7.849</v>
      </c>
      <c r="S823" s="0" t="n">
        <v>13.68</v>
      </c>
      <c r="U823" s="0" t="n">
        <v>81.6</v>
      </c>
      <c r="V823" s="0" t="n">
        <v>1248</v>
      </c>
      <c r="W823" s="0" t="n">
        <v>0.543</v>
      </c>
      <c r="X823" s="0" t="n">
        <v>3.1</v>
      </c>
    </row>
    <row r="824" customFormat="false" ht="12.75" hidden="false" customHeight="false" outlineLevel="0" collapsed="false">
      <c r="A824" s="0" t="n">
        <v>81.88</v>
      </c>
      <c r="B824" s="0" t="n">
        <v>6308</v>
      </c>
      <c r="C824" s="0" t="n">
        <v>68.08</v>
      </c>
      <c r="D824" s="0" t="n">
        <v>76.86</v>
      </c>
      <c r="F824" s="0" t="n">
        <v>81.88</v>
      </c>
      <c r="G824" s="0" t="n">
        <v>5403</v>
      </c>
      <c r="H824" s="0" t="n">
        <v>28.65</v>
      </c>
      <c r="I824" s="0" t="n">
        <v>37.75</v>
      </c>
      <c r="K824" s="0" t="n">
        <v>81.95</v>
      </c>
      <c r="L824" s="0" t="n">
        <v>4682</v>
      </c>
      <c r="M824" s="0" t="n">
        <v>16.42</v>
      </c>
      <c r="N824" s="0" t="n">
        <v>24.97</v>
      </c>
      <c r="P824" s="0" t="n">
        <v>81.87</v>
      </c>
      <c r="Q824" s="0" t="n">
        <v>4099</v>
      </c>
      <c r="R824" s="0" t="n">
        <v>7.884</v>
      </c>
      <c r="S824" s="0" t="n">
        <v>13.7</v>
      </c>
      <c r="U824" s="0" t="n">
        <v>81.7</v>
      </c>
      <c r="V824" s="0" t="n">
        <v>1250</v>
      </c>
      <c r="W824" s="0" t="n">
        <v>0.518</v>
      </c>
      <c r="X824" s="0" t="n">
        <v>2.95</v>
      </c>
    </row>
    <row r="825" customFormat="false" ht="12.75" hidden="false" customHeight="false" outlineLevel="0" collapsed="false">
      <c r="A825" s="0" t="n">
        <v>81.98</v>
      </c>
      <c r="B825" s="0" t="n">
        <v>6300</v>
      </c>
      <c r="C825" s="0" t="n">
        <v>67.88</v>
      </c>
      <c r="D825" s="0" t="n">
        <v>76.72</v>
      </c>
      <c r="F825" s="0" t="n">
        <v>81.99</v>
      </c>
      <c r="G825" s="0" t="n">
        <v>5399</v>
      </c>
      <c r="H825" s="0" t="n">
        <v>28.7</v>
      </c>
      <c r="I825" s="0" t="n">
        <v>37.85</v>
      </c>
      <c r="K825" s="0" t="n">
        <v>82.05</v>
      </c>
      <c r="L825" s="0" t="n">
        <v>4684</v>
      </c>
      <c r="M825" s="0" t="n">
        <v>16.45</v>
      </c>
      <c r="N825" s="0" t="n">
        <v>25</v>
      </c>
      <c r="P825" s="0" t="n">
        <v>81.97</v>
      </c>
      <c r="Q825" s="0" t="n">
        <v>4107</v>
      </c>
      <c r="R825" s="0" t="n">
        <v>7.926</v>
      </c>
      <c r="S825" s="0" t="n">
        <v>13.74</v>
      </c>
      <c r="U825" s="0" t="n">
        <v>81.8</v>
      </c>
      <c r="V825" s="0" t="n">
        <v>1250</v>
      </c>
      <c r="W825" s="0" t="n">
        <v>0.496</v>
      </c>
      <c r="X825" s="0" t="n">
        <v>2.83</v>
      </c>
    </row>
    <row r="826" customFormat="false" ht="12.75" hidden="false" customHeight="false" outlineLevel="0" collapsed="false">
      <c r="A826" s="0" t="n">
        <v>82.09</v>
      </c>
      <c r="B826" s="0" t="n">
        <v>6298</v>
      </c>
      <c r="C826" s="0" t="n">
        <v>67.69</v>
      </c>
      <c r="D826" s="0" t="n">
        <v>76.54</v>
      </c>
      <c r="F826" s="0" t="n">
        <v>82.09</v>
      </c>
      <c r="G826" s="0" t="n">
        <v>5397</v>
      </c>
      <c r="H826" s="0" t="n">
        <v>28.74</v>
      </c>
      <c r="I826" s="0" t="n">
        <v>37.93</v>
      </c>
      <c r="K826" s="0" t="n">
        <v>82.15</v>
      </c>
      <c r="L826" s="0" t="n">
        <v>4686</v>
      </c>
      <c r="M826" s="0" t="n">
        <v>16.46</v>
      </c>
      <c r="N826" s="0" t="n">
        <v>25.02</v>
      </c>
      <c r="P826" s="0" t="n">
        <v>82.07</v>
      </c>
      <c r="Q826" s="0" t="n">
        <v>4110</v>
      </c>
      <c r="R826" s="0" t="n">
        <v>7.974</v>
      </c>
      <c r="S826" s="0" t="n">
        <v>13.82</v>
      </c>
      <c r="U826" s="0" t="n">
        <v>81.9</v>
      </c>
      <c r="V826" s="0" t="n">
        <v>1250</v>
      </c>
      <c r="W826" s="0" t="n">
        <v>0.48</v>
      </c>
      <c r="X826" s="0" t="n">
        <v>2.73</v>
      </c>
    </row>
    <row r="827" customFormat="false" ht="12.75" hidden="false" customHeight="false" outlineLevel="0" collapsed="false">
      <c r="A827" s="0" t="n">
        <v>82.19</v>
      </c>
      <c r="B827" s="0" t="n">
        <v>6299</v>
      </c>
      <c r="C827" s="0" t="n">
        <v>67.54</v>
      </c>
      <c r="D827" s="0" t="n">
        <v>76.36</v>
      </c>
      <c r="F827" s="0" t="n">
        <v>82.18</v>
      </c>
      <c r="G827" s="0" t="n">
        <v>5395</v>
      </c>
      <c r="H827" s="0" t="n">
        <v>28.8</v>
      </c>
      <c r="I827" s="0" t="n">
        <v>38.01</v>
      </c>
      <c r="K827" s="0" t="n">
        <v>82.25</v>
      </c>
      <c r="L827" s="0" t="n">
        <v>4688</v>
      </c>
      <c r="M827" s="0" t="n">
        <v>16.46</v>
      </c>
      <c r="N827" s="0" t="n">
        <v>25</v>
      </c>
      <c r="P827" s="0" t="n">
        <v>82.18</v>
      </c>
      <c r="Q827" s="0" t="n">
        <v>4109</v>
      </c>
      <c r="R827" s="0" t="n">
        <v>8.022</v>
      </c>
      <c r="S827" s="0" t="n">
        <v>13.9</v>
      </c>
      <c r="U827" s="0" t="n">
        <v>82</v>
      </c>
      <c r="V827" s="0" t="n">
        <v>1246</v>
      </c>
      <c r="W827" s="0" t="n">
        <v>0.468</v>
      </c>
      <c r="X827" s="0" t="n">
        <v>2.68</v>
      </c>
    </row>
    <row r="828" customFormat="false" ht="12.75" hidden="false" customHeight="false" outlineLevel="0" collapsed="false">
      <c r="A828" s="0" t="n">
        <v>82.28</v>
      </c>
      <c r="B828" s="0" t="n">
        <v>6300</v>
      </c>
      <c r="C828" s="0" t="n">
        <v>67.45</v>
      </c>
      <c r="D828" s="0" t="n">
        <v>76.25</v>
      </c>
      <c r="F828" s="0" t="n">
        <v>82.28</v>
      </c>
      <c r="G828" s="0" t="n">
        <v>5394</v>
      </c>
      <c r="H828" s="0" t="n">
        <v>28.83</v>
      </c>
      <c r="I828" s="0" t="n">
        <v>38.06</v>
      </c>
      <c r="K828" s="0" t="n">
        <v>82.35</v>
      </c>
      <c r="L828" s="0" t="n">
        <v>4690</v>
      </c>
      <c r="M828" s="0" t="n">
        <v>16.44</v>
      </c>
      <c r="N828" s="0" t="n">
        <v>24.96</v>
      </c>
      <c r="P828" s="0" t="n">
        <v>82.28</v>
      </c>
      <c r="Q828" s="0" t="n">
        <v>4107</v>
      </c>
      <c r="R828" s="0" t="n">
        <v>8.063</v>
      </c>
      <c r="S828" s="0" t="n">
        <v>13.98</v>
      </c>
      <c r="U828" s="0" t="n">
        <v>82.1</v>
      </c>
      <c r="V828" s="0" t="n">
        <v>1240</v>
      </c>
      <c r="W828" s="0" t="n">
        <v>0.467</v>
      </c>
      <c r="X828" s="0" t="n">
        <v>2.68</v>
      </c>
    </row>
    <row r="829" customFormat="false" ht="12.75" hidden="false" customHeight="false" outlineLevel="0" collapsed="false">
      <c r="A829" s="0" t="n">
        <v>82.38</v>
      </c>
      <c r="B829" s="0" t="n">
        <v>6303</v>
      </c>
      <c r="C829" s="0" t="n">
        <v>67.39</v>
      </c>
      <c r="D829" s="0" t="n">
        <v>76.13</v>
      </c>
      <c r="F829" s="0" t="n">
        <v>82.38</v>
      </c>
      <c r="G829" s="0" t="n">
        <v>5394</v>
      </c>
      <c r="H829" s="0" t="n">
        <v>28.85</v>
      </c>
      <c r="I829" s="0" t="n">
        <v>38.08</v>
      </c>
      <c r="K829" s="0" t="n">
        <v>82.45</v>
      </c>
      <c r="L829" s="0" t="n">
        <v>4691</v>
      </c>
      <c r="M829" s="0" t="n">
        <v>16.44</v>
      </c>
      <c r="N829" s="0" t="n">
        <v>24.96</v>
      </c>
      <c r="P829" s="0" t="n">
        <v>82.38</v>
      </c>
      <c r="Q829" s="0" t="n">
        <v>4106</v>
      </c>
      <c r="R829" s="0" t="n">
        <v>8.082</v>
      </c>
      <c r="S829" s="0" t="n">
        <v>14.02</v>
      </c>
      <c r="U829" s="0" t="n">
        <v>82.2</v>
      </c>
      <c r="V829" s="0" t="n">
        <v>1234</v>
      </c>
      <c r="W829" s="0" t="n">
        <v>0.475</v>
      </c>
      <c r="X829" s="0" t="n">
        <v>2.74</v>
      </c>
    </row>
    <row r="830" customFormat="false" ht="12.75" hidden="false" customHeight="false" outlineLevel="0" collapsed="false">
      <c r="A830" s="0" t="n">
        <v>82.48</v>
      </c>
      <c r="B830" s="0" t="n">
        <v>6310</v>
      </c>
      <c r="C830" s="0" t="n">
        <v>67.39</v>
      </c>
      <c r="D830" s="0" t="n">
        <v>76.05</v>
      </c>
      <c r="F830" s="0" t="n">
        <v>82.49</v>
      </c>
      <c r="G830" s="0" t="n">
        <v>5394</v>
      </c>
      <c r="H830" s="0" t="n">
        <v>28.83</v>
      </c>
      <c r="I830" s="0" t="n">
        <v>38.06</v>
      </c>
      <c r="K830" s="0" t="n">
        <v>82.55</v>
      </c>
      <c r="L830" s="0" t="n">
        <v>4690</v>
      </c>
      <c r="M830" s="0" t="n">
        <v>16.46</v>
      </c>
      <c r="N830" s="0" t="n">
        <v>24.99</v>
      </c>
      <c r="P830" s="0" t="n">
        <v>82.48</v>
      </c>
      <c r="Q830" s="0" t="n">
        <v>4103</v>
      </c>
      <c r="R830" s="0" t="n">
        <v>8.062</v>
      </c>
      <c r="S830" s="0" t="n">
        <v>13.99</v>
      </c>
      <c r="U830" s="0" t="n">
        <v>82.3</v>
      </c>
      <c r="V830" s="0" t="n">
        <v>1231</v>
      </c>
      <c r="W830" s="0" t="n">
        <v>0.492</v>
      </c>
      <c r="X830" s="0" t="n">
        <v>2.84</v>
      </c>
    </row>
    <row r="831" customFormat="false" ht="12.75" hidden="false" customHeight="false" outlineLevel="0" collapsed="false">
      <c r="A831" s="0" t="n">
        <v>82.59</v>
      </c>
      <c r="B831" s="0" t="n">
        <v>6322</v>
      </c>
      <c r="C831" s="0" t="n">
        <v>67.42</v>
      </c>
      <c r="D831" s="0" t="n">
        <v>75.94</v>
      </c>
      <c r="F831" s="0" t="n">
        <v>82.59</v>
      </c>
      <c r="G831" s="0" t="n">
        <v>5395</v>
      </c>
      <c r="H831" s="0" t="n">
        <v>28.78</v>
      </c>
      <c r="I831" s="0" t="n">
        <v>37.99</v>
      </c>
      <c r="K831" s="0" t="n">
        <v>82.65</v>
      </c>
      <c r="L831" s="0" t="n">
        <v>4688</v>
      </c>
      <c r="M831" s="0" t="n">
        <v>16.48</v>
      </c>
      <c r="N831" s="0" t="n">
        <v>25.03</v>
      </c>
      <c r="P831" s="0" t="n">
        <v>82.59</v>
      </c>
      <c r="Q831" s="0" t="n">
        <v>4099</v>
      </c>
      <c r="R831" s="0" t="n">
        <v>8.002</v>
      </c>
      <c r="S831" s="0" t="n">
        <v>13.9</v>
      </c>
      <c r="U831" s="0" t="n">
        <v>82.4</v>
      </c>
      <c r="V831" s="0" t="n">
        <v>1229</v>
      </c>
      <c r="W831" s="0" t="n">
        <v>0.513</v>
      </c>
      <c r="X831" s="0" t="n">
        <v>2.97</v>
      </c>
    </row>
    <row r="832" customFormat="false" ht="12.75" hidden="false" customHeight="false" outlineLevel="0" collapsed="false">
      <c r="A832" s="0" t="n">
        <v>82.69</v>
      </c>
      <c r="B832" s="0" t="n">
        <v>6339</v>
      </c>
      <c r="C832" s="0" t="n">
        <v>67.5</v>
      </c>
      <c r="D832" s="0" t="n">
        <v>75.83</v>
      </c>
      <c r="F832" s="0" t="n">
        <v>82.68</v>
      </c>
      <c r="G832" s="0" t="n">
        <v>5398</v>
      </c>
      <c r="H832" s="0" t="n">
        <v>28.73</v>
      </c>
      <c r="I832" s="0" t="n">
        <v>37.9</v>
      </c>
      <c r="K832" s="0" t="n">
        <v>82.75</v>
      </c>
      <c r="L832" s="0" t="n">
        <v>4685</v>
      </c>
      <c r="M832" s="0" t="n">
        <v>16.48</v>
      </c>
      <c r="N832" s="0" t="n">
        <v>25.05</v>
      </c>
      <c r="P832" s="0" t="n">
        <v>82.68</v>
      </c>
      <c r="Q832" s="0" t="n">
        <v>4095</v>
      </c>
      <c r="R832" s="0" t="n">
        <v>7.927</v>
      </c>
      <c r="S832" s="0" t="n">
        <v>13.79</v>
      </c>
      <c r="U832" s="0" t="n">
        <v>82.5</v>
      </c>
      <c r="V832" s="0" t="n">
        <v>1232</v>
      </c>
      <c r="W832" s="0" t="n">
        <v>0.536</v>
      </c>
      <c r="X832" s="0" t="n">
        <v>3.1</v>
      </c>
    </row>
    <row r="833" customFormat="false" ht="12.75" hidden="false" customHeight="false" outlineLevel="0" collapsed="false">
      <c r="A833" s="0" t="n">
        <v>82.78</v>
      </c>
      <c r="B833" s="0" t="n">
        <v>6358</v>
      </c>
      <c r="C833" s="0" t="n">
        <v>67.63</v>
      </c>
      <c r="D833" s="0" t="n">
        <v>75.74</v>
      </c>
      <c r="F833" s="0" t="n">
        <v>82.78</v>
      </c>
      <c r="G833" s="0" t="n">
        <v>5400</v>
      </c>
      <c r="H833" s="0" t="n">
        <v>28.67</v>
      </c>
      <c r="I833" s="0" t="n">
        <v>37.8</v>
      </c>
      <c r="K833" s="0" t="n">
        <v>82.85</v>
      </c>
      <c r="L833" s="0" t="n">
        <v>4683</v>
      </c>
      <c r="M833" s="0" t="n">
        <v>16.46</v>
      </c>
      <c r="N833" s="0" t="n">
        <v>25.03</v>
      </c>
      <c r="P833" s="0" t="n">
        <v>82.78</v>
      </c>
      <c r="Q833" s="0" t="n">
        <v>4092</v>
      </c>
      <c r="R833" s="0" t="n">
        <v>7.861</v>
      </c>
      <c r="S833" s="0" t="n">
        <v>13.68</v>
      </c>
      <c r="U833" s="0" t="n">
        <v>82.6</v>
      </c>
      <c r="V833" s="0" t="n">
        <v>1236</v>
      </c>
      <c r="W833" s="0" t="n">
        <v>0.554</v>
      </c>
      <c r="X833" s="0" t="n">
        <v>3.19</v>
      </c>
    </row>
    <row r="834" customFormat="false" ht="12.75" hidden="false" customHeight="false" outlineLevel="0" collapsed="false">
      <c r="A834" s="0" t="n">
        <v>82.88</v>
      </c>
      <c r="B834" s="0" t="n">
        <v>6379</v>
      </c>
      <c r="C834" s="0" t="n">
        <v>67.78</v>
      </c>
      <c r="D834" s="0" t="n">
        <v>75.66</v>
      </c>
      <c r="F834" s="0" t="n">
        <v>82.88</v>
      </c>
      <c r="G834" s="0" t="n">
        <v>5401</v>
      </c>
      <c r="H834" s="0" t="n">
        <v>28.6</v>
      </c>
      <c r="I834" s="0" t="n">
        <v>37.7</v>
      </c>
      <c r="K834" s="0" t="n">
        <v>82.95</v>
      </c>
      <c r="L834" s="0" t="n">
        <v>4683</v>
      </c>
      <c r="M834" s="0" t="n">
        <v>16.46</v>
      </c>
      <c r="N834" s="0" t="n">
        <v>25.03</v>
      </c>
      <c r="P834" s="0" t="n">
        <v>82.88</v>
      </c>
      <c r="Q834" s="0" t="n">
        <v>4093</v>
      </c>
      <c r="R834" s="0" t="n">
        <v>7.829</v>
      </c>
      <c r="S834" s="0" t="n">
        <v>13.62</v>
      </c>
      <c r="U834" s="0" t="n">
        <v>82.7</v>
      </c>
      <c r="V834" s="0" t="n">
        <v>1238</v>
      </c>
      <c r="W834" s="0" t="n">
        <v>0.567</v>
      </c>
      <c r="X834" s="0" t="n">
        <v>3.26</v>
      </c>
    </row>
    <row r="835" customFormat="false" ht="12.75" hidden="false" customHeight="false" outlineLevel="0" collapsed="false">
      <c r="A835" s="0" t="n">
        <v>82.98</v>
      </c>
      <c r="B835" s="0" t="n">
        <v>6398</v>
      </c>
      <c r="C835" s="0" t="n">
        <v>67.97</v>
      </c>
      <c r="D835" s="0" t="n">
        <v>75.65</v>
      </c>
      <c r="F835" s="0" t="n">
        <v>82.99</v>
      </c>
      <c r="G835" s="0" t="n">
        <v>5402</v>
      </c>
      <c r="H835" s="0" t="n">
        <v>28.54</v>
      </c>
      <c r="I835" s="0" t="n">
        <v>37.62</v>
      </c>
      <c r="K835" s="0" t="n">
        <v>83.05</v>
      </c>
      <c r="L835" s="0" t="n">
        <v>4683</v>
      </c>
      <c r="M835" s="0" t="n">
        <v>16.48</v>
      </c>
      <c r="N835" s="0" t="n">
        <v>25.07</v>
      </c>
      <c r="P835" s="0" t="n">
        <v>82.98</v>
      </c>
      <c r="Q835" s="0" t="n">
        <v>4095</v>
      </c>
      <c r="R835" s="0" t="n">
        <v>7.826</v>
      </c>
      <c r="S835" s="0" t="n">
        <v>13.61</v>
      </c>
      <c r="U835" s="0" t="n">
        <v>82.8</v>
      </c>
      <c r="V835" s="0" t="n">
        <v>1241</v>
      </c>
      <c r="W835" s="0" t="n">
        <v>0.572</v>
      </c>
      <c r="X835" s="0" t="n">
        <v>3.28</v>
      </c>
    </row>
    <row r="836" customFormat="false" ht="12.75" hidden="false" customHeight="false" outlineLevel="0" collapsed="false">
      <c r="A836" s="0" t="n">
        <v>83.09</v>
      </c>
      <c r="B836" s="0" t="n">
        <v>6409</v>
      </c>
      <c r="C836" s="0" t="n">
        <v>68.16</v>
      </c>
      <c r="D836" s="0" t="n">
        <v>75.73</v>
      </c>
      <c r="F836" s="0" t="n">
        <v>83.09</v>
      </c>
      <c r="G836" s="0" t="n">
        <v>5404</v>
      </c>
      <c r="H836" s="0" t="n">
        <v>28.52</v>
      </c>
      <c r="I836" s="0" t="n">
        <v>37.58</v>
      </c>
      <c r="K836" s="0" t="n">
        <v>83.15</v>
      </c>
      <c r="L836" s="0" t="n">
        <v>4683</v>
      </c>
      <c r="M836" s="0" t="n">
        <v>16.51</v>
      </c>
      <c r="N836" s="0" t="n">
        <v>25.11</v>
      </c>
      <c r="P836" s="0" t="n">
        <v>83.09</v>
      </c>
      <c r="Q836" s="0" t="n">
        <v>4095</v>
      </c>
      <c r="R836" s="0" t="n">
        <v>7.848</v>
      </c>
      <c r="S836" s="0" t="n">
        <v>13.65</v>
      </c>
      <c r="U836" s="0" t="n">
        <v>82.9</v>
      </c>
      <c r="V836" s="0" t="n">
        <v>1241</v>
      </c>
      <c r="W836" s="0" t="n">
        <v>0.565</v>
      </c>
      <c r="X836" s="0" t="n">
        <v>3.25</v>
      </c>
    </row>
    <row r="837" customFormat="false" ht="12.75" hidden="false" customHeight="false" outlineLevel="0" collapsed="false">
      <c r="A837" s="0" t="n">
        <v>83.19</v>
      </c>
      <c r="B837" s="0" t="n">
        <v>6409</v>
      </c>
      <c r="C837" s="0" t="n">
        <v>68.31</v>
      </c>
      <c r="D837" s="0" t="n">
        <v>75.89</v>
      </c>
      <c r="F837" s="0" t="n">
        <v>83.18</v>
      </c>
      <c r="G837" s="0" t="n">
        <v>5409</v>
      </c>
      <c r="H837" s="0" t="n">
        <v>28.55</v>
      </c>
      <c r="I837" s="0" t="n">
        <v>37.59</v>
      </c>
      <c r="K837" s="0" t="n">
        <v>83.25</v>
      </c>
      <c r="L837" s="0" t="n">
        <v>4680</v>
      </c>
      <c r="M837" s="0" t="n">
        <v>16.51</v>
      </c>
      <c r="N837" s="0" t="n">
        <v>25.13</v>
      </c>
      <c r="P837" s="0" t="n">
        <v>83.18</v>
      </c>
      <c r="Q837" s="0" t="n">
        <v>4092</v>
      </c>
      <c r="R837" s="0" t="n">
        <v>7.879</v>
      </c>
      <c r="S837" s="0" t="n">
        <v>13.71</v>
      </c>
      <c r="U837" s="0" t="n">
        <v>83</v>
      </c>
      <c r="V837" s="0" t="n">
        <v>1239</v>
      </c>
      <c r="W837" s="0" t="n">
        <v>0.554</v>
      </c>
      <c r="X837" s="0" t="n">
        <v>3.18</v>
      </c>
    </row>
    <row r="838" customFormat="false" ht="12.75" hidden="false" customHeight="false" outlineLevel="0" collapsed="false">
      <c r="A838" s="0" t="n">
        <v>83.28</v>
      </c>
      <c r="B838" s="0" t="n">
        <v>6397</v>
      </c>
      <c r="C838" s="0" t="n">
        <v>68.42</v>
      </c>
      <c r="D838" s="0" t="n">
        <v>76.16</v>
      </c>
      <c r="F838" s="0" t="n">
        <v>83.28</v>
      </c>
      <c r="G838" s="0" t="n">
        <v>5413</v>
      </c>
      <c r="H838" s="0" t="n">
        <v>28.61</v>
      </c>
      <c r="I838" s="0" t="n">
        <v>37.64</v>
      </c>
      <c r="K838" s="0" t="n">
        <v>83.35</v>
      </c>
      <c r="L838" s="0" t="n">
        <v>4676</v>
      </c>
      <c r="M838" s="0" t="n">
        <v>16.48</v>
      </c>
      <c r="N838" s="0" t="n">
        <v>25.09</v>
      </c>
      <c r="P838" s="0" t="n">
        <v>83.28</v>
      </c>
      <c r="Q838" s="0" t="n">
        <v>4087</v>
      </c>
      <c r="R838" s="0" t="n">
        <v>7.904</v>
      </c>
      <c r="S838" s="0" t="n">
        <v>13.77</v>
      </c>
      <c r="U838" s="0" t="n">
        <v>83.1</v>
      </c>
      <c r="V838" s="0" t="n">
        <v>1240</v>
      </c>
      <c r="W838" s="0" t="n">
        <v>0.535</v>
      </c>
      <c r="X838" s="0" t="n">
        <v>3.07</v>
      </c>
    </row>
    <row r="839" customFormat="false" ht="12.75" hidden="false" customHeight="false" outlineLevel="0" collapsed="false">
      <c r="A839" s="0" t="n">
        <v>83.38</v>
      </c>
      <c r="B839" s="0" t="n">
        <v>6378</v>
      </c>
      <c r="C839" s="0" t="n">
        <v>68.41</v>
      </c>
      <c r="D839" s="0" t="n">
        <v>76.39</v>
      </c>
      <c r="F839" s="0" t="n">
        <v>83.38</v>
      </c>
      <c r="G839" s="0" t="n">
        <v>5415</v>
      </c>
      <c r="H839" s="0" t="n">
        <v>28.65</v>
      </c>
      <c r="I839" s="0" t="n">
        <v>37.67</v>
      </c>
      <c r="K839" s="0" t="n">
        <v>83.45</v>
      </c>
      <c r="L839" s="0" t="n">
        <v>4674</v>
      </c>
      <c r="M839" s="0" t="n">
        <v>16.4</v>
      </c>
      <c r="N839" s="0" t="n">
        <v>24.99</v>
      </c>
      <c r="P839" s="0" t="n">
        <v>83.38</v>
      </c>
      <c r="Q839" s="0" t="n">
        <v>4079</v>
      </c>
      <c r="R839" s="0" t="n">
        <v>7.924</v>
      </c>
      <c r="S839" s="0" t="n">
        <v>13.83</v>
      </c>
      <c r="U839" s="0" t="n">
        <v>83.2</v>
      </c>
      <c r="V839" s="0" t="n">
        <v>1239</v>
      </c>
      <c r="W839" s="0" t="n">
        <v>0.512</v>
      </c>
      <c r="X839" s="0" t="n">
        <v>2.94</v>
      </c>
    </row>
    <row r="840" customFormat="false" ht="12.75" hidden="false" customHeight="false" outlineLevel="0" collapsed="false">
      <c r="A840" s="0" t="n">
        <v>83.48</v>
      </c>
      <c r="B840" s="0" t="n">
        <v>6358</v>
      </c>
      <c r="C840" s="0" t="n">
        <v>68.27</v>
      </c>
      <c r="D840" s="0" t="n">
        <v>76.46</v>
      </c>
      <c r="F840" s="0" t="n">
        <v>83.49</v>
      </c>
      <c r="G840" s="0" t="n">
        <v>5414</v>
      </c>
      <c r="H840" s="0" t="n">
        <v>28.64</v>
      </c>
      <c r="I840" s="0" t="n">
        <v>37.67</v>
      </c>
      <c r="K840" s="0" t="n">
        <v>83.55</v>
      </c>
      <c r="L840" s="0" t="n">
        <v>4678</v>
      </c>
      <c r="M840" s="0" t="n">
        <v>16.33</v>
      </c>
      <c r="N840" s="0" t="n">
        <v>24.86</v>
      </c>
      <c r="P840" s="0" t="n">
        <v>83.48</v>
      </c>
      <c r="Q840" s="0" t="n">
        <v>4071</v>
      </c>
      <c r="R840" s="0" t="n">
        <v>7.925</v>
      </c>
      <c r="S840" s="0" t="n">
        <v>13.86</v>
      </c>
      <c r="U840" s="0" t="n">
        <v>83.3</v>
      </c>
      <c r="V840" s="0" t="n">
        <v>1237</v>
      </c>
      <c r="W840" s="0" t="n">
        <v>0.491</v>
      </c>
      <c r="X840" s="0" t="n">
        <v>2.83</v>
      </c>
    </row>
    <row r="841" customFormat="false" ht="12.75" hidden="false" customHeight="false" outlineLevel="0" collapsed="false">
      <c r="A841" s="0" t="n">
        <v>83.59</v>
      </c>
      <c r="B841" s="0" t="n">
        <v>6344</v>
      </c>
      <c r="C841" s="0" t="n">
        <v>68.07</v>
      </c>
      <c r="D841" s="0" t="n">
        <v>76.4</v>
      </c>
      <c r="F841" s="0" t="n">
        <v>83.59</v>
      </c>
      <c r="G841" s="0" t="n">
        <v>5411</v>
      </c>
      <c r="H841" s="0" t="n">
        <v>28.62</v>
      </c>
      <c r="I841" s="0" t="n">
        <v>37.66</v>
      </c>
      <c r="K841" s="0" t="n">
        <v>83.65</v>
      </c>
      <c r="L841" s="0" t="n">
        <v>4694</v>
      </c>
      <c r="M841" s="0" t="n">
        <v>16.29</v>
      </c>
      <c r="N841" s="0" t="n">
        <v>24.71</v>
      </c>
      <c r="P841" s="0" t="n">
        <v>83.59</v>
      </c>
      <c r="Q841" s="0" t="n">
        <v>4062</v>
      </c>
      <c r="R841" s="0" t="n">
        <v>7.913</v>
      </c>
      <c r="S841" s="0" t="n">
        <v>13.87</v>
      </c>
      <c r="U841" s="0" t="n">
        <v>83.4</v>
      </c>
      <c r="V841" s="0" t="n">
        <v>1235</v>
      </c>
      <c r="W841" s="0" t="n">
        <v>0.477</v>
      </c>
      <c r="X841" s="0" t="n">
        <v>2.75</v>
      </c>
    </row>
    <row r="842" customFormat="false" ht="12.75" hidden="false" customHeight="false" outlineLevel="0" collapsed="false">
      <c r="A842" s="0" t="n">
        <v>83.69</v>
      </c>
      <c r="B842" s="0" t="n">
        <v>6338</v>
      </c>
      <c r="C842" s="0" t="n">
        <v>67.84</v>
      </c>
      <c r="D842" s="0" t="n">
        <v>76.22</v>
      </c>
      <c r="F842" s="0" t="n">
        <v>83.68</v>
      </c>
      <c r="G842" s="0" t="n">
        <v>5410</v>
      </c>
      <c r="H842" s="0" t="n">
        <v>28.61</v>
      </c>
      <c r="I842" s="0" t="n">
        <v>37.66</v>
      </c>
      <c r="K842" s="0" t="n">
        <v>83.75</v>
      </c>
      <c r="L842" s="0" t="n">
        <v>4721</v>
      </c>
      <c r="M842" s="0" t="n">
        <v>16.31</v>
      </c>
      <c r="N842" s="0" t="n">
        <v>24.6</v>
      </c>
      <c r="P842" s="0" t="n">
        <v>83.68</v>
      </c>
      <c r="Q842" s="0" t="n">
        <v>4056</v>
      </c>
      <c r="R842" s="0" t="n">
        <v>7.89</v>
      </c>
      <c r="S842" s="0" t="n">
        <v>13.85</v>
      </c>
      <c r="U842" s="0" t="n">
        <v>83.5</v>
      </c>
      <c r="V842" s="0" t="n">
        <v>1234</v>
      </c>
      <c r="W842" s="0" t="n">
        <v>0.471</v>
      </c>
      <c r="X842" s="0" t="n">
        <v>2.72</v>
      </c>
    </row>
    <row r="843" customFormat="false" ht="12.75" hidden="false" customHeight="false" outlineLevel="0" collapsed="false">
      <c r="A843" s="0" t="n">
        <v>83.78</v>
      </c>
      <c r="B843" s="0" t="n">
        <v>6336</v>
      </c>
      <c r="C843" s="0" t="n">
        <v>67.73</v>
      </c>
      <c r="D843" s="0" t="n">
        <v>76.12</v>
      </c>
      <c r="F843" s="0" t="n">
        <v>83.78</v>
      </c>
      <c r="G843" s="0" t="n">
        <v>5409</v>
      </c>
      <c r="H843" s="0" t="n">
        <v>28.65</v>
      </c>
      <c r="I843" s="0" t="n">
        <v>37.71</v>
      </c>
      <c r="K843" s="0" t="n">
        <v>83.85</v>
      </c>
      <c r="L843" s="0" t="n">
        <v>4753</v>
      </c>
      <c r="M843" s="0" t="n">
        <v>16.39</v>
      </c>
      <c r="N843" s="0" t="n">
        <v>24.56</v>
      </c>
      <c r="P843" s="0" t="n">
        <v>83.78</v>
      </c>
      <c r="Q843" s="0" t="n">
        <v>4053</v>
      </c>
      <c r="R843" s="0" t="n">
        <v>7.861</v>
      </c>
      <c r="S843" s="0" t="n">
        <v>13.81</v>
      </c>
      <c r="U843" s="0" t="n">
        <v>83.6</v>
      </c>
      <c r="V843" s="0" t="n">
        <v>1235</v>
      </c>
      <c r="W843" s="0" t="n">
        <v>0.472</v>
      </c>
      <c r="X843" s="0" t="n">
        <v>2.72</v>
      </c>
    </row>
    <row r="844" customFormat="false" ht="12.75" hidden="false" customHeight="false" outlineLevel="0" collapsed="false">
      <c r="A844" s="0" t="n">
        <v>83.88</v>
      </c>
      <c r="B844" s="0" t="n">
        <v>6333</v>
      </c>
      <c r="C844" s="0" t="n">
        <v>67.78</v>
      </c>
      <c r="D844" s="0" t="n">
        <v>76.2</v>
      </c>
      <c r="F844" s="0" t="n">
        <v>83.88</v>
      </c>
      <c r="G844" s="0" t="n">
        <v>5408</v>
      </c>
      <c r="H844" s="0" t="n">
        <v>28.69</v>
      </c>
      <c r="I844" s="0" t="n">
        <v>37.78</v>
      </c>
      <c r="K844" s="0" t="n">
        <v>83.95</v>
      </c>
      <c r="L844" s="0" t="n">
        <v>4782</v>
      </c>
      <c r="M844" s="0" t="n">
        <v>16.5</v>
      </c>
      <c r="N844" s="0" t="n">
        <v>24.57</v>
      </c>
      <c r="P844" s="0" t="n">
        <v>83.88</v>
      </c>
      <c r="Q844" s="0" t="n">
        <v>4055</v>
      </c>
      <c r="R844" s="0" t="n">
        <v>7.833</v>
      </c>
      <c r="S844" s="0" t="n">
        <v>13.75</v>
      </c>
      <c r="U844" s="0" t="n">
        <v>83.7</v>
      </c>
      <c r="V844" s="0" t="n">
        <v>1240</v>
      </c>
      <c r="W844" s="0" t="n">
        <v>0.476</v>
      </c>
      <c r="X844" s="0" t="n">
        <v>2.74</v>
      </c>
    </row>
    <row r="845" customFormat="false" ht="12.75" hidden="false" customHeight="false" outlineLevel="0" collapsed="false">
      <c r="A845" s="0" t="n">
        <v>83.98</v>
      </c>
      <c r="B845" s="0" t="n">
        <v>6323</v>
      </c>
      <c r="C845" s="0" t="n">
        <v>67.89</v>
      </c>
      <c r="D845" s="0" t="n">
        <v>76.46</v>
      </c>
      <c r="F845" s="0" t="n">
        <v>83.99</v>
      </c>
      <c r="G845" s="0" t="n">
        <v>5409</v>
      </c>
      <c r="H845" s="0" t="n">
        <v>28.75</v>
      </c>
      <c r="I845" s="0" t="n">
        <v>37.86</v>
      </c>
      <c r="K845" s="0" t="n">
        <v>84.05</v>
      </c>
      <c r="L845" s="0" t="n">
        <v>4801</v>
      </c>
      <c r="M845" s="0" t="n">
        <v>16.61</v>
      </c>
      <c r="N845" s="0" t="n">
        <v>24.64</v>
      </c>
      <c r="P845" s="0" t="n">
        <v>83.98</v>
      </c>
      <c r="Q845" s="0" t="n">
        <v>4063</v>
      </c>
      <c r="R845" s="0" t="n">
        <v>7.815</v>
      </c>
      <c r="S845" s="0" t="n">
        <v>13.7</v>
      </c>
      <c r="U845" s="0" t="n">
        <v>83.8</v>
      </c>
      <c r="V845" s="0" t="n">
        <v>1243</v>
      </c>
      <c r="W845" s="0" t="n">
        <v>0.482</v>
      </c>
      <c r="X845" s="0" t="n">
        <v>2.76</v>
      </c>
    </row>
    <row r="846" customFormat="false" ht="12.75" hidden="false" customHeight="false" outlineLevel="0" collapsed="false">
      <c r="A846" s="0" t="n">
        <v>84.09</v>
      </c>
      <c r="B846" s="0" t="n">
        <v>6304</v>
      </c>
      <c r="C846" s="0" t="n">
        <v>67.97</v>
      </c>
      <c r="D846" s="0" t="n">
        <v>76.78</v>
      </c>
      <c r="F846" s="0" t="n">
        <v>84.09</v>
      </c>
      <c r="G846" s="0" t="n">
        <v>5410</v>
      </c>
      <c r="H846" s="0" t="n">
        <v>28.83</v>
      </c>
      <c r="I846" s="0" t="n">
        <v>37.94</v>
      </c>
      <c r="K846" s="0" t="n">
        <v>84.16</v>
      </c>
      <c r="L846" s="0" t="n">
        <v>4808</v>
      </c>
      <c r="M846" s="0" t="n">
        <v>16.68</v>
      </c>
      <c r="N846" s="0" t="n">
        <v>24.7</v>
      </c>
      <c r="P846" s="0" t="n">
        <v>84.09</v>
      </c>
      <c r="Q846" s="0" t="n">
        <v>4073</v>
      </c>
      <c r="R846" s="0" t="n">
        <v>7.804</v>
      </c>
      <c r="S846" s="0" t="n">
        <v>13.64</v>
      </c>
      <c r="U846" s="0" t="n">
        <v>83.9</v>
      </c>
      <c r="V846" s="0" t="n">
        <v>1243</v>
      </c>
      <c r="W846" s="0" t="n">
        <v>0.495</v>
      </c>
      <c r="X846" s="0" t="n">
        <v>2.84</v>
      </c>
    </row>
    <row r="847" customFormat="false" ht="12.75" hidden="false" customHeight="false" outlineLevel="0" collapsed="false">
      <c r="A847" s="0" t="n">
        <v>84.19</v>
      </c>
      <c r="B847" s="0" t="n">
        <v>6280</v>
      </c>
      <c r="C847" s="0" t="n">
        <v>67.94</v>
      </c>
      <c r="D847" s="0" t="n">
        <v>77.04</v>
      </c>
      <c r="F847" s="0" t="n">
        <v>84.18</v>
      </c>
      <c r="G847" s="0" t="n">
        <v>5410</v>
      </c>
      <c r="H847" s="0" t="n">
        <v>28.9</v>
      </c>
      <c r="I847" s="0" t="n">
        <v>38.04</v>
      </c>
      <c r="K847" s="0" t="n">
        <v>84.25</v>
      </c>
      <c r="L847" s="0" t="n">
        <v>4810</v>
      </c>
      <c r="M847" s="0" t="n">
        <v>16.72</v>
      </c>
      <c r="N847" s="0" t="n">
        <v>24.76</v>
      </c>
      <c r="P847" s="0" t="n">
        <v>84.18</v>
      </c>
      <c r="Q847" s="0" t="n">
        <v>4085</v>
      </c>
      <c r="R847" s="0" t="n">
        <v>7.798</v>
      </c>
      <c r="S847" s="0" t="n">
        <v>13.59</v>
      </c>
      <c r="U847" s="0" t="n">
        <v>84</v>
      </c>
      <c r="V847" s="0" t="n">
        <v>1244</v>
      </c>
      <c r="W847" s="0" t="n">
        <v>0.516</v>
      </c>
      <c r="X847" s="0" t="n">
        <v>2.95</v>
      </c>
    </row>
    <row r="848" customFormat="false" ht="12.75" hidden="false" customHeight="false" outlineLevel="0" collapsed="false">
      <c r="A848" s="0" t="n">
        <v>84.28</v>
      </c>
      <c r="B848" s="0" t="n">
        <v>6261</v>
      </c>
      <c r="C848" s="0" t="n">
        <v>67.77</v>
      </c>
      <c r="D848" s="0" t="n">
        <v>77.08</v>
      </c>
      <c r="F848" s="0" t="n">
        <v>84.28</v>
      </c>
      <c r="G848" s="0" t="n">
        <v>5409</v>
      </c>
      <c r="H848" s="0" t="n">
        <v>28.97</v>
      </c>
      <c r="I848" s="0" t="n">
        <v>38.14</v>
      </c>
      <c r="K848" s="0" t="n">
        <v>84.35</v>
      </c>
      <c r="L848" s="0" t="n">
        <v>4809</v>
      </c>
      <c r="M848" s="0" t="n">
        <v>16.76</v>
      </c>
      <c r="N848" s="0" t="n">
        <v>24.81</v>
      </c>
      <c r="P848" s="0" t="n">
        <v>84.28</v>
      </c>
      <c r="Q848" s="0" t="n">
        <v>4096</v>
      </c>
      <c r="R848" s="0" t="n">
        <v>7.807</v>
      </c>
      <c r="S848" s="0" t="n">
        <v>13.57</v>
      </c>
      <c r="U848" s="0" t="n">
        <v>84.1</v>
      </c>
      <c r="V848" s="0" t="n">
        <v>1246</v>
      </c>
      <c r="W848" s="0" t="n">
        <v>0.54</v>
      </c>
      <c r="X848" s="0" t="n">
        <v>3.09</v>
      </c>
    </row>
    <row r="849" customFormat="false" ht="12.75" hidden="false" customHeight="false" outlineLevel="0" collapsed="false">
      <c r="A849" s="0" t="n">
        <v>84.39</v>
      </c>
      <c r="B849" s="0" t="n">
        <v>6256</v>
      </c>
      <c r="C849" s="0" t="n">
        <v>67.63</v>
      </c>
      <c r="D849" s="0" t="n">
        <v>76.97</v>
      </c>
      <c r="F849" s="0" t="n">
        <v>84.38</v>
      </c>
      <c r="G849" s="0" t="n">
        <v>5405</v>
      </c>
      <c r="H849" s="0" t="n">
        <v>29.03</v>
      </c>
      <c r="I849" s="0" t="n">
        <v>38.25</v>
      </c>
      <c r="K849" s="0" t="n">
        <v>84.46</v>
      </c>
      <c r="L849" s="0" t="n">
        <v>4810</v>
      </c>
      <c r="M849" s="0" t="n">
        <v>16.8</v>
      </c>
      <c r="N849" s="0" t="n">
        <v>24.86</v>
      </c>
      <c r="P849" s="0" t="n">
        <v>84.38</v>
      </c>
      <c r="Q849" s="0" t="n">
        <v>4104</v>
      </c>
      <c r="R849" s="0" t="n">
        <v>7.823</v>
      </c>
      <c r="S849" s="0" t="n">
        <v>13.57</v>
      </c>
      <c r="U849" s="0" t="n">
        <v>84.2</v>
      </c>
      <c r="V849" s="0" t="n">
        <v>1247</v>
      </c>
      <c r="W849" s="0" t="n">
        <v>0.559</v>
      </c>
      <c r="X849" s="0" t="n">
        <v>3.19</v>
      </c>
    </row>
    <row r="850" customFormat="false" ht="12.75" hidden="false" customHeight="false" outlineLevel="0" collapsed="false">
      <c r="A850" s="0" t="n">
        <v>84.49</v>
      </c>
      <c r="B850" s="0" t="n">
        <v>6263</v>
      </c>
      <c r="C850" s="0" t="n">
        <v>67.59</v>
      </c>
      <c r="D850" s="0" t="n">
        <v>76.85</v>
      </c>
      <c r="F850" s="0" t="n">
        <v>84.49</v>
      </c>
      <c r="G850" s="0" t="n">
        <v>5396</v>
      </c>
      <c r="H850" s="0" t="n">
        <v>29.03</v>
      </c>
      <c r="I850" s="0" t="n">
        <v>38.31</v>
      </c>
      <c r="K850" s="0" t="n">
        <v>84.55</v>
      </c>
      <c r="L850" s="0" t="n">
        <v>4813</v>
      </c>
      <c r="M850" s="0" t="n">
        <v>16.83</v>
      </c>
      <c r="N850" s="0" t="n">
        <v>24.9</v>
      </c>
      <c r="P850" s="0" t="n">
        <v>84.48</v>
      </c>
      <c r="Q850" s="0" t="n">
        <v>4110</v>
      </c>
      <c r="R850" s="0" t="n">
        <v>7.86</v>
      </c>
      <c r="S850" s="0" t="n">
        <v>13.62</v>
      </c>
      <c r="U850" s="0" t="n">
        <v>84.3</v>
      </c>
      <c r="V850" s="0" t="n">
        <v>1246</v>
      </c>
      <c r="W850" s="0" t="n">
        <v>0.565</v>
      </c>
      <c r="X850" s="0" t="n">
        <v>3.23</v>
      </c>
    </row>
    <row r="851" customFormat="false" ht="12.75" hidden="false" customHeight="false" outlineLevel="0" collapsed="false">
      <c r="A851" s="0" t="n">
        <v>84.59</v>
      </c>
      <c r="B851" s="0" t="n">
        <v>6273</v>
      </c>
      <c r="C851" s="0" t="n">
        <v>67.63</v>
      </c>
      <c r="D851" s="0" t="n">
        <v>76.77</v>
      </c>
      <c r="F851" s="0" t="n">
        <v>84.59</v>
      </c>
      <c r="G851" s="0" t="n">
        <v>5388</v>
      </c>
      <c r="H851" s="0" t="n">
        <v>29.01</v>
      </c>
      <c r="I851" s="0" t="n">
        <v>38.34</v>
      </c>
      <c r="K851" s="0" t="n">
        <v>84.66</v>
      </c>
      <c r="L851" s="0" t="n">
        <v>4817</v>
      </c>
      <c r="M851" s="0" t="n">
        <v>16.84</v>
      </c>
      <c r="N851" s="0" t="n">
        <v>24.89</v>
      </c>
      <c r="P851" s="0" t="n">
        <v>84.59</v>
      </c>
      <c r="Q851" s="0" t="n">
        <v>4113</v>
      </c>
      <c r="R851" s="0" t="n">
        <v>7.899</v>
      </c>
      <c r="S851" s="0" t="n">
        <v>13.68</v>
      </c>
      <c r="U851" s="0" t="n">
        <v>84.4</v>
      </c>
      <c r="V851" s="0" t="n">
        <v>1242</v>
      </c>
      <c r="W851" s="0" t="n">
        <v>0.56</v>
      </c>
      <c r="X851" s="0" t="n">
        <v>3.21</v>
      </c>
    </row>
    <row r="852" customFormat="false" ht="12.75" hidden="false" customHeight="false" outlineLevel="0" collapsed="false">
      <c r="A852" s="0" t="n">
        <v>84.69</v>
      </c>
      <c r="B852" s="0" t="n">
        <v>6279</v>
      </c>
      <c r="C852" s="0" t="n">
        <v>67.72</v>
      </c>
      <c r="D852" s="0" t="n">
        <v>76.79</v>
      </c>
      <c r="F852" s="0" t="n">
        <v>84.69</v>
      </c>
      <c r="G852" s="0" t="n">
        <v>5380</v>
      </c>
      <c r="H852" s="0" t="n">
        <v>28.96</v>
      </c>
      <c r="I852" s="0" t="n">
        <v>38.33</v>
      </c>
      <c r="K852" s="0" t="n">
        <v>84.75</v>
      </c>
      <c r="L852" s="0" t="n">
        <v>4821</v>
      </c>
      <c r="M852" s="0" t="n">
        <v>16.8</v>
      </c>
      <c r="N852" s="0" t="n">
        <v>24.81</v>
      </c>
      <c r="P852" s="0" t="n">
        <v>84.69</v>
      </c>
      <c r="Q852" s="0" t="n">
        <v>4114</v>
      </c>
      <c r="R852" s="0" t="n">
        <v>7.941</v>
      </c>
      <c r="S852" s="0" t="n">
        <v>13.75</v>
      </c>
      <c r="U852" s="0" t="n">
        <v>84.5</v>
      </c>
      <c r="V852" s="0" t="n">
        <v>1236</v>
      </c>
      <c r="W852" s="0" t="n">
        <v>0.548</v>
      </c>
      <c r="X852" s="0" t="n">
        <v>3.16</v>
      </c>
    </row>
    <row r="853" customFormat="false" ht="12.75" hidden="false" customHeight="false" outlineLevel="0" collapsed="false">
      <c r="A853" s="0" t="n">
        <v>84.79</v>
      </c>
      <c r="B853" s="0" t="n">
        <v>6279</v>
      </c>
      <c r="C853" s="0" t="n">
        <v>67.74</v>
      </c>
      <c r="D853" s="0" t="n">
        <v>76.82</v>
      </c>
      <c r="F853" s="0" t="n">
        <v>84.79</v>
      </c>
      <c r="G853" s="0" t="n">
        <v>5375</v>
      </c>
      <c r="H853" s="0" t="n">
        <v>28.9</v>
      </c>
      <c r="I853" s="0" t="n">
        <v>38.3</v>
      </c>
      <c r="K853" s="0" t="n">
        <v>84.85</v>
      </c>
      <c r="L853" s="0" t="n">
        <v>4824</v>
      </c>
      <c r="M853" s="0" t="n">
        <v>16.72</v>
      </c>
      <c r="N853" s="0" t="n">
        <v>24.68</v>
      </c>
      <c r="P853" s="0" t="n">
        <v>84.79</v>
      </c>
      <c r="Q853" s="0" t="n">
        <v>4114</v>
      </c>
      <c r="R853" s="0" t="n">
        <v>7.983</v>
      </c>
      <c r="S853" s="0" t="n">
        <v>13.82</v>
      </c>
      <c r="U853" s="0" t="n">
        <v>84.6</v>
      </c>
      <c r="V853" s="0" t="n">
        <v>1230</v>
      </c>
      <c r="W853" s="0" t="n">
        <v>0.531</v>
      </c>
      <c r="X853" s="0" t="n">
        <v>3.08</v>
      </c>
    </row>
    <row r="854" customFormat="false" ht="12.75" hidden="false" customHeight="false" outlineLevel="0" collapsed="false">
      <c r="A854" s="0" t="n">
        <v>84.89</v>
      </c>
      <c r="B854" s="0" t="n">
        <v>6276</v>
      </c>
      <c r="C854" s="0" t="n">
        <v>67.73</v>
      </c>
      <c r="D854" s="0" t="n">
        <v>76.85</v>
      </c>
      <c r="F854" s="0" t="n">
        <v>84.89</v>
      </c>
      <c r="G854" s="0" t="n">
        <v>5374</v>
      </c>
      <c r="H854" s="0" t="n">
        <v>28.88</v>
      </c>
      <c r="I854" s="0" t="n">
        <v>38.27</v>
      </c>
      <c r="K854" s="0" t="n">
        <v>84.96</v>
      </c>
      <c r="L854" s="0" t="n">
        <v>4828</v>
      </c>
      <c r="M854" s="0" t="n">
        <v>16.65</v>
      </c>
      <c r="N854" s="0" t="n">
        <v>24.55</v>
      </c>
      <c r="P854" s="0" t="n">
        <v>84.89</v>
      </c>
      <c r="Q854" s="0" t="n">
        <v>4112</v>
      </c>
      <c r="R854" s="0" t="n">
        <v>8.008</v>
      </c>
      <c r="S854" s="0" t="n">
        <v>13.87</v>
      </c>
      <c r="U854" s="0" t="n">
        <v>84.7</v>
      </c>
      <c r="V854" s="0" t="n">
        <v>1224</v>
      </c>
      <c r="W854" s="0" t="n">
        <v>0.515</v>
      </c>
      <c r="X854" s="0" t="n">
        <v>3</v>
      </c>
    </row>
    <row r="855" customFormat="false" ht="12.75" hidden="false" customHeight="false" outlineLevel="0" collapsed="false">
      <c r="A855" s="0" t="n">
        <v>84.99</v>
      </c>
      <c r="B855" s="0" t="n">
        <v>6273</v>
      </c>
      <c r="C855" s="0" t="n">
        <v>67.7</v>
      </c>
      <c r="D855" s="0" t="n">
        <v>76.86</v>
      </c>
      <c r="F855" s="0" t="n">
        <v>84.99</v>
      </c>
      <c r="G855" s="0" t="n">
        <v>5379</v>
      </c>
      <c r="H855" s="0" t="n">
        <v>28.86</v>
      </c>
      <c r="I855" s="0" t="n">
        <v>38.21</v>
      </c>
      <c r="K855" s="0" t="n">
        <v>85.05</v>
      </c>
      <c r="L855" s="0" t="n">
        <v>4834</v>
      </c>
      <c r="M855" s="0" t="n">
        <v>16.62</v>
      </c>
      <c r="N855" s="0" t="n">
        <v>24.49</v>
      </c>
      <c r="P855" s="0" t="n">
        <v>84.99</v>
      </c>
      <c r="Q855" s="0" t="n">
        <v>4108</v>
      </c>
      <c r="R855" s="0" t="n">
        <v>8.03</v>
      </c>
      <c r="S855" s="0" t="n">
        <v>13.92</v>
      </c>
      <c r="U855" s="0" t="n">
        <v>84.8</v>
      </c>
      <c r="V855" s="0" t="n">
        <v>1219</v>
      </c>
      <c r="W855" s="0" t="n">
        <v>0.502</v>
      </c>
      <c r="X855" s="0" t="n">
        <v>2.93</v>
      </c>
    </row>
    <row r="856" customFormat="false" ht="12.75" hidden="false" customHeight="false" outlineLevel="0" collapsed="false">
      <c r="A856" s="0" t="n">
        <v>85.09</v>
      </c>
      <c r="B856" s="0" t="n">
        <v>6270</v>
      </c>
      <c r="C856" s="0" t="n">
        <v>67.73</v>
      </c>
      <c r="D856" s="0" t="n">
        <v>76.92</v>
      </c>
      <c r="F856" s="0" t="n">
        <v>85.09</v>
      </c>
      <c r="G856" s="0" t="n">
        <v>5387</v>
      </c>
      <c r="H856" s="0" t="n">
        <v>28.82</v>
      </c>
      <c r="I856" s="0" t="n">
        <v>38.09</v>
      </c>
      <c r="K856" s="0" t="n">
        <v>85.16</v>
      </c>
      <c r="L856" s="0" t="n">
        <v>4842</v>
      </c>
      <c r="M856" s="0" t="n">
        <v>16.67</v>
      </c>
      <c r="N856" s="0" t="n">
        <v>24.51</v>
      </c>
      <c r="P856" s="0" t="n">
        <v>85.09</v>
      </c>
      <c r="Q856" s="0" t="n">
        <v>4102</v>
      </c>
      <c r="R856" s="0" t="n">
        <v>8.036</v>
      </c>
      <c r="S856" s="0" t="n">
        <v>13.95</v>
      </c>
      <c r="U856" s="0" t="n">
        <v>84.9</v>
      </c>
      <c r="V856" s="0" t="n">
        <v>1216</v>
      </c>
      <c r="W856" s="0" t="n">
        <v>0.494</v>
      </c>
      <c r="X856" s="0" t="n">
        <v>2.89</v>
      </c>
    </row>
    <row r="857" customFormat="false" ht="12.75" hidden="false" customHeight="false" outlineLevel="0" collapsed="false">
      <c r="A857" s="0" t="n">
        <v>85.19</v>
      </c>
      <c r="B857" s="0" t="n">
        <v>6266</v>
      </c>
      <c r="C857" s="0" t="n">
        <v>67.76</v>
      </c>
      <c r="D857" s="0" t="n">
        <v>77</v>
      </c>
      <c r="F857" s="0" t="n">
        <v>85.19</v>
      </c>
      <c r="G857" s="0" t="n">
        <v>5397</v>
      </c>
      <c r="H857" s="0" t="n">
        <v>28.75</v>
      </c>
      <c r="I857" s="0" t="n">
        <v>37.94</v>
      </c>
      <c r="K857" s="0" t="n">
        <v>85.26</v>
      </c>
      <c r="L857" s="0" t="n">
        <v>4853</v>
      </c>
      <c r="M857" s="0" t="n">
        <v>16.75</v>
      </c>
      <c r="N857" s="0" t="n">
        <v>24.58</v>
      </c>
      <c r="P857" s="0" t="n">
        <v>85.19</v>
      </c>
      <c r="Q857" s="0" t="n">
        <v>4096</v>
      </c>
      <c r="R857" s="0" t="n">
        <v>8.026</v>
      </c>
      <c r="S857" s="0" t="n">
        <v>13.95</v>
      </c>
      <c r="U857" s="0" t="n">
        <v>85</v>
      </c>
      <c r="V857" s="0" t="n">
        <v>1218</v>
      </c>
      <c r="W857" s="0" t="n">
        <v>0.493</v>
      </c>
      <c r="X857" s="0" t="n">
        <v>2.88</v>
      </c>
    </row>
    <row r="858" customFormat="false" ht="12.75" hidden="false" customHeight="false" outlineLevel="0" collapsed="false">
      <c r="A858" s="0" t="n">
        <v>85.29</v>
      </c>
      <c r="B858" s="0" t="n">
        <v>6257</v>
      </c>
      <c r="C858" s="0" t="n">
        <v>67.71</v>
      </c>
      <c r="D858" s="0" t="n">
        <v>77.05</v>
      </c>
      <c r="F858" s="0" t="n">
        <v>85.29</v>
      </c>
      <c r="G858" s="0" t="n">
        <v>5405</v>
      </c>
      <c r="H858" s="0" t="n">
        <v>28.66</v>
      </c>
      <c r="I858" s="0" t="n">
        <v>37.76</v>
      </c>
      <c r="K858" s="0" t="n">
        <v>85.36</v>
      </c>
      <c r="L858" s="0" t="n">
        <v>4864</v>
      </c>
      <c r="M858" s="0" t="n">
        <v>16.82</v>
      </c>
      <c r="N858" s="0" t="n">
        <v>24.62</v>
      </c>
      <c r="P858" s="0" t="n">
        <v>85.29</v>
      </c>
      <c r="Q858" s="0" t="n">
        <v>4093</v>
      </c>
      <c r="R858" s="0" t="n">
        <v>8.008</v>
      </c>
      <c r="S858" s="0" t="n">
        <v>13.93</v>
      </c>
      <c r="U858" s="0" t="n">
        <v>85.1</v>
      </c>
      <c r="V858" s="0" t="n">
        <v>1226</v>
      </c>
      <c r="W858" s="0" t="n">
        <v>0.491</v>
      </c>
      <c r="X858" s="0" t="n">
        <v>2.85</v>
      </c>
    </row>
    <row r="859" customFormat="false" ht="12.75" hidden="false" customHeight="false" outlineLevel="0" collapsed="false">
      <c r="A859" s="0" t="n">
        <v>85.39</v>
      </c>
      <c r="B859" s="0" t="n">
        <v>6245</v>
      </c>
      <c r="C859" s="0" t="n">
        <v>67.56</v>
      </c>
      <c r="D859" s="0" t="n">
        <v>77.04</v>
      </c>
      <c r="F859" s="0" t="n">
        <v>85.39</v>
      </c>
      <c r="G859" s="0" t="n">
        <v>5413</v>
      </c>
      <c r="H859" s="0" t="n">
        <v>28.57</v>
      </c>
      <c r="I859" s="0" t="n">
        <v>37.58</v>
      </c>
      <c r="K859" s="0" t="n">
        <v>85.46</v>
      </c>
      <c r="L859" s="0" t="n">
        <v>4874</v>
      </c>
      <c r="M859" s="0" t="n">
        <v>16.84</v>
      </c>
      <c r="N859" s="0" t="n">
        <v>24.59</v>
      </c>
      <c r="P859" s="0" t="n">
        <v>85.39</v>
      </c>
      <c r="Q859" s="0" t="n">
        <v>4092</v>
      </c>
      <c r="R859" s="0" t="n">
        <v>7.971</v>
      </c>
      <c r="S859" s="0" t="n">
        <v>13.87</v>
      </c>
      <c r="U859" s="0" t="n">
        <v>85.2</v>
      </c>
      <c r="V859" s="0" t="n">
        <v>1233</v>
      </c>
      <c r="W859" s="0" t="n">
        <v>0.48</v>
      </c>
      <c r="X859" s="0" t="n">
        <v>2.77</v>
      </c>
    </row>
    <row r="860" customFormat="false" ht="12.75" hidden="false" customHeight="false" outlineLevel="0" collapsed="false">
      <c r="A860" s="0" t="n">
        <v>85.49</v>
      </c>
      <c r="B860" s="0" t="n">
        <v>6232</v>
      </c>
      <c r="C860" s="0" t="n">
        <v>67.33</v>
      </c>
      <c r="D860" s="0" t="n">
        <v>76.93</v>
      </c>
      <c r="F860" s="0" t="n">
        <v>85.49</v>
      </c>
      <c r="G860" s="0" t="n">
        <v>5421</v>
      </c>
      <c r="H860" s="0" t="n">
        <v>28.53</v>
      </c>
      <c r="I860" s="0" t="n">
        <v>37.48</v>
      </c>
      <c r="K860" s="0" t="n">
        <v>85.56</v>
      </c>
      <c r="L860" s="0" t="n">
        <v>4883</v>
      </c>
      <c r="M860" s="0" t="n">
        <v>16.83</v>
      </c>
      <c r="N860" s="0" t="n">
        <v>24.55</v>
      </c>
      <c r="P860" s="0" t="n">
        <v>85.49</v>
      </c>
      <c r="Q860" s="0" t="n">
        <v>4095</v>
      </c>
      <c r="R860" s="0" t="n">
        <v>7.918</v>
      </c>
      <c r="S860" s="0" t="n">
        <v>13.77</v>
      </c>
      <c r="U860" s="0" t="n">
        <v>85.3</v>
      </c>
      <c r="V860" s="0" t="n">
        <v>1237</v>
      </c>
      <c r="W860" s="0" t="n">
        <v>0.465</v>
      </c>
      <c r="X860" s="0" t="n">
        <v>2.67</v>
      </c>
    </row>
    <row r="861" customFormat="false" ht="12.75" hidden="false" customHeight="false" outlineLevel="0" collapsed="false">
      <c r="A861" s="0" t="n">
        <v>85.6</v>
      </c>
      <c r="B861" s="0" t="n">
        <v>6221</v>
      </c>
      <c r="C861" s="0" t="n">
        <v>67.13</v>
      </c>
      <c r="D861" s="0" t="n">
        <v>76.84</v>
      </c>
      <c r="F861" s="0" t="n">
        <v>85.59</v>
      </c>
      <c r="G861" s="0" t="n">
        <v>5426</v>
      </c>
      <c r="H861" s="0" t="n">
        <v>28.52</v>
      </c>
      <c r="I861" s="0" t="n">
        <v>37.43</v>
      </c>
      <c r="K861" s="0" t="n">
        <v>85.66</v>
      </c>
      <c r="L861" s="0" t="n">
        <v>4886</v>
      </c>
      <c r="M861" s="0" t="n">
        <v>16.87</v>
      </c>
      <c r="N861" s="0" t="n">
        <v>24.58</v>
      </c>
      <c r="P861" s="0" t="n">
        <v>85.59</v>
      </c>
      <c r="Q861" s="0" t="n">
        <v>4099</v>
      </c>
      <c r="R861" s="0" t="n">
        <v>7.861</v>
      </c>
      <c r="S861" s="0" t="n">
        <v>13.66</v>
      </c>
      <c r="U861" s="0" t="n">
        <v>85.4</v>
      </c>
      <c r="V861" s="0" t="n">
        <v>1235</v>
      </c>
      <c r="W861" s="0" t="n">
        <v>0.448</v>
      </c>
      <c r="X861" s="0" t="n">
        <v>2.58</v>
      </c>
    </row>
    <row r="862" customFormat="false" ht="12.75" hidden="false" customHeight="false" outlineLevel="0" collapsed="false">
      <c r="A862" s="0" t="n">
        <v>85.7</v>
      </c>
      <c r="B862" s="0" t="n">
        <v>6213</v>
      </c>
      <c r="C862" s="0" t="n">
        <v>67.05</v>
      </c>
      <c r="D862" s="0" t="n">
        <v>76.85</v>
      </c>
      <c r="F862" s="0" t="n">
        <v>85.69</v>
      </c>
      <c r="G862" s="0" t="n">
        <v>5429</v>
      </c>
      <c r="H862" s="0" t="n">
        <v>28.53</v>
      </c>
      <c r="I862" s="0" t="n">
        <v>37.43</v>
      </c>
      <c r="K862" s="0" t="n">
        <v>85.76</v>
      </c>
      <c r="L862" s="0" t="n">
        <v>4881</v>
      </c>
      <c r="M862" s="0" t="n">
        <v>16.94</v>
      </c>
      <c r="N862" s="0" t="n">
        <v>24.72</v>
      </c>
      <c r="P862" s="0" t="n">
        <v>85.69</v>
      </c>
      <c r="Q862" s="0" t="n">
        <v>4103</v>
      </c>
      <c r="R862" s="0" t="n">
        <v>7.816</v>
      </c>
      <c r="S862" s="0" t="n">
        <v>13.57</v>
      </c>
      <c r="U862" s="0" t="n">
        <v>85.5</v>
      </c>
      <c r="V862" s="0" t="n">
        <v>1229</v>
      </c>
      <c r="W862" s="0" t="n">
        <v>0.441</v>
      </c>
      <c r="X862" s="0" t="n">
        <v>2.56</v>
      </c>
    </row>
    <row r="863" customFormat="false" ht="12.75" hidden="false" customHeight="false" outlineLevel="0" collapsed="false">
      <c r="A863" s="0" t="n">
        <v>85.8</v>
      </c>
      <c r="B863" s="0" t="n">
        <v>6208</v>
      </c>
      <c r="C863" s="0" t="n">
        <v>67.04</v>
      </c>
      <c r="D863" s="0" t="n">
        <v>76.9</v>
      </c>
      <c r="F863" s="0" t="n">
        <v>85.79</v>
      </c>
      <c r="G863" s="0" t="n">
        <v>5429</v>
      </c>
      <c r="H863" s="0" t="n">
        <v>28.56</v>
      </c>
      <c r="I863" s="0" t="n">
        <v>37.47</v>
      </c>
      <c r="K863" s="0" t="n">
        <v>85.86</v>
      </c>
      <c r="L863" s="0" t="n">
        <v>4867</v>
      </c>
      <c r="M863" s="0" t="n">
        <v>17.07</v>
      </c>
      <c r="N863" s="0" t="n">
        <v>24.97</v>
      </c>
      <c r="P863" s="0" t="n">
        <v>85.79</v>
      </c>
      <c r="Q863" s="0" t="n">
        <v>4106</v>
      </c>
      <c r="R863" s="0" t="n">
        <v>7.797</v>
      </c>
      <c r="S863" s="0" t="n">
        <v>13.52</v>
      </c>
      <c r="U863" s="0" t="n">
        <v>85.6</v>
      </c>
      <c r="V863" s="0" t="n">
        <v>1226</v>
      </c>
      <c r="W863" s="0" t="n">
        <v>0.445</v>
      </c>
      <c r="X863" s="0" t="n">
        <v>2.58</v>
      </c>
    </row>
    <row r="864" customFormat="false" ht="12.75" hidden="false" customHeight="false" outlineLevel="0" collapsed="false">
      <c r="A864" s="0" t="n">
        <v>85.9</v>
      </c>
      <c r="B864" s="0" t="n">
        <v>6205</v>
      </c>
      <c r="C864" s="0" t="n">
        <v>67.11</v>
      </c>
      <c r="D864" s="0" t="n">
        <v>77.01</v>
      </c>
      <c r="F864" s="0" t="n">
        <v>85.89</v>
      </c>
      <c r="G864" s="0" t="n">
        <v>5428</v>
      </c>
      <c r="H864" s="0" t="n">
        <v>28.58</v>
      </c>
      <c r="I864" s="0" t="n">
        <v>37.49</v>
      </c>
      <c r="K864" s="0" t="n">
        <v>85.96</v>
      </c>
      <c r="L864" s="0" t="n">
        <v>4842</v>
      </c>
      <c r="M864" s="0" t="n">
        <v>17.16</v>
      </c>
      <c r="N864" s="0" t="n">
        <v>25.23</v>
      </c>
      <c r="P864" s="0" t="n">
        <v>85.89</v>
      </c>
      <c r="Q864" s="0" t="n">
        <v>4106</v>
      </c>
      <c r="R864" s="0" t="n">
        <v>7.809</v>
      </c>
      <c r="S864" s="0" t="n">
        <v>13.54</v>
      </c>
      <c r="U864" s="0" t="n">
        <v>85.7</v>
      </c>
      <c r="V864" s="0" t="n">
        <v>1223</v>
      </c>
      <c r="W864" s="0" t="n">
        <v>0.453</v>
      </c>
      <c r="X864" s="0" t="n">
        <v>2.64</v>
      </c>
    </row>
    <row r="865" customFormat="false" ht="12.75" hidden="false" customHeight="false" outlineLevel="0" collapsed="false">
      <c r="A865" s="0" t="n">
        <v>86</v>
      </c>
      <c r="B865" s="0" t="n">
        <v>6205</v>
      </c>
      <c r="C865" s="0" t="n">
        <v>67.09</v>
      </c>
      <c r="D865" s="0" t="n">
        <v>77</v>
      </c>
      <c r="F865" s="0" t="n">
        <v>85.99</v>
      </c>
      <c r="G865" s="0" t="n">
        <v>5428</v>
      </c>
      <c r="H865" s="0" t="n">
        <v>28.59</v>
      </c>
      <c r="I865" s="0" t="n">
        <v>37.51</v>
      </c>
      <c r="K865" s="0" t="n">
        <v>86.06</v>
      </c>
      <c r="L865" s="0" t="n">
        <v>4813</v>
      </c>
      <c r="M865" s="0" t="n">
        <v>17.17</v>
      </c>
      <c r="N865" s="0" t="n">
        <v>25.41</v>
      </c>
      <c r="P865" s="0" t="n">
        <v>85.99</v>
      </c>
      <c r="Q865" s="0" t="n">
        <v>4104</v>
      </c>
      <c r="R865" s="0" t="n">
        <v>7.842</v>
      </c>
      <c r="S865" s="0" t="n">
        <v>13.61</v>
      </c>
      <c r="U865" s="0" t="n">
        <v>85.8</v>
      </c>
      <c r="V865" s="0" t="n">
        <v>1222</v>
      </c>
      <c r="W865" s="0" t="n">
        <v>0.467</v>
      </c>
      <c r="X865" s="0" t="n">
        <v>2.72</v>
      </c>
    </row>
    <row r="866" customFormat="false" ht="12.75" hidden="false" customHeight="false" outlineLevel="0" collapsed="false">
      <c r="A866" s="0" t="n">
        <v>86.1</v>
      </c>
      <c r="B866" s="0" t="n">
        <v>6210</v>
      </c>
      <c r="C866" s="0" t="n">
        <v>67.04</v>
      </c>
      <c r="D866" s="0" t="n">
        <v>76.87</v>
      </c>
      <c r="F866" s="0" t="n">
        <v>86.1</v>
      </c>
      <c r="G866" s="0" t="n">
        <v>5428</v>
      </c>
      <c r="H866" s="0" t="n">
        <v>28.58</v>
      </c>
      <c r="I866" s="0" t="n">
        <v>37.49</v>
      </c>
      <c r="K866" s="0" t="n">
        <v>86.16</v>
      </c>
      <c r="L866" s="0" t="n">
        <v>4785</v>
      </c>
      <c r="M866" s="0" t="n">
        <v>17.11</v>
      </c>
      <c r="N866" s="0" t="n">
        <v>25.47</v>
      </c>
      <c r="P866" s="0" t="n">
        <v>86.09</v>
      </c>
      <c r="Q866" s="0" t="n">
        <v>4101</v>
      </c>
      <c r="R866" s="0" t="n">
        <v>7.884</v>
      </c>
      <c r="S866" s="0" t="n">
        <v>13.69</v>
      </c>
      <c r="U866" s="0" t="n">
        <v>85.9</v>
      </c>
      <c r="V866" s="0" t="n">
        <v>1221</v>
      </c>
      <c r="W866" s="0" t="n">
        <v>0.483</v>
      </c>
      <c r="X866" s="0" t="n">
        <v>2.82</v>
      </c>
    </row>
    <row r="867" customFormat="false" ht="12.75" hidden="false" customHeight="false" outlineLevel="0" collapsed="false">
      <c r="A867" s="0" t="n">
        <v>86.2</v>
      </c>
      <c r="B867" s="0" t="n">
        <v>6224</v>
      </c>
      <c r="C867" s="0" t="n">
        <v>66.97</v>
      </c>
      <c r="D867" s="0" t="n">
        <v>76.62</v>
      </c>
      <c r="F867" s="0" t="n">
        <v>86.2</v>
      </c>
      <c r="G867" s="0" t="n">
        <v>5428</v>
      </c>
      <c r="H867" s="0" t="n">
        <v>28.55</v>
      </c>
      <c r="I867" s="0" t="n">
        <v>37.45</v>
      </c>
      <c r="K867" s="0" t="n">
        <v>86.26</v>
      </c>
      <c r="L867" s="0" t="n">
        <v>4763</v>
      </c>
      <c r="M867" s="0" t="n">
        <v>16.99</v>
      </c>
      <c r="N867" s="0" t="n">
        <v>25.4</v>
      </c>
      <c r="P867" s="0" t="n">
        <v>86.19</v>
      </c>
      <c r="Q867" s="0" t="n">
        <v>4097</v>
      </c>
      <c r="R867" s="0" t="n">
        <v>7.927</v>
      </c>
      <c r="S867" s="0" t="n">
        <v>13.78</v>
      </c>
      <c r="U867" s="0" t="n">
        <v>86</v>
      </c>
      <c r="V867" s="0" t="n">
        <v>1221</v>
      </c>
      <c r="W867" s="0" t="n">
        <v>0.505</v>
      </c>
      <c r="X867" s="0" t="n">
        <v>2.94</v>
      </c>
    </row>
    <row r="868" customFormat="false" ht="12.75" hidden="false" customHeight="false" outlineLevel="0" collapsed="false">
      <c r="A868" s="0" t="n">
        <v>86.3</v>
      </c>
      <c r="B868" s="0" t="n">
        <v>6248</v>
      </c>
      <c r="C868" s="0" t="n">
        <v>66.87</v>
      </c>
      <c r="D868" s="0" t="n">
        <v>76.21</v>
      </c>
      <c r="F868" s="0" t="n">
        <v>86.29</v>
      </c>
      <c r="G868" s="0" t="n">
        <v>5428</v>
      </c>
      <c r="H868" s="0" t="n">
        <v>28.51</v>
      </c>
      <c r="I868" s="0" t="n">
        <v>37.41</v>
      </c>
      <c r="K868" s="0" t="n">
        <v>86.36</v>
      </c>
      <c r="L868" s="0" t="n">
        <v>4752</v>
      </c>
      <c r="M868" s="0" t="n">
        <v>16.84</v>
      </c>
      <c r="N868" s="0" t="n">
        <v>25.24</v>
      </c>
      <c r="P868" s="0" t="n">
        <v>86.29</v>
      </c>
      <c r="Q868" s="0" t="n">
        <v>4093</v>
      </c>
      <c r="R868" s="0" t="n">
        <v>7.952</v>
      </c>
      <c r="S868" s="0" t="n">
        <v>13.83</v>
      </c>
      <c r="U868" s="0" t="n">
        <v>86.1</v>
      </c>
      <c r="V868" s="0" t="n">
        <v>1227</v>
      </c>
      <c r="W868" s="0" t="n">
        <v>0.531</v>
      </c>
      <c r="X868" s="0" t="n">
        <v>3.08</v>
      </c>
    </row>
    <row r="869" customFormat="false" ht="12.75" hidden="false" customHeight="false" outlineLevel="0" collapsed="false">
      <c r="A869" s="0" t="n">
        <v>86.4</v>
      </c>
      <c r="B869" s="0" t="n">
        <v>6281</v>
      </c>
      <c r="C869" s="0" t="n">
        <v>66.89</v>
      </c>
      <c r="D869" s="0" t="n">
        <v>75.84</v>
      </c>
      <c r="F869" s="0" t="n">
        <v>86.39</v>
      </c>
      <c r="G869" s="0" t="n">
        <v>5426</v>
      </c>
      <c r="H869" s="0" t="n">
        <v>28.48</v>
      </c>
      <c r="I869" s="0" t="n">
        <v>37.37</v>
      </c>
      <c r="K869" s="0" t="n">
        <v>86.46</v>
      </c>
      <c r="L869" s="0" t="n">
        <v>4750</v>
      </c>
      <c r="M869" s="0" t="n">
        <v>16.71</v>
      </c>
      <c r="N869" s="0" t="n">
        <v>25.06</v>
      </c>
      <c r="P869" s="0" t="n">
        <v>86.39</v>
      </c>
      <c r="Q869" s="0" t="n">
        <v>4087</v>
      </c>
      <c r="R869" s="0" t="n">
        <v>7.946</v>
      </c>
      <c r="S869" s="0" t="n">
        <v>13.84</v>
      </c>
      <c r="U869" s="0" t="n">
        <v>86.2</v>
      </c>
      <c r="V869" s="0" t="n">
        <v>1233</v>
      </c>
      <c r="W869" s="0" t="n">
        <v>0.553</v>
      </c>
      <c r="X869" s="0" t="n">
        <v>3.2</v>
      </c>
    </row>
    <row r="870" customFormat="false" ht="12.75" hidden="false" customHeight="false" outlineLevel="0" collapsed="false">
      <c r="A870" s="0" t="n">
        <v>86.5</v>
      </c>
      <c r="B870" s="0" t="n">
        <v>6315</v>
      </c>
      <c r="C870" s="0" t="n">
        <v>67</v>
      </c>
      <c r="D870" s="0" t="n">
        <v>75.56</v>
      </c>
      <c r="F870" s="0" t="n">
        <v>86.5</v>
      </c>
      <c r="G870" s="0" t="n">
        <v>5426</v>
      </c>
      <c r="H870" s="0" t="n">
        <v>28.47</v>
      </c>
      <c r="I870" s="0" t="n">
        <v>37.36</v>
      </c>
      <c r="K870" s="0" t="n">
        <v>86.56</v>
      </c>
      <c r="L870" s="0" t="n">
        <v>4752</v>
      </c>
      <c r="M870" s="0" t="n">
        <v>16.61</v>
      </c>
      <c r="N870" s="0" t="n">
        <v>24.89</v>
      </c>
      <c r="P870" s="0" t="n">
        <v>86.49</v>
      </c>
      <c r="Q870" s="0" t="n">
        <v>4081</v>
      </c>
      <c r="R870" s="0" t="n">
        <v>7.914</v>
      </c>
      <c r="S870" s="0" t="n">
        <v>13.81</v>
      </c>
      <c r="U870" s="0" t="n">
        <v>86.3</v>
      </c>
      <c r="V870" s="0" t="n">
        <v>1238</v>
      </c>
      <c r="W870" s="0" t="n">
        <v>0.571</v>
      </c>
      <c r="X870" s="0" t="n">
        <v>3.28</v>
      </c>
    </row>
    <row r="871" customFormat="false" ht="12.75" hidden="false" customHeight="false" outlineLevel="0" collapsed="false">
      <c r="A871" s="0" t="n">
        <v>86.6</v>
      </c>
      <c r="B871" s="0" t="n">
        <v>6340</v>
      </c>
      <c r="C871" s="0" t="n">
        <v>67.17</v>
      </c>
      <c r="D871" s="0" t="n">
        <v>75.44</v>
      </c>
      <c r="F871" s="0" t="n">
        <v>86.6</v>
      </c>
      <c r="G871" s="0" t="n">
        <v>5427</v>
      </c>
      <c r="H871" s="0" t="n">
        <v>28.47</v>
      </c>
      <c r="I871" s="0" t="n">
        <v>37.37</v>
      </c>
      <c r="K871" s="0" t="n">
        <v>86.66</v>
      </c>
      <c r="L871" s="0" t="n">
        <v>4757</v>
      </c>
      <c r="M871" s="0" t="n">
        <v>16.57</v>
      </c>
      <c r="N871" s="0" t="n">
        <v>24.81</v>
      </c>
      <c r="P871" s="0" t="n">
        <v>86.59</v>
      </c>
      <c r="Q871" s="0" t="n">
        <v>4077</v>
      </c>
      <c r="R871" s="0" t="n">
        <v>7.876</v>
      </c>
      <c r="S871" s="0" t="n">
        <v>13.76</v>
      </c>
      <c r="U871" s="0" t="n">
        <v>86.4</v>
      </c>
      <c r="V871" s="0" t="n">
        <v>1239</v>
      </c>
      <c r="W871" s="0" t="n">
        <v>0.578</v>
      </c>
      <c r="X871" s="0" t="n">
        <v>3.32</v>
      </c>
    </row>
    <row r="872" customFormat="false" ht="12.75" hidden="false" customHeight="false" outlineLevel="0" collapsed="false">
      <c r="A872" s="0" t="n">
        <v>86.71</v>
      </c>
      <c r="B872" s="0" t="n">
        <v>6357</v>
      </c>
      <c r="C872" s="0" t="n">
        <v>67.34</v>
      </c>
      <c r="D872" s="0" t="n">
        <v>75.44</v>
      </c>
      <c r="F872" s="0" t="n">
        <v>86.7</v>
      </c>
      <c r="G872" s="0" t="n">
        <v>5428</v>
      </c>
      <c r="H872" s="0" t="n">
        <v>28.5</v>
      </c>
      <c r="I872" s="0" t="n">
        <v>37.39</v>
      </c>
      <c r="K872" s="0" t="n">
        <v>86.76</v>
      </c>
      <c r="L872" s="0" t="n">
        <v>4758</v>
      </c>
      <c r="M872" s="0" t="n">
        <v>16.59</v>
      </c>
      <c r="N872" s="0" t="n">
        <v>24.83</v>
      </c>
      <c r="P872" s="0" t="n">
        <v>86.69</v>
      </c>
      <c r="Q872" s="0" t="n">
        <v>4077</v>
      </c>
      <c r="R872" s="0" t="n">
        <v>7.85</v>
      </c>
      <c r="S872" s="0" t="n">
        <v>13.71</v>
      </c>
      <c r="U872" s="0" t="n">
        <v>86.5</v>
      </c>
      <c r="V872" s="0" t="n">
        <v>1238</v>
      </c>
      <c r="W872" s="0" t="n">
        <v>0.575</v>
      </c>
      <c r="X872" s="0" t="n">
        <v>3.3</v>
      </c>
    </row>
    <row r="873" customFormat="false" ht="12.75" hidden="false" customHeight="false" outlineLevel="0" collapsed="false">
      <c r="A873" s="0" t="n">
        <v>86.81</v>
      </c>
      <c r="B873" s="0" t="n">
        <v>6368</v>
      </c>
      <c r="C873" s="0" t="n">
        <v>67.47</v>
      </c>
      <c r="D873" s="0" t="n">
        <v>75.46</v>
      </c>
      <c r="F873" s="0" t="n">
        <v>86.79</v>
      </c>
      <c r="G873" s="0" t="n">
        <v>5428</v>
      </c>
      <c r="H873" s="0" t="n">
        <v>28.55</v>
      </c>
      <c r="I873" s="0" t="n">
        <v>37.45</v>
      </c>
      <c r="K873" s="0" t="n">
        <v>86.86</v>
      </c>
      <c r="L873" s="0" t="n">
        <v>4753</v>
      </c>
      <c r="M873" s="0" t="n">
        <v>16.65</v>
      </c>
      <c r="N873" s="0" t="n">
        <v>24.95</v>
      </c>
      <c r="P873" s="0" t="n">
        <v>86.8</v>
      </c>
      <c r="Q873" s="0" t="n">
        <v>4086</v>
      </c>
      <c r="R873" s="0" t="n">
        <v>7.841</v>
      </c>
      <c r="S873" s="0" t="n">
        <v>13.67</v>
      </c>
      <c r="U873" s="0" t="n">
        <v>86.6</v>
      </c>
      <c r="V873" s="0" t="n">
        <v>1239</v>
      </c>
      <c r="W873" s="0" t="n">
        <v>0.563</v>
      </c>
      <c r="X873" s="0" t="n">
        <v>3.23</v>
      </c>
    </row>
    <row r="874" customFormat="false" ht="12.75" hidden="false" customHeight="false" outlineLevel="0" collapsed="false">
      <c r="A874" s="0" t="n">
        <v>86.91</v>
      </c>
      <c r="B874" s="0" t="n">
        <v>6377</v>
      </c>
      <c r="C874" s="0" t="n">
        <v>67.58</v>
      </c>
      <c r="D874" s="0" t="n">
        <v>75.47</v>
      </c>
      <c r="F874" s="0" t="n">
        <v>86.89</v>
      </c>
      <c r="G874" s="0" t="n">
        <v>5426</v>
      </c>
      <c r="H874" s="0" t="n">
        <v>28.58</v>
      </c>
      <c r="I874" s="0" t="n">
        <v>37.5</v>
      </c>
      <c r="K874" s="0" t="n">
        <v>86.96</v>
      </c>
      <c r="L874" s="0" t="n">
        <v>4741</v>
      </c>
      <c r="M874" s="0" t="n">
        <v>16.72</v>
      </c>
      <c r="N874" s="0" t="n">
        <v>25.11</v>
      </c>
      <c r="P874" s="0" t="n">
        <v>86.9</v>
      </c>
      <c r="Q874" s="0" t="n">
        <v>4096</v>
      </c>
      <c r="R874" s="0" t="n">
        <v>7.855</v>
      </c>
      <c r="S874" s="0" t="n">
        <v>13.66</v>
      </c>
      <c r="U874" s="0" t="n">
        <v>86.7</v>
      </c>
      <c r="V874" s="0" t="n">
        <v>1241</v>
      </c>
      <c r="W874" s="0" t="n">
        <v>0.54</v>
      </c>
      <c r="X874" s="0" t="n">
        <v>3.1</v>
      </c>
    </row>
    <row r="875" customFormat="false" ht="12.75" hidden="false" customHeight="false" outlineLevel="0" collapsed="false">
      <c r="A875" s="0" t="n">
        <v>87</v>
      </c>
      <c r="B875" s="0" t="n">
        <v>6384</v>
      </c>
      <c r="C875" s="0" t="n">
        <v>67.69</v>
      </c>
      <c r="D875" s="0" t="n">
        <v>75.51</v>
      </c>
      <c r="F875" s="0" t="n">
        <v>87</v>
      </c>
      <c r="G875" s="0" t="n">
        <v>5423</v>
      </c>
      <c r="H875" s="0" t="n">
        <v>28.62</v>
      </c>
      <c r="I875" s="0" t="n">
        <v>37.58</v>
      </c>
      <c r="K875" s="0" t="n">
        <v>87.06</v>
      </c>
      <c r="L875" s="0" t="n">
        <v>4724</v>
      </c>
      <c r="M875" s="0" t="n">
        <v>16.76</v>
      </c>
      <c r="N875" s="0" t="n">
        <v>25.27</v>
      </c>
      <c r="P875" s="0" t="n">
        <v>87</v>
      </c>
      <c r="Q875" s="0" t="n">
        <v>4106</v>
      </c>
      <c r="R875" s="0" t="n">
        <v>7.875</v>
      </c>
      <c r="S875" s="0" t="n">
        <v>13.66</v>
      </c>
      <c r="U875" s="0" t="n">
        <v>86.8</v>
      </c>
      <c r="V875" s="0" t="n">
        <v>1243</v>
      </c>
      <c r="W875" s="0" t="n">
        <v>0.513</v>
      </c>
      <c r="X875" s="0" t="n">
        <v>2.94</v>
      </c>
    </row>
    <row r="876" customFormat="false" ht="12.75" hidden="false" customHeight="false" outlineLevel="0" collapsed="false">
      <c r="A876" s="0" t="n">
        <v>87.1</v>
      </c>
      <c r="B876" s="0" t="n">
        <v>6385</v>
      </c>
      <c r="C876" s="0" t="n">
        <v>67.79</v>
      </c>
      <c r="D876" s="0" t="n">
        <v>75.6</v>
      </c>
      <c r="F876" s="0" t="n">
        <v>87.1</v>
      </c>
      <c r="G876" s="0" t="n">
        <v>5420</v>
      </c>
      <c r="H876" s="0" t="n">
        <v>28.67</v>
      </c>
      <c r="I876" s="0" t="n">
        <v>37.67</v>
      </c>
      <c r="K876" s="0" t="n">
        <v>87.16</v>
      </c>
      <c r="L876" s="0" t="n">
        <v>4706</v>
      </c>
      <c r="M876" s="0" t="n">
        <v>16.75</v>
      </c>
      <c r="N876" s="0" t="n">
        <v>25.35</v>
      </c>
      <c r="P876" s="0" t="n">
        <v>87.1</v>
      </c>
      <c r="Q876" s="0" t="n">
        <v>4112</v>
      </c>
      <c r="R876" s="0" t="n">
        <v>7.906</v>
      </c>
      <c r="S876" s="0" t="n">
        <v>13.69</v>
      </c>
      <c r="U876" s="0" t="n">
        <v>86.9</v>
      </c>
      <c r="V876" s="0" t="n">
        <v>1243</v>
      </c>
      <c r="W876" s="0" t="n">
        <v>0.488</v>
      </c>
      <c r="X876" s="0" t="n">
        <v>2.8</v>
      </c>
    </row>
    <row r="877" customFormat="false" ht="12.75" hidden="false" customHeight="false" outlineLevel="0" collapsed="false">
      <c r="A877" s="0" t="n">
        <v>87.21</v>
      </c>
      <c r="B877" s="0" t="n">
        <v>6382</v>
      </c>
      <c r="C877" s="0" t="n">
        <v>67.83</v>
      </c>
      <c r="D877" s="0" t="n">
        <v>75.68</v>
      </c>
      <c r="F877" s="0" t="n">
        <v>87.2</v>
      </c>
      <c r="G877" s="0" t="n">
        <v>5417</v>
      </c>
      <c r="H877" s="0" t="n">
        <v>28.7</v>
      </c>
      <c r="I877" s="0" t="n">
        <v>37.72</v>
      </c>
      <c r="K877" s="0" t="n">
        <v>87.26</v>
      </c>
      <c r="L877" s="0" t="n">
        <v>4693</v>
      </c>
      <c r="M877" s="0" t="n">
        <v>16.7</v>
      </c>
      <c r="N877" s="0" t="n">
        <v>25.34</v>
      </c>
      <c r="P877" s="0" t="n">
        <v>87.2</v>
      </c>
      <c r="Q877" s="0" t="n">
        <v>4114</v>
      </c>
      <c r="R877" s="0" t="n">
        <v>7.937</v>
      </c>
      <c r="S877" s="0" t="n">
        <v>13.74</v>
      </c>
      <c r="U877" s="0" t="n">
        <v>87</v>
      </c>
      <c r="V877" s="0" t="n">
        <v>1240</v>
      </c>
      <c r="W877" s="0" t="n">
        <v>0.473</v>
      </c>
      <c r="X877" s="0" t="n">
        <v>2.71</v>
      </c>
    </row>
    <row r="878" customFormat="false" ht="12.75" hidden="false" customHeight="false" outlineLevel="0" collapsed="false">
      <c r="A878" s="0" t="n">
        <v>87.31</v>
      </c>
      <c r="B878" s="0" t="n">
        <v>6376</v>
      </c>
      <c r="C878" s="0" t="n">
        <v>67.78</v>
      </c>
      <c r="D878" s="0" t="n">
        <v>75.7</v>
      </c>
      <c r="F878" s="0" t="n">
        <v>87.29</v>
      </c>
      <c r="G878" s="0" t="n">
        <v>5416</v>
      </c>
      <c r="H878" s="0" t="n">
        <v>28.75</v>
      </c>
      <c r="I878" s="0" t="n">
        <v>37.79</v>
      </c>
      <c r="K878" s="0" t="n">
        <v>87.36</v>
      </c>
      <c r="L878" s="0" t="n">
        <v>4687</v>
      </c>
      <c r="M878" s="0" t="n">
        <v>16.63</v>
      </c>
      <c r="N878" s="0" t="n">
        <v>25.27</v>
      </c>
      <c r="P878" s="0" t="n">
        <v>87.3</v>
      </c>
      <c r="Q878" s="0" t="n">
        <v>4111</v>
      </c>
      <c r="R878" s="0" t="n">
        <v>7.955</v>
      </c>
      <c r="S878" s="0" t="n">
        <v>13.78</v>
      </c>
      <c r="U878" s="0" t="n">
        <v>87.1</v>
      </c>
      <c r="V878" s="0" t="n">
        <v>1239</v>
      </c>
      <c r="W878" s="0" t="n">
        <v>0.467</v>
      </c>
      <c r="X878" s="0" t="n">
        <v>2.69</v>
      </c>
    </row>
    <row r="879" customFormat="false" ht="12.75" hidden="false" customHeight="false" outlineLevel="0" collapsed="false">
      <c r="A879" s="0" t="n">
        <v>87.41</v>
      </c>
      <c r="B879" s="0" t="n">
        <v>6371</v>
      </c>
      <c r="C879" s="0" t="n">
        <v>67.7</v>
      </c>
      <c r="D879" s="0" t="n">
        <v>75.67</v>
      </c>
      <c r="F879" s="0" t="n">
        <v>87.39</v>
      </c>
      <c r="G879" s="0" t="n">
        <v>5414</v>
      </c>
      <c r="H879" s="0" t="n">
        <v>28.76</v>
      </c>
      <c r="I879" s="0" t="n">
        <v>37.82</v>
      </c>
      <c r="K879" s="0" t="n">
        <v>87.46</v>
      </c>
      <c r="L879" s="0" t="n">
        <v>4691</v>
      </c>
      <c r="M879" s="0" t="n">
        <v>16.58</v>
      </c>
      <c r="N879" s="0" t="n">
        <v>25.17</v>
      </c>
      <c r="P879" s="0" t="n">
        <v>87.4</v>
      </c>
      <c r="Q879" s="0" t="n">
        <v>4105</v>
      </c>
      <c r="R879" s="0" t="n">
        <v>7.955</v>
      </c>
      <c r="S879" s="0" t="n">
        <v>13.8</v>
      </c>
      <c r="U879" s="0" t="n">
        <v>87.2</v>
      </c>
      <c r="V879" s="0" t="n">
        <v>1239</v>
      </c>
      <c r="W879" s="0" t="n">
        <v>0.469</v>
      </c>
      <c r="X879" s="0" t="n">
        <v>2.69</v>
      </c>
    </row>
    <row r="880" customFormat="false" ht="12.75" hidden="false" customHeight="false" outlineLevel="0" collapsed="false">
      <c r="A880" s="0" t="n">
        <v>87.5</v>
      </c>
      <c r="B880" s="0" t="n">
        <v>6371</v>
      </c>
      <c r="C880" s="0" t="n">
        <v>67.65</v>
      </c>
      <c r="D880" s="0" t="n">
        <v>75.62</v>
      </c>
      <c r="F880" s="0" t="n">
        <v>87.5</v>
      </c>
      <c r="G880" s="0" t="n">
        <v>5411</v>
      </c>
      <c r="H880" s="0" t="n">
        <v>28.75</v>
      </c>
      <c r="I880" s="0" t="n">
        <v>37.84</v>
      </c>
      <c r="K880" s="0" t="n">
        <v>87.57</v>
      </c>
      <c r="L880" s="0" t="n">
        <v>4702</v>
      </c>
      <c r="M880" s="0" t="n">
        <v>16.58</v>
      </c>
      <c r="N880" s="0" t="n">
        <v>25.11</v>
      </c>
      <c r="P880" s="0" t="n">
        <v>87.5</v>
      </c>
      <c r="Q880" s="0" t="n">
        <v>4098</v>
      </c>
      <c r="R880" s="0" t="n">
        <v>7.928</v>
      </c>
      <c r="S880" s="0" t="n">
        <v>13.78</v>
      </c>
      <c r="U880" s="0" t="n">
        <v>87.3</v>
      </c>
      <c r="V880" s="0" t="n">
        <v>1239</v>
      </c>
      <c r="W880" s="0" t="n">
        <v>0.475</v>
      </c>
      <c r="X880" s="0" t="n">
        <v>2.73</v>
      </c>
    </row>
    <row r="881" customFormat="false" ht="12.75" hidden="false" customHeight="false" outlineLevel="0" collapsed="false">
      <c r="A881" s="0" t="n">
        <v>87.6</v>
      </c>
      <c r="B881" s="0" t="n">
        <v>6372</v>
      </c>
      <c r="C881" s="0" t="n">
        <v>67.65</v>
      </c>
      <c r="D881" s="0" t="n">
        <v>75.6</v>
      </c>
      <c r="F881" s="0" t="n">
        <v>87.6</v>
      </c>
      <c r="G881" s="0" t="n">
        <v>5409</v>
      </c>
      <c r="H881" s="0" t="n">
        <v>28.75</v>
      </c>
      <c r="I881" s="0" t="n">
        <v>37.85</v>
      </c>
      <c r="K881" s="0" t="n">
        <v>87.67</v>
      </c>
      <c r="L881" s="0" t="n">
        <v>4716</v>
      </c>
      <c r="M881" s="0" t="n">
        <v>16.59</v>
      </c>
      <c r="N881" s="0" t="n">
        <v>25.05</v>
      </c>
      <c r="P881" s="0" t="n">
        <v>87.6</v>
      </c>
      <c r="Q881" s="0" t="n">
        <v>4093</v>
      </c>
      <c r="R881" s="0" t="n">
        <v>7.88</v>
      </c>
      <c r="S881" s="0" t="n">
        <v>13.71</v>
      </c>
      <c r="U881" s="0" t="n">
        <v>87.4</v>
      </c>
      <c r="V881" s="0" t="n">
        <v>1239</v>
      </c>
      <c r="W881" s="0" t="n">
        <v>0.487</v>
      </c>
      <c r="X881" s="0" t="n">
        <v>2.8</v>
      </c>
    </row>
    <row r="882" customFormat="false" ht="12.75" hidden="false" customHeight="false" outlineLevel="0" collapsed="false">
      <c r="A882" s="0" t="n">
        <v>87.71</v>
      </c>
      <c r="B882" s="0" t="n">
        <v>6375</v>
      </c>
      <c r="C882" s="0" t="n">
        <v>67.68</v>
      </c>
      <c r="D882" s="0" t="n">
        <v>75.61</v>
      </c>
      <c r="F882" s="0" t="n">
        <v>87.7</v>
      </c>
      <c r="G882" s="0" t="n">
        <v>5410</v>
      </c>
      <c r="H882" s="0" t="n">
        <v>28.75</v>
      </c>
      <c r="I882" s="0" t="n">
        <v>37.85</v>
      </c>
      <c r="K882" s="0" t="n">
        <v>87.77</v>
      </c>
      <c r="L882" s="0" t="n">
        <v>4730</v>
      </c>
      <c r="M882" s="0" t="n">
        <v>16.59</v>
      </c>
      <c r="N882" s="0" t="n">
        <v>24.98</v>
      </c>
      <c r="P882" s="0" t="n">
        <v>87.71</v>
      </c>
      <c r="Q882" s="0" t="n">
        <v>4091</v>
      </c>
      <c r="R882" s="0" t="n">
        <v>7.812</v>
      </c>
      <c r="S882" s="0" t="n">
        <v>13.6</v>
      </c>
      <c r="U882" s="0" t="n">
        <v>87.5</v>
      </c>
      <c r="V882" s="0" t="n">
        <v>1238</v>
      </c>
      <c r="W882" s="0" t="n">
        <v>0.507</v>
      </c>
      <c r="X882" s="0" t="n">
        <v>2.92</v>
      </c>
    </row>
    <row r="883" customFormat="false" ht="12.75" hidden="false" customHeight="false" outlineLevel="0" collapsed="false">
      <c r="A883" s="0" t="n">
        <v>87.81</v>
      </c>
      <c r="B883" s="0" t="n">
        <v>6376</v>
      </c>
      <c r="C883" s="0" t="n">
        <v>67.71</v>
      </c>
      <c r="D883" s="0" t="n">
        <v>75.62</v>
      </c>
      <c r="F883" s="0" t="n">
        <v>87.79</v>
      </c>
      <c r="G883" s="0" t="n">
        <v>5413</v>
      </c>
      <c r="H883" s="0" t="n">
        <v>28.78</v>
      </c>
      <c r="I883" s="0" t="n">
        <v>37.86</v>
      </c>
      <c r="K883" s="0" t="n">
        <v>87.87</v>
      </c>
      <c r="L883" s="0" t="n">
        <v>4741</v>
      </c>
      <c r="M883" s="0" t="n">
        <v>16.57</v>
      </c>
      <c r="N883" s="0" t="n">
        <v>24.89</v>
      </c>
      <c r="P883" s="0" t="n">
        <v>87.8</v>
      </c>
      <c r="Q883" s="0" t="n">
        <v>4091</v>
      </c>
      <c r="R883" s="0" t="n">
        <v>7.744</v>
      </c>
      <c r="S883" s="0" t="n">
        <v>13.48</v>
      </c>
      <c r="U883" s="0" t="n">
        <v>87.6</v>
      </c>
      <c r="V883" s="0" t="n">
        <v>1239</v>
      </c>
      <c r="W883" s="0" t="n">
        <v>0.534</v>
      </c>
      <c r="X883" s="0" t="n">
        <v>3.07</v>
      </c>
    </row>
    <row r="884" customFormat="false" ht="12.75" hidden="false" customHeight="false" outlineLevel="0" collapsed="false">
      <c r="A884" s="0" t="n">
        <v>87.91</v>
      </c>
      <c r="B884" s="0" t="n">
        <v>6375</v>
      </c>
      <c r="C884" s="0" t="n">
        <v>67.73</v>
      </c>
      <c r="D884" s="0" t="n">
        <v>75.66</v>
      </c>
      <c r="F884" s="0" t="n">
        <v>87.89</v>
      </c>
      <c r="G884" s="0" t="n">
        <v>5417</v>
      </c>
      <c r="H884" s="0" t="n">
        <v>28.79</v>
      </c>
      <c r="I884" s="0" t="n">
        <v>37.84</v>
      </c>
      <c r="K884" s="0" t="n">
        <v>87.97</v>
      </c>
      <c r="L884" s="0" t="n">
        <v>4748</v>
      </c>
      <c r="M884" s="0" t="n">
        <v>16.54</v>
      </c>
      <c r="N884" s="0" t="n">
        <v>24.81</v>
      </c>
      <c r="P884" s="0" t="n">
        <v>87.91</v>
      </c>
      <c r="Q884" s="0" t="n">
        <v>4093</v>
      </c>
      <c r="R884" s="0" t="n">
        <v>7.698</v>
      </c>
      <c r="S884" s="0" t="n">
        <v>13.39</v>
      </c>
      <c r="U884" s="0" t="n">
        <v>87.7</v>
      </c>
      <c r="V884" s="0" t="n">
        <v>1244</v>
      </c>
      <c r="W884" s="0" t="n">
        <v>0.562</v>
      </c>
      <c r="X884" s="0" t="n">
        <v>3.22</v>
      </c>
    </row>
    <row r="885" customFormat="false" ht="12.75" hidden="false" customHeight="false" outlineLevel="0" collapsed="false">
      <c r="A885" s="0" t="n">
        <v>88</v>
      </c>
      <c r="B885" s="0" t="n">
        <v>6371</v>
      </c>
      <c r="C885" s="0" t="n">
        <v>67.78</v>
      </c>
      <c r="D885" s="0" t="n">
        <v>75.76</v>
      </c>
      <c r="F885" s="0" t="n">
        <v>88</v>
      </c>
      <c r="G885" s="0" t="n">
        <v>5419</v>
      </c>
      <c r="H885" s="0" t="n">
        <v>28.73</v>
      </c>
      <c r="I885" s="0" t="n">
        <v>37.76</v>
      </c>
      <c r="K885" s="0" t="n">
        <v>88.07</v>
      </c>
      <c r="L885" s="0" t="n">
        <v>4749</v>
      </c>
      <c r="M885" s="0" t="n">
        <v>16.55</v>
      </c>
      <c r="N885" s="0" t="n">
        <v>24.81</v>
      </c>
      <c r="P885" s="0" t="n">
        <v>88</v>
      </c>
      <c r="Q885" s="0" t="n">
        <v>4097</v>
      </c>
      <c r="R885" s="0" t="n">
        <v>7.694</v>
      </c>
      <c r="S885" s="0" t="n">
        <v>13.37</v>
      </c>
      <c r="U885" s="0" t="n">
        <v>87.8</v>
      </c>
      <c r="V885" s="0" t="n">
        <v>1248</v>
      </c>
      <c r="W885" s="0" t="n">
        <v>0.578</v>
      </c>
      <c r="X885" s="0" t="n">
        <v>3.3</v>
      </c>
    </row>
    <row r="886" customFormat="false" ht="12.75" hidden="false" customHeight="false" outlineLevel="0" collapsed="false">
      <c r="A886" s="0" t="n">
        <v>88.1</v>
      </c>
      <c r="B886" s="0" t="n">
        <v>6363</v>
      </c>
      <c r="C886" s="0" t="n">
        <v>67.81</v>
      </c>
      <c r="D886" s="0" t="n">
        <v>75.89</v>
      </c>
      <c r="F886" s="0" t="n">
        <v>88.1</v>
      </c>
      <c r="G886" s="0" t="n">
        <v>5419</v>
      </c>
      <c r="H886" s="0" t="n">
        <v>28.64</v>
      </c>
      <c r="I886" s="0" t="n">
        <v>37.63</v>
      </c>
      <c r="K886" s="0" t="n">
        <v>88.17</v>
      </c>
      <c r="L886" s="0" t="n">
        <v>4742</v>
      </c>
      <c r="M886" s="0" t="n">
        <v>16.57</v>
      </c>
      <c r="N886" s="0" t="n">
        <v>24.89</v>
      </c>
      <c r="P886" s="0" t="n">
        <v>88.1</v>
      </c>
      <c r="Q886" s="0" t="n">
        <v>4101</v>
      </c>
      <c r="R886" s="0" t="n">
        <v>7.729</v>
      </c>
      <c r="S886" s="0" t="n">
        <v>13.42</v>
      </c>
      <c r="U886" s="0" t="n">
        <v>87.9</v>
      </c>
      <c r="V886" s="0" t="n">
        <v>1251</v>
      </c>
      <c r="W886" s="0" t="n">
        <v>0.58</v>
      </c>
      <c r="X886" s="0" t="n">
        <v>3.3</v>
      </c>
    </row>
    <row r="887" customFormat="false" ht="12.75" hidden="false" customHeight="false" outlineLevel="0" collapsed="false">
      <c r="A887" s="0" t="n">
        <v>88.21</v>
      </c>
      <c r="B887" s="0" t="n">
        <v>6354</v>
      </c>
      <c r="C887" s="0" t="n">
        <v>67.8</v>
      </c>
      <c r="D887" s="0" t="n">
        <v>75.99</v>
      </c>
      <c r="F887" s="0" t="n">
        <v>88.2</v>
      </c>
      <c r="G887" s="0" t="n">
        <v>5416</v>
      </c>
      <c r="H887" s="0" t="n">
        <v>28.52</v>
      </c>
      <c r="I887" s="0" t="n">
        <v>37.49</v>
      </c>
      <c r="K887" s="0" t="n">
        <v>88.27</v>
      </c>
      <c r="L887" s="0" t="n">
        <v>4731</v>
      </c>
      <c r="M887" s="0" t="n">
        <v>16.6</v>
      </c>
      <c r="N887" s="0" t="n">
        <v>24.99</v>
      </c>
      <c r="P887" s="0" t="n">
        <v>88.21</v>
      </c>
      <c r="Q887" s="0" t="n">
        <v>4106</v>
      </c>
      <c r="R887" s="0" t="n">
        <v>7.795</v>
      </c>
      <c r="S887" s="0" t="n">
        <v>13.52</v>
      </c>
      <c r="U887" s="0" t="n">
        <v>88</v>
      </c>
      <c r="V887" s="0" t="n">
        <v>1249</v>
      </c>
      <c r="W887" s="0" t="n">
        <v>0.566</v>
      </c>
      <c r="X887" s="0" t="n">
        <v>3.22</v>
      </c>
    </row>
    <row r="888" customFormat="false" ht="12.75" hidden="false" customHeight="false" outlineLevel="0" collapsed="false">
      <c r="A888" s="0" t="n">
        <v>88.31</v>
      </c>
      <c r="B888" s="0" t="n">
        <v>6346</v>
      </c>
      <c r="C888" s="0" t="n">
        <v>67.71</v>
      </c>
      <c r="D888" s="0" t="n">
        <v>75.98</v>
      </c>
      <c r="F888" s="0" t="n">
        <v>88.29</v>
      </c>
      <c r="G888" s="0" t="n">
        <v>5413</v>
      </c>
      <c r="H888" s="0" t="n">
        <v>28.42</v>
      </c>
      <c r="I888" s="0" t="n">
        <v>37.39</v>
      </c>
      <c r="K888" s="0" t="n">
        <v>88.37</v>
      </c>
      <c r="L888" s="0" t="n">
        <v>4716</v>
      </c>
      <c r="M888" s="0" t="n">
        <v>16.61</v>
      </c>
      <c r="N888" s="0" t="n">
        <v>25.08</v>
      </c>
      <c r="P888" s="0" t="n">
        <v>88.3</v>
      </c>
      <c r="Q888" s="0" t="n">
        <v>4109</v>
      </c>
      <c r="R888" s="0" t="n">
        <v>7.862</v>
      </c>
      <c r="S888" s="0" t="n">
        <v>13.63</v>
      </c>
      <c r="U888" s="0" t="n">
        <v>88.1</v>
      </c>
      <c r="V888" s="0" t="n">
        <v>1244</v>
      </c>
      <c r="W888" s="0" t="n">
        <v>0.543</v>
      </c>
      <c r="X888" s="0" t="n">
        <v>3.11</v>
      </c>
    </row>
    <row r="889" customFormat="false" ht="12.75" hidden="false" customHeight="false" outlineLevel="0" collapsed="false">
      <c r="A889" s="0" t="n">
        <v>88.41</v>
      </c>
      <c r="B889" s="0" t="n">
        <v>6345</v>
      </c>
      <c r="C889" s="0" t="n">
        <v>67.59</v>
      </c>
      <c r="D889" s="0" t="n">
        <v>75.86</v>
      </c>
      <c r="F889" s="0" t="n">
        <v>88.39</v>
      </c>
      <c r="G889" s="0" t="n">
        <v>5411</v>
      </c>
      <c r="H889" s="0" t="n">
        <v>28.39</v>
      </c>
      <c r="I889" s="0" t="n">
        <v>37.36</v>
      </c>
      <c r="K889" s="0" t="n">
        <v>88.47</v>
      </c>
      <c r="L889" s="0" t="n">
        <v>4704</v>
      </c>
      <c r="M889" s="0" t="n">
        <v>16.57</v>
      </c>
      <c r="N889" s="0" t="n">
        <v>25.08</v>
      </c>
      <c r="P889" s="0" t="n">
        <v>88.41</v>
      </c>
      <c r="Q889" s="0" t="n">
        <v>4109</v>
      </c>
      <c r="R889" s="0" t="n">
        <v>7.912</v>
      </c>
      <c r="S889" s="0" t="n">
        <v>13.71</v>
      </c>
      <c r="U889" s="0" t="n">
        <v>88.2</v>
      </c>
      <c r="V889" s="0" t="n">
        <v>1237</v>
      </c>
      <c r="W889" s="0" t="n">
        <v>0.523</v>
      </c>
      <c r="X889" s="0" t="n">
        <v>3.01</v>
      </c>
    </row>
    <row r="890" customFormat="false" ht="12.75" hidden="false" customHeight="false" outlineLevel="0" collapsed="false">
      <c r="A890" s="0" t="n">
        <v>88.5</v>
      </c>
      <c r="B890" s="0" t="n">
        <v>6351</v>
      </c>
      <c r="C890" s="0" t="n">
        <v>67.49</v>
      </c>
      <c r="D890" s="0" t="n">
        <v>75.68</v>
      </c>
      <c r="F890" s="0" t="n">
        <v>88.5</v>
      </c>
      <c r="G890" s="0" t="n">
        <v>5410</v>
      </c>
      <c r="H890" s="0" t="n">
        <v>28.41</v>
      </c>
      <c r="I890" s="0" t="n">
        <v>37.4</v>
      </c>
      <c r="K890" s="0" t="n">
        <v>88.58</v>
      </c>
      <c r="L890" s="0" t="n">
        <v>4697</v>
      </c>
      <c r="M890" s="0" t="n">
        <v>16.52</v>
      </c>
      <c r="N890" s="0" t="n">
        <v>25.04</v>
      </c>
      <c r="P890" s="0" t="n">
        <v>88.5</v>
      </c>
      <c r="Q890" s="0" t="n">
        <v>4108</v>
      </c>
      <c r="R890" s="0" t="n">
        <v>7.94</v>
      </c>
      <c r="S890" s="0" t="n">
        <v>13.76</v>
      </c>
      <c r="U890" s="0" t="n">
        <v>88.3</v>
      </c>
      <c r="V890" s="0" t="n">
        <v>1232</v>
      </c>
      <c r="W890" s="0" t="n">
        <v>0.51</v>
      </c>
      <c r="X890" s="0" t="n">
        <v>2.95</v>
      </c>
    </row>
    <row r="891" customFormat="false" ht="12.75" hidden="false" customHeight="false" outlineLevel="0" collapsed="false">
      <c r="A891" s="0" t="n">
        <v>88.6</v>
      </c>
      <c r="B891" s="0" t="n">
        <v>6362</v>
      </c>
      <c r="C891" s="0" t="n">
        <v>67.46</v>
      </c>
      <c r="D891" s="0" t="n">
        <v>75.5</v>
      </c>
      <c r="F891" s="0" t="n">
        <v>88.6</v>
      </c>
      <c r="G891" s="0" t="n">
        <v>5408</v>
      </c>
      <c r="H891" s="0" t="n">
        <v>28.49</v>
      </c>
      <c r="I891" s="0" t="n">
        <v>37.51</v>
      </c>
      <c r="K891" s="0" t="n">
        <v>88.67</v>
      </c>
      <c r="L891" s="0" t="n">
        <v>4697</v>
      </c>
      <c r="M891" s="0" t="n">
        <v>16.46</v>
      </c>
      <c r="N891" s="0" t="n">
        <v>24.95</v>
      </c>
      <c r="P891" s="0" t="n">
        <v>88.6</v>
      </c>
      <c r="Q891" s="0" t="n">
        <v>4107</v>
      </c>
      <c r="R891" s="0" t="n">
        <v>7.945</v>
      </c>
      <c r="S891" s="0" t="n">
        <v>13.78</v>
      </c>
      <c r="U891" s="0" t="n">
        <v>88.4</v>
      </c>
      <c r="V891" s="0" t="n">
        <v>1232</v>
      </c>
      <c r="W891" s="0" t="n">
        <v>0.502</v>
      </c>
      <c r="X891" s="0" t="n">
        <v>2.9</v>
      </c>
    </row>
    <row r="892" customFormat="false" ht="12.75" hidden="false" customHeight="false" outlineLevel="0" collapsed="false">
      <c r="A892" s="0" t="n">
        <v>88.71</v>
      </c>
      <c r="B892" s="0" t="n">
        <v>6377</v>
      </c>
      <c r="C892" s="0" t="n">
        <v>67.48</v>
      </c>
      <c r="D892" s="0" t="n">
        <v>75.35</v>
      </c>
      <c r="F892" s="0" t="n">
        <v>88.7</v>
      </c>
      <c r="G892" s="0" t="n">
        <v>5406</v>
      </c>
      <c r="H892" s="0" t="n">
        <v>28.61</v>
      </c>
      <c r="I892" s="0" t="n">
        <v>37.69</v>
      </c>
      <c r="K892" s="0" t="n">
        <v>88.78</v>
      </c>
      <c r="L892" s="0" t="n">
        <v>4702</v>
      </c>
      <c r="M892" s="0" t="n">
        <v>16.4</v>
      </c>
      <c r="N892" s="0" t="n">
        <v>24.84</v>
      </c>
      <c r="P892" s="0" t="n">
        <v>88.71</v>
      </c>
      <c r="Q892" s="0" t="n">
        <v>4105</v>
      </c>
      <c r="R892" s="0" t="n">
        <v>7.932</v>
      </c>
      <c r="S892" s="0" t="n">
        <v>13.76</v>
      </c>
      <c r="U892" s="0" t="n">
        <v>88.5</v>
      </c>
      <c r="V892" s="0" t="n">
        <v>1235</v>
      </c>
      <c r="W892" s="0" t="n">
        <v>0.496</v>
      </c>
      <c r="X892" s="0" t="n">
        <v>2.86</v>
      </c>
    </row>
    <row r="893" customFormat="false" ht="12.75" hidden="false" customHeight="false" outlineLevel="0" collapsed="false">
      <c r="A893" s="0" t="n">
        <v>88.81</v>
      </c>
      <c r="B893" s="0" t="n">
        <v>6392</v>
      </c>
      <c r="C893" s="0" t="n">
        <v>67.52</v>
      </c>
      <c r="D893" s="0" t="n">
        <v>75.22</v>
      </c>
      <c r="F893" s="0" t="n">
        <v>88.79</v>
      </c>
      <c r="G893" s="0" t="n">
        <v>5401</v>
      </c>
      <c r="H893" s="0" t="n">
        <v>28.74</v>
      </c>
      <c r="I893" s="0" t="n">
        <v>37.9</v>
      </c>
      <c r="K893" s="0" t="n">
        <v>88.87</v>
      </c>
      <c r="L893" s="0" t="n">
        <v>4709</v>
      </c>
      <c r="M893" s="0" t="n">
        <v>16.35</v>
      </c>
      <c r="N893" s="0" t="n">
        <v>24.73</v>
      </c>
      <c r="P893" s="0" t="n">
        <v>88.8</v>
      </c>
      <c r="Q893" s="0" t="n">
        <v>4103</v>
      </c>
      <c r="R893" s="0" t="n">
        <v>7.908</v>
      </c>
      <c r="S893" s="0" t="n">
        <v>13.72</v>
      </c>
      <c r="U893" s="0" t="n">
        <v>88.6</v>
      </c>
      <c r="V893" s="0" t="n">
        <v>1241</v>
      </c>
      <c r="W893" s="0" t="n">
        <v>0.489</v>
      </c>
      <c r="X893" s="0" t="n">
        <v>2.81</v>
      </c>
    </row>
    <row r="894" customFormat="false" ht="12.75" hidden="false" customHeight="false" outlineLevel="0" collapsed="false">
      <c r="A894" s="0" t="n">
        <v>88.91</v>
      </c>
      <c r="B894" s="0" t="n">
        <v>6404</v>
      </c>
      <c r="C894" s="0" t="n">
        <v>67.58</v>
      </c>
      <c r="D894" s="0" t="n">
        <v>75.14</v>
      </c>
      <c r="F894" s="0" t="n">
        <v>88.89</v>
      </c>
      <c r="G894" s="0" t="n">
        <v>5394</v>
      </c>
      <c r="H894" s="0" t="n">
        <v>28.84</v>
      </c>
      <c r="I894" s="0" t="n">
        <v>38.07</v>
      </c>
      <c r="K894" s="0" t="n">
        <v>88.97</v>
      </c>
      <c r="L894" s="0" t="n">
        <v>4718</v>
      </c>
      <c r="M894" s="0" t="n">
        <v>16.32</v>
      </c>
      <c r="N894" s="0" t="n">
        <v>24.63</v>
      </c>
      <c r="P894" s="0" t="n">
        <v>88.91</v>
      </c>
      <c r="Q894" s="0" t="n">
        <v>4099</v>
      </c>
      <c r="R894" s="0" t="n">
        <v>7.884</v>
      </c>
      <c r="S894" s="0" t="n">
        <v>13.7</v>
      </c>
      <c r="U894" s="0" t="n">
        <v>88.7</v>
      </c>
      <c r="V894" s="0" t="n">
        <v>1244</v>
      </c>
      <c r="W894" s="0" t="n">
        <v>0.484</v>
      </c>
      <c r="X894" s="0" t="n">
        <v>2.77</v>
      </c>
    </row>
    <row r="895" customFormat="false" ht="12.75" hidden="false" customHeight="false" outlineLevel="0" collapsed="false">
      <c r="A895" s="0" t="n">
        <v>89</v>
      </c>
      <c r="B895" s="0" t="n">
        <v>6414</v>
      </c>
      <c r="C895" s="0" t="n">
        <v>67.64</v>
      </c>
      <c r="D895" s="0" t="n">
        <v>75.1</v>
      </c>
      <c r="F895" s="0" t="n">
        <v>89</v>
      </c>
      <c r="G895" s="0" t="n">
        <v>5388</v>
      </c>
      <c r="H895" s="0" t="n">
        <v>28.87</v>
      </c>
      <c r="I895" s="0" t="n">
        <v>38.16</v>
      </c>
      <c r="K895" s="0" t="n">
        <v>89.08</v>
      </c>
      <c r="L895" s="0" t="n">
        <v>4725</v>
      </c>
      <c r="M895" s="0" t="n">
        <v>16.32</v>
      </c>
      <c r="N895" s="0" t="n">
        <v>24.59</v>
      </c>
      <c r="P895" s="0" t="n">
        <v>89</v>
      </c>
      <c r="Q895" s="0" t="n">
        <v>4091</v>
      </c>
      <c r="R895" s="0" t="n">
        <v>7.853</v>
      </c>
      <c r="S895" s="0" t="n">
        <v>13.67</v>
      </c>
      <c r="U895" s="0" t="n">
        <v>88.8</v>
      </c>
      <c r="V895" s="0" t="n">
        <v>1245</v>
      </c>
      <c r="W895" s="0" t="n">
        <v>0.485</v>
      </c>
      <c r="X895" s="0" t="n">
        <v>2.77</v>
      </c>
    </row>
    <row r="896" customFormat="false" ht="12.75" hidden="false" customHeight="false" outlineLevel="0" collapsed="false">
      <c r="A896" s="0" t="n">
        <v>89.1</v>
      </c>
      <c r="B896" s="0" t="n">
        <v>6421</v>
      </c>
      <c r="C896" s="0" t="n">
        <v>67.68</v>
      </c>
      <c r="D896" s="0" t="n">
        <v>75.06</v>
      </c>
      <c r="F896" s="0" t="n">
        <v>89.1</v>
      </c>
      <c r="G896" s="0" t="n">
        <v>5382</v>
      </c>
      <c r="H896" s="0" t="n">
        <v>28.87</v>
      </c>
      <c r="I896" s="0" t="n">
        <v>38.2</v>
      </c>
      <c r="K896" s="0" t="n">
        <v>89.17</v>
      </c>
      <c r="L896" s="0" t="n">
        <v>4731</v>
      </c>
      <c r="M896" s="0" t="n">
        <v>16.36</v>
      </c>
      <c r="N896" s="0" t="n">
        <v>24.62</v>
      </c>
      <c r="P896" s="0" t="n">
        <v>89.1</v>
      </c>
      <c r="Q896" s="0" t="n">
        <v>4080</v>
      </c>
      <c r="R896" s="0" t="n">
        <v>7.835</v>
      </c>
      <c r="S896" s="0" t="n">
        <v>13.67</v>
      </c>
      <c r="U896" s="0" t="n">
        <v>88.9</v>
      </c>
      <c r="V896" s="0" t="n">
        <v>1243</v>
      </c>
      <c r="W896" s="0" t="n">
        <v>0.491</v>
      </c>
      <c r="X896" s="0" t="n">
        <v>2.82</v>
      </c>
    </row>
    <row r="897" customFormat="false" ht="12.75" hidden="false" customHeight="false" outlineLevel="0" collapsed="false">
      <c r="A897" s="0" t="n">
        <v>89.21</v>
      </c>
      <c r="B897" s="0" t="n">
        <v>6426</v>
      </c>
      <c r="C897" s="0" t="n">
        <v>67.7</v>
      </c>
      <c r="D897" s="0" t="n">
        <v>75.02</v>
      </c>
      <c r="F897" s="0" t="n">
        <v>89.2</v>
      </c>
      <c r="G897" s="0" t="n">
        <v>5377</v>
      </c>
      <c r="H897" s="0" t="n">
        <v>28.87</v>
      </c>
      <c r="I897" s="0" t="n">
        <v>38.24</v>
      </c>
      <c r="K897" s="0" t="n">
        <v>89.28</v>
      </c>
      <c r="L897" s="0" t="n">
        <v>4734</v>
      </c>
      <c r="M897" s="0" t="n">
        <v>16.43</v>
      </c>
      <c r="N897" s="0" t="n">
        <v>24.71</v>
      </c>
      <c r="P897" s="0" t="n">
        <v>89.21</v>
      </c>
      <c r="Q897" s="0" t="n">
        <v>4071</v>
      </c>
      <c r="R897" s="0" t="n">
        <v>7.827</v>
      </c>
      <c r="S897" s="0" t="n">
        <v>13.69</v>
      </c>
      <c r="U897" s="0" t="n">
        <v>89</v>
      </c>
      <c r="V897" s="0" t="n">
        <v>1238</v>
      </c>
      <c r="W897" s="0" t="n">
        <v>0.504</v>
      </c>
      <c r="X897" s="0" t="n">
        <v>2.9</v>
      </c>
    </row>
    <row r="898" customFormat="false" ht="12.75" hidden="false" customHeight="false" outlineLevel="0" collapsed="false">
      <c r="A898" s="0" t="n">
        <v>89.31</v>
      </c>
      <c r="B898" s="0" t="n">
        <v>6430</v>
      </c>
      <c r="C898" s="0" t="n">
        <v>67.67</v>
      </c>
      <c r="D898" s="0" t="n">
        <v>74.93</v>
      </c>
      <c r="F898" s="0" t="n">
        <v>89.3</v>
      </c>
      <c r="G898" s="0" t="n">
        <v>5374</v>
      </c>
      <c r="H898" s="0" t="n">
        <v>28.92</v>
      </c>
      <c r="I898" s="0" t="n">
        <v>38.32</v>
      </c>
      <c r="K898" s="0" t="n">
        <v>89.37</v>
      </c>
      <c r="L898" s="0" t="n">
        <v>4736</v>
      </c>
      <c r="M898" s="0" t="n">
        <v>16.5</v>
      </c>
      <c r="N898" s="0" t="n">
        <v>24.81</v>
      </c>
      <c r="P898" s="0" t="n">
        <v>89.3</v>
      </c>
      <c r="Q898" s="0" t="n">
        <v>4066</v>
      </c>
      <c r="R898" s="0" t="n">
        <v>7.824</v>
      </c>
      <c r="S898" s="0" t="n">
        <v>13.7</v>
      </c>
      <c r="U898" s="0" t="n">
        <v>89.1</v>
      </c>
      <c r="V898" s="0" t="n">
        <v>1233</v>
      </c>
      <c r="W898" s="0" t="n">
        <v>0.52</v>
      </c>
      <c r="X898" s="0" t="n">
        <v>3</v>
      </c>
    </row>
    <row r="899" customFormat="false" ht="12.75" hidden="false" customHeight="false" outlineLevel="0" collapsed="false">
      <c r="A899" s="0" t="n">
        <v>89.41</v>
      </c>
      <c r="B899" s="0" t="n">
        <v>6435</v>
      </c>
      <c r="C899" s="0" t="n">
        <v>67.63</v>
      </c>
      <c r="D899" s="0" t="n">
        <v>74.85</v>
      </c>
      <c r="F899" s="0" t="n">
        <v>89.4</v>
      </c>
      <c r="G899" s="0" t="n">
        <v>5374</v>
      </c>
      <c r="H899" s="0" t="n">
        <v>29.01</v>
      </c>
      <c r="I899" s="0" t="n">
        <v>38.43</v>
      </c>
      <c r="K899" s="0" t="n">
        <v>89.47</v>
      </c>
      <c r="L899" s="0" t="n">
        <v>4738</v>
      </c>
      <c r="M899" s="0" t="n">
        <v>16.57</v>
      </c>
      <c r="N899" s="0" t="n">
        <v>24.9</v>
      </c>
      <c r="P899" s="0" t="n">
        <v>89.41</v>
      </c>
      <c r="Q899" s="0" t="n">
        <v>4068</v>
      </c>
      <c r="R899" s="0" t="n">
        <v>7.828</v>
      </c>
      <c r="S899" s="0" t="n">
        <v>13.7</v>
      </c>
      <c r="U899" s="0" t="n">
        <v>89.2</v>
      </c>
      <c r="V899" s="0" t="n">
        <v>1229</v>
      </c>
      <c r="W899" s="0" t="n">
        <v>0.538</v>
      </c>
      <c r="X899" s="0" t="n">
        <v>3.12</v>
      </c>
    </row>
    <row r="900" customFormat="false" ht="12.75" hidden="false" customHeight="false" outlineLevel="0" collapsed="false">
      <c r="A900" s="0" t="n">
        <v>89.5</v>
      </c>
      <c r="B900" s="0" t="n">
        <v>6439</v>
      </c>
      <c r="C900" s="0" t="n">
        <v>67.62</v>
      </c>
      <c r="D900" s="0" t="n">
        <v>74.78</v>
      </c>
      <c r="F900" s="0" t="n">
        <v>89.5</v>
      </c>
      <c r="G900" s="0" t="n">
        <v>5378</v>
      </c>
      <c r="H900" s="0" t="n">
        <v>29.09</v>
      </c>
      <c r="I900" s="0" t="n">
        <v>38.53</v>
      </c>
      <c r="K900" s="0" t="n">
        <v>89.58</v>
      </c>
      <c r="L900" s="0" t="n">
        <v>4740</v>
      </c>
      <c r="M900" s="0" t="n">
        <v>16.61</v>
      </c>
      <c r="N900" s="0" t="n">
        <v>24.95</v>
      </c>
      <c r="P900" s="0" t="n">
        <v>89.5</v>
      </c>
      <c r="Q900" s="0" t="n">
        <v>4075</v>
      </c>
      <c r="R900" s="0" t="n">
        <v>7.818</v>
      </c>
      <c r="S900" s="0" t="n">
        <v>13.66</v>
      </c>
      <c r="U900" s="0" t="n">
        <v>89.3</v>
      </c>
      <c r="V900" s="0" t="n">
        <v>1230</v>
      </c>
      <c r="W900" s="0" t="n">
        <v>0.556</v>
      </c>
      <c r="X900" s="0" t="n">
        <v>3.22</v>
      </c>
    </row>
    <row r="901" customFormat="false" ht="12.75" hidden="false" customHeight="false" outlineLevel="0" collapsed="false">
      <c r="A901" s="0" t="n">
        <v>89.6</v>
      </c>
      <c r="B901" s="0" t="n">
        <v>6442</v>
      </c>
      <c r="C901" s="0" t="n">
        <v>67.64</v>
      </c>
      <c r="D901" s="0" t="n">
        <v>74.77</v>
      </c>
      <c r="F901" s="0" t="n">
        <v>89.6</v>
      </c>
      <c r="G901" s="0" t="n">
        <v>5383</v>
      </c>
      <c r="H901" s="0" t="n">
        <v>29.16</v>
      </c>
      <c r="I901" s="0" t="n">
        <v>38.57</v>
      </c>
      <c r="K901" s="0" t="n">
        <v>89.67</v>
      </c>
      <c r="L901" s="0" t="n">
        <v>4742</v>
      </c>
      <c r="M901" s="0" t="n">
        <v>16.64</v>
      </c>
      <c r="N901" s="0" t="n">
        <v>24.98</v>
      </c>
      <c r="P901" s="0" t="n">
        <v>89.6</v>
      </c>
      <c r="Q901" s="0" t="n">
        <v>4088</v>
      </c>
      <c r="R901" s="0" t="n">
        <v>7.814</v>
      </c>
      <c r="S901" s="0" t="n">
        <v>13.61</v>
      </c>
      <c r="U901" s="0" t="n">
        <v>89.4</v>
      </c>
      <c r="V901" s="0" t="n">
        <v>1230</v>
      </c>
      <c r="W901" s="0" t="n">
        <v>0.569</v>
      </c>
      <c r="X901" s="0" t="n">
        <v>3.3</v>
      </c>
    </row>
    <row r="902" customFormat="false" ht="12.75" hidden="false" customHeight="false" outlineLevel="0" collapsed="false">
      <c r="A902" s="0" t="n">
        <v>89.71</v>
      </c>
      <c r="B902" s="0" t="n">
        <v>6444</v>
      </c>
      <c r="C902" s="0" t="n">
        <v>67.68</v>
      </c>
      <c r="D902" s="0" t="n">
        <v>74.79</v>
      </c>
      <c r="F902" s="0" t="n">
        <v>89.7</v>
      </c>
      <c r="G902" s="0" t="n">
        <v>5387</v>
      </c>
      <c r="H902" s="0" t="n">
        <v>29.19</v>
      </c>
      <c r="I902" s="0" t="n">
        <v>38.58</v>
      </c>
      <c r="K902" s="0" t="n">
        <v>89.78</v>
      </c>
      <c r="L902" s="0" t="n">
        <v>4743</v>
      </c>
      <c r="M902" s="0" t="n">
        <v>16.65</v>
      </c>
      <c r="N902" s="0" t="n">
        <v>24.99</v>
      </c>
      <c r="P902" s="0" t="n">
        <v>89.71</v>
      </c>
      <c r="Q902" s="0" t="n">
        <v>4102</v>
      </c>
      <c r="R902" s="0" t="n">
        <v>7.819</v>
      </c>
      <c r="S902" s="0" t="n">
        <v>13.57</v>
      </c>
      <c r="U902" s="0" t="n">
        <v>89.5</v>
      </c>
      <c r="V902" s="0" t="n">
        <v>1231</v>
      </c>
      <c r="W902" s="0" t="n">
        <v>0.579</v>
      </c>
      <c r="X902" s="0" t="n">
        <v>3.35</v>
      </c>
    </row>
    <row r="903" customFormat="false" ht="12.75" hidden="false" customHeight="false" outlineLevel="0" collapsed="false">
      <c r="A903" s="0" t="n">
        <v>89.81</v>
      </c>
      <c r="B903" s="0" t="n">
        <v>6445</v>
      </c>
      <c r="C903" s="0" t="n">
        <v>67.69</v>
      </c>
      <c r="D903" s="0" t="n">
        <v>74.79</v>
      </c>
      <c r="F903" s="0" t="n">
        <v>89.8</v>
      </c>
      <c r="G903" s="0" t="n">
        <v>5387</v>
      </c>
      <c r="H903" s="0" t="n">
        <v>29.17</v>
      </c>
      <c r="I903" s="0" t="n">
        <v>38.56</v>
      </c>
      <c r="K903" s="0" t="n">
        <v>89.87</v>
      </c>
      <c r="L903" s="0" t="n">
        <v>4741</v>
      </c>
      <c r="M903" s="0" t="n">
        <v>16.63</v>
      </c>
      <c r="N903" s="0" t="n">
        <v>24.98</v>
      </c>
      <c r="P903" s="0" t="n">
        <v>89.8</v>
      </c>
      <c r="Q903" s="0" t="n">
        <v>4114</v>
      </c>
      <c r="R903" s="0" t="n">
        <v>7.839</v>
      </c>
      <c r="S903" s="0" t="n">
        <v>13.57</v>
      </c>
      <c r="U903" s="0" t="n">
        <v>89.6</v>
      </c>
      <c r="V903" s="0" t="n">
        <v>1234</v>
      </c>
      <c r="W903" s="0" t="n">
        <v>0.581</v>
      </c>
      <c r="X903" s="0" t="n">
        <v>3.35</v>
      </c>
    </row>
    <row r="904" customFormat="false" ht="12.75" hidden="false" customHeight="false" outlineLevel="0" collapsed="false">
      <c r="A904" s="0" t="n">
        <v>89.91</v>
      </c>
      <c r="B904" s="0" t="n">
        <v>6446</v>
      </c>
      <c r="C904" s="0" t="n">
        <v>67.7</v>
      </c>
      <c r="D904" s="0" t="n">
        <v>74.79</v>
      </c>
      <c r="F904" s="0" t="n">
        <v>89.9</v>
      </c>
      <c r="G904" s="0" t="n">
        <v>5382</v>
      </c>
      <c r="H904" s="0" t="n">
        <v>29.13</v>
      </c>
      <c r="I904" s="0" t="n">
        <v>38.55</v>
      </c>
      <c r="K904" s="0" t="n">
        <v>89.97</v>
      </c>
      <c r="L904" s="0" t="n">
        <v>4738</v>
      </c>
      <c r="M904" s="0" t="n">
        <v>16.6</v>
      </c>
      <c r="N904" s="0" t="n">
        <v>24.95</v>
      </c>
      <c r="P904" s="0" t="n">
        <v>89.91</v>
      </c>
      <c r="Q904" s="0" t="n">
        <v>4125</v>
      </c>
      <c r="R904" s="0" t="n">
        <v>7.883</v>
      </c>
      <c r="S904" s="0" t="n">
        <v>13.61</v>
      </c>
      <c r="U904" s="0" t="n">
        <v>89.7</v>
      </c>
      <c r="V904" s="0" t="n">
        <v>1236</v>
      </c>
      <c r="W904" s="0" t="n">
        <v>0.572</v>
      </c>
      <c r="X904" s="0" t="n">
        <v>3.3</v>
      </c>
    </row>
    <row r="905" customFormat="false" ht="12.75" hidden="false" customHeight="false" outlineLevel="0" collapsed="false">
      <c r="A905" s="0" t="n">
        <v>90.01</v>
      </c>
      <c r="B905" s="0" t="n">
        <v>6443</v>
      </c>
      <c r="C905" s="0" t="n">
        <v>67.73</v>
      </c>
      <c r="D905" s="0" t="n">
        <v>74.86</v>
      </c>
      <c r="F905" s="0" t="n">
        <v>90</v>
      </c>
      <c r="G905" s="0" t="n">
        <v>5374</v>
      </c>
      <c r="H905" s="0" t="n">
        <v>29.09</v>
      </c>
      <c r="I905" s="0" t="n">
        <v>38.55</v>
      </c>
      <c r="K905" s="0" t="n">
        <v>90.08</v>
      </c>
      <c r="L905" s="0" t="n">
        <v>4735</v>
      </c>
      <c r="M905" s="0" t="n">
        <v>16.58</v>
      </c>
      <c r="N905" s="0" t="n">
        <v>24.94</v>
      </c>
      <c r="P905" s="0" t="n">
        <v>90</v>
      </c>
      <c r="Q905" s="0" t="n">
        <v>4131</v>
      </c>
      <c r="R905" s="0" t="n">
        <v>7.924</v>
      </c>
      <c r="S905" s="0" t="n">
        <v>13.66</v>
      </c>
      <c r="U905" s="0" t="n">
        <v>89.8</v>
      </c>
      <c r="V905" s="0" t="n">
        <v>1239</v>
      </c>
      <c r="W905" s="0" t="n">
        <v>0.556</v>
      </c>
      <c r="X905" s="0" t="n">
        <v>3.19</v>
      </c>
    </row>
    <row r="906" customFormat="false" ht="12.75" hidden="false" customHeight="false" outlineLevel="0" collapsed="false">
      <c r="A906" s="0" t="n">
        <v>90.11</v>
      </c>
      <c r="B906" s="0" t="n">
        <v>6434</v>
      </c>
      <c r="C906" s="0" t="n">
        <v>67.82</v>
      </c>
      <c r="D906" s="0" t="n">
        <v>75.07</v>
      </c>
      <c r="F906" s="0" t="n">
        <v>90.1</v>
      </c>
      <c r="G906" s="0" t="n">
        <v>5366</v>
      </c>
      <c r="H906" s="0" t="n">
        <v>29.06</v>
      </c>
      <c r="I906" s="0" t="n">
        <v>38.57</v>
      </c>
      <c r="K906" s="0" t="n">
        <v>90.17</v>
      </c>
      <c r="L906" s="0" t="n">
        <v>4733</v>
      </c>
      <c r="M906" s="0" t="n">
        <v>16.58</v>
      </c>
      <c r="N906" s="0" t="n">
        <v>24.95</v>
      </c>
      <c r="P906" s="0" t="n">
        <v>90.1</v>
      </c>
      <c r="Q906" s="0" t="n">
        <v>4133</v>
      </c>
      <c r="R906" s="0" t="n">
        <v>7.962</v>
      </c>
      <c r="S906" s="0" t="n">
        <v>13.72</v>
      </c>
      <c r="U906" s="0" t="n">
        <v>89.9</v>
      </c>
      <c r="V906" s="0" t="n">
        <v>1241</v>
      </c>
      <c r="W906" s="0" t="n">
        <v>0.531</v>
      </c>
      <c r="X906" s="0" t="n">
        <v>3.05</v>
      </c>
    </row>
    <row r="907" customFormat="false" ht="12.75" hidden="false" customHeight="false" outlineLevel="0" collapsed="false">
      <c r="A907" s="0" t="n">
        <v>90.21</v>
      </c>
      <c r="B907" s="0" t="n">
        <v>6414</v>
      </c>
      <c r="C907" s="0" t="n">
        <v>67.93</v>
      </c>
      <c r="D907" s="0" t="n">
        <v>75.42</v>
      </c>
      <c r="F907" s="0" t="n">
        <v>90.2</v>
      </c>
      <c r="G907" s="0" t="n">
        <v>5361</v>
      </c>
      <c r="H907" s="0" t="n">
        <v>29.08</v>
      </c>
      <c r="I907" s="0" t="n">
        <v>38.62</v>
      </c>
      <c r="K907" s="0" t="n">
        <v>90.28</v>
      </c>
      <c r="L907" s="0" t="n">
        <v>4731</v>
      </c>
      <c r="M907" s="0" t="n">
        <v>16.62</v>
      </c>
      <c r="N907" s="0" t="n">
        <v>25.01</v>
      </c>
      <c r="P907" s="0" t="n">
        <v>90.21</v>
      </c>
      <c r="Q907" s="0" t="n">
        <v>4134</v>
      </c>
      <c r="R907" s="0" t="n">
        <v>8.008</v>
      </c>
      <c r="S907" s="0" t="n">
        <v>13.79</v>
      </c>
      <c r="U907" s="0" t="n">
        <v>90</v>
      </c>
      <c r="V907" s="0" t="n">
        <v>1241</v>
      </c>
      <c r="W907" s="0" t="n">
        <v>0.507</v>
      </c>
      <c r="X907" s="0" t="n">
        <v>2.91</v>
      </c>
    </row>
    <row r="908" customFormat="false" ht="12.75" hidden="false" customHeight="false" outlineLevel="0" collapsed="false">
      <c r="A908" s="0" t="n">
        <v>90.31</v>
      </c>
      <c r="B908" s="0" t="n">
        <v>6387</v>
      </c>
      <c r="C908" s="0" t="n">
        <v>68</v>
      </c>
      <c r="D908" s="0" t="n">
        <v>75.81</v>
      </c>
      <c r="F908" s="0" t="n">
        <v>90.3</v>
      </c>
      <c r="G908" s="0" t="n">
        <v>5362</v>
      </c>
      <c r="H908" s="0" t="n">
        <v>29.15</v>
      </c>
      <c r="I908" s="0" t="n">
        <v>38.71</v>
      </c>
      <c r="K908" s="0" t="n">
        <v>90.37</v>
      </c>
      <c r="L908" s="0" t="n">
        <v>4730</v>
      </c>
      <c r="M908" s="0" t="n">
        <v>16.65</v>
      </c>
      <c r="N908" s="0" t="n">
        <v>25.07</v>
      </c>
      <c r="P908" s="0" t="n">
        <v>90.3</v>
      </c>
      <c r="Q908" s="0" t="n">
        <v>4135</v>
      </c>
      <c r="R908" s="0" t="n">
        <v>8.057</v>
      </c>
      <c r="S908" s="0" t="n">
        <v>13.88</v>
      </c>
      <c r="U908" s="0" t="n">
        <v>90.1</v>
      </c>
      <c r="V908" s="0" t="n">
        <v>1240</v>
      </c>
      <c r="W908" s="0" t="n">
        <v>0.488</v>
      </c>
      <c r="X908" s="0" t="n">
        <v>2.8</v>
      </c>
    </row>
    <row r="909" customFormat="false" ht="12.75" hidden="false" customHeight="false" outlineLevel="0" collapsed="false">
      <c r="A909" s="0" t="n">
        <v>90.41</v>
      </c>
      <c r="B909" s="0" t="n">
        <v>6359</v>
      </c>
      <c r="C909" s="0" t="n">
        <v>67.92</v>
      </c>
      <c r="D909" s="0" t="n">
        <v>76.06</v>
      </c>
      <c r="F909" s="0" t="n">
        <v>90.4</v>
      </c>
      <c r="G909" s="0" t="n">
        <v>5366</v>
      </c>
      <c r="H909" s="0" t="n">
        <v>29.26</v>
      </c>
      <c r="I909" s="0" t="n">
        <v>38.83</v>
      </c>
      <c r="K909" s="0" t="n">
        <v>90.47</v>
      </c>
      <c r="L909" s="0" t="n">
        <v>4727</v>
      </c>
      <c r="M909" s="0" t="n">
        <v>16.66</v>
      </c>
      <c r="N909" s="0" t="n">
        <v>25.09</v>
      </c>
      <c r="P909" s="0" t="n">
        <v>90.41</v>
      </c>
      <c r="Q909" s="0" t="n">
        <v>4138</v>
      </c>
      <c r="R909" s="0" t="n">
        <v>8.116</v>
      </c>
      <c r="S909" s="0" t="n">
        <v>13.97</v>
      </c>
      <c r="U909" s="0" t="n">
        <v>90.2</v>
      </c>
      <c r="V909" s="0" t="n">
        <v>1239</v>
      </c>
      <c r="W909" s="0" t="n">
        <v>0.474</v>
      </c>
      <c r="X909" s="0" t="n">
        <v>2.73</v>
      </c>
    </row>
    <row r="910" customFormat="false" ht="12.75" hidden="false" customHeight="false" outlineLevel="0" collapsed="false">
      <c r="A910" s="0" t="n">
        <v>90.51</v>
      </c>
      <c r="B910" s="0" t="n">
        <v>6337</v>
      </c>
      <c r="C910" s="0" t="n">
        <v>67.76</v>
      </c>
      <c r="D910" s="0" t="n">
        <v>76.14</v>
      </c>
      <c r="F910" s="0" t="n">
        <v>90.5</v>
      </c>
      <c r="G910" s="0" t="n">
        <v>5369</v>
      </c>
      <c r="H910" s="0" t="n">
        <v>29.36</v>
      </c>
      <c r="I910" s="0" t="n">
        <v>38.94</v>
      </c>
      <c r="K910" s="0" t="n">
        <v>90.58</v>
      </c>
      <c r="L910" s="0" t="n">
        <v>4724</v>
      </c>
      <c r="M910" s="0" t="n">
        <v>16.62</v>
      </c>
      <c r="N910" s="0" t="n">
        <v>25.05</v>
      </c>
      <c r="P910" s="0" t="n">
        <v>90.5</v>
      </c>
      <c r="Q910" s="0" t="n">
        <v>4141</v>
      </c>
      <c r="R910" s="0" t="n">
        <v>8.168</v>
      </c>
      <c r="S910" s="0" t="n">
        <v>14.05</v>
      </c>
      <c r="U910" s="0" t="n">
        <v>90.3</v>
      </c>
      <c r="V910" s="0" t="n">
        <v>1240</v>
      </c>
      <c r="W910" s="0" t="n">
        <v>0.467</v>
      </c>
      <c r="X910" s="0" t="n">
        <v>2.68</v>
      </c>
    </row>
    <row r="911" customFormat="false" ht="12.75" hidden="false" customHeight="false" outlineLevel="0" collapsed="false">
      <c r="A911" s="0" t="n">
        <v>90.61</v>
      </c>
      <c r="B911" s="0" t="n">
        <v>6325</v>
      </c>
      <c r="C911" s="0" t="n">
        <v>67.61</v>
      </c>
      <c r="D911" s="0" t="n">
        <v>76.12</v>
      </c>
      <c r="F911" s="0" t="n">
        <v>90.6</v>
      </c>
      <c r="G911" s="0" t="n">
        <v>5370</v>
      </c>
      <c r="H911" s="0" t="n">
        <v>29.42</v>
      </c>
      <c r="I911" s="0" t="n">
        <v>39.01</v>
      </c>
      <c r="K911" s="0" t="n">
        <v>90.67</v>
      </c>
      <c r="L911" s="0" t="n">
        <v>4719</v>
      </c>
      <c r="M911" s="0" t="n">
        <v>16.54</v>
      </c>
      <c r="N911" s="0" t="n">
        <v>24.96</v>
      </c>
      <c r="P911" s="0" t="n">
        <v>90.6</v>
      </c>
      <c r="Q911" s="0" t="n">
        <v>4140</v>
      </c>
      <c r="R911" s="0" t="n">
        <v>8.179</v>
      </c>
      <c r="S911" s="0" t="n">
        <v>14.07</v>
      </c>
      <c r="U911" s="0" t="n">
        <v>90.4</v>
      </c>
      <c r="V911" s="0" t="n">
        <v>1241</v>
      </c>
      <c r="W911" s="0" t="n">
        <v>0.467</v>
      </c>
      <c r="X911" s="0" t="n">
        <v>2.68</v>
      </c>
    </row>
    <row r="912" customFormat="false" ht="12.75" hidden="false" customHeight="false" outlineLevel="0" collapsed="false">
      <c r="A912" s="0" t="n">
        <v>90.71</v>
      </c>
      <c r="B912" s="0" t="n">
        <v>6318</v>
      </c>
      <c r="C912" s="0" t="n">
        <v>67.52</v>
      </c>
      <c r="D912" s="0" t="n">
        <v>76.1</v>
      </c>
      <c r="F912" s="0" t="n">
        <v>90.7</v>
      </c>
      <c r="G912" s="0" t="n">
        <v>5367</v>
      </c>
      <c r="H912" s="0" t="n">
        <v>29.4</v>
      </c>
      <c r="I912" s="0" t="n">
        <v>39</v>
      </c>
      <c r="K912" s="0" t="n">
        <v>90.78</v>
      </c>
      <c r="L912" s="0" t="n">
        <v>4713</v>
      </c>
      <c r="M912" s="0" t="n">
        <v>16.46</v>
      </c>
      <c r="N912" s="0" t="n">
        <v>24.87</v>
      </c>
      <c r="P912" s="0" t="n">
        <v>90.71</v>
      </c>
      <c r="Q912" s="0" t="n">
        <v>4136</v>
      </c>
      <c r="R912" s="0" t="n">
        <v>8.149</v>
      </c>
      <c r="S912" s="0" t="n">
        <v>14.03</v>
      </c>
      <c r="U912" s="0" t="n">
        <v>90.5</v>
      </c>
      <c r="V912" s="0" t="n">
        <v>1243</v>
      </c>
      <c r="W912" s="0" t="n">
        <v>0.476</v>
      </c>
      <c r="X912" s="0" t="n">
        <v>2.73</v>
      </c>
    </row>
    <row r="913" customFormat="false" ht="12.75" hidden="false" customHeight="false" outlineLevel="0" collapsed="false">
      <c r="A913" s="0" t="n">
        <v>90.81</v>
      </c>
      <c r="B913" s="0" t="n">
        <v>6313</v>
      </c>
      <c r="C913" s="0" t="n">
        <v>67.51</v>
      </c>
      <c r="D913" s="0" t="n">
        <v>76.15</v>
      </c>
      <c r="F913" s="0" t="n">
        <v>90.8</v>
      </c>
      <c r="G913" s="0" t="n">
        <v>5363</v>
      </c>
      <c r="H913" s="0" t="n">
        <v>29.32</v>
      </c>
      <c r="I913" s="0" t="n">
        <v>38.93</v>
      </c>
      <c r="K913" s="0" t="n">
        <v>90.87</v>
      </c>
      <c r="L913" s="0" t="n">
        <v>4706</v>
      </c>
      <c r="M913" s="0" t="n">
        <v>16.4</v>
      </c>
      <c r="N913" s="0" t="n">
        <v>24.82</v>
      </c>
      <c r="P913" s="0" t="n">
        <v>90.8</v>
      </c>
      <c r="Q913" s="0" t="n">
        <v>4128</v>
      </c>
      <c r="R913" s="0" t="n">
        <v>8.082</v>
      </c>
      <c r="S913" s="0" t="n">
        <v>13.94</v>
      </c>
      <c r="U913" s="0" t="n">
        <v>90.6</v>
      </c>
      <c r="V913" s="0" t="n">
        <v>1247</v>
      </c>
      <c r="W913" s="0" t="n">
        <v>0.495</v>
      </c>
      <c r="X913" s="0" t="n">
        <v>2.83</v>
      </c>
    </row>
    <row r="914" customFormat="false" ht="12.75" hidden="false" customHeight="false" outlineLevel="0" collapsed="false">
      <c r="A914" s="0" t="n">
        <v>90.91</v>
      </c>
      <c r="B914" s="0" t="n">
        <v>6307</v>
      </c>
      <c r="C914" s="0" t="n">
        <v>67.49</v>
      </c>
      <c r="D914" s="0" t="n">
        <v>76.2</v>
      </c>
      <c r="F914" s="0" t="n">
        <v>90.9</v>
      </c>
      <c r="G914" s="0" t="n">
        <v>5359</v>
      </c>
      <c r="H914" s="0" t="n">
        <v>29.24</v>
      </c>
      <c r="I914" s="0" t="n">
        <v>38.85</v>
      </c>
      <c r="K914" s="0" t="n">
        <v>90.97</v>
      </c>
      <c r="L914" s="0" t="n">
        <v>4701</v>
      </c>
      <c r="M914" s="0" t="n">
        <v>16.38</v>
      </c>
      <c r="N914" s="0" t="n">
        <v>24.81</v>
      </c>
      <c r="P914" s="0" t="n">
        <v>90.91</v>
      </c>
      <c r="Q914" s="0" t="n">
        <v>4119</v>
      </c>
      <c r="R914" s="0" t="n">
        <v>8.003</v>
      </c>
      <c r="S914" s="0" t="n">
        <v>13.84</v>
      </c>
      <c r="U914" s="0" t="n">
        <v>90.7</v>
      </c>
      <c r="V914" s="0" t="n">
        <v>1250</v>
      </c>
      <c r="W914" s="0" t="n">
        <v>0.522</v>
      </c>
      <c r="X914" s="0" t="n">
        <v>2.97</v>
      </c>
    </row>
    <row r="915" customFormat="false" ht="12.75" hidden="false" customHeight="false" outlineLevel="0" collapsed="false">
      <c r="A915" s="0" t="n">
        <v>91.01</v>
      </c>
      <c r="B915" s="0" t="n">
        <v>6303</v>
      </c>
      <c r="C915" s="0" t="n">
        <v>67.44</v>
      </c>
      <c r="D915" s="0" t="n">
        <v>76.19</v>
      </c>
      <c r="F915" s="0" t="n">
        <v>91</v>
      </c>
      <c r="G915" s="0" t="n">
        <v>5357</v>
      </c>
      <c r="H915" s="0" t="n">
        <v>29.23</v>
      </c>
      <c r="I915" s="0" t="n">
        <v>38.85</v>
      </c>
      <c r="K915" s="0" t="n">
        <v>91.08</v>
      </c>
      <c r="L915" s="0" t="n">
        <v>4699</v>
      </c>
      <c r="M915" s="0" t="n">
        <v>16.39</v>
      </c>
      <c r="N915" s="0" t="n">
        <v>24.84</v>
      </c>
      <c r="P915" s="0" t="n">
        <v>91</v>
      </c>
      <c r="Q915" s="0" t="n">
        <v>4114</v>
      </c>
      <c r="R915" s="0" t="n">
        <v>7.943</v>
      </c>
      <c r="S915" s="0" t="n">
        <v>13.75</v>
      </c>
      <c r="U915" s="0" t="n">
        <v>90.8</v>
      </c>
      <c r="V915" s="0" t="n">
        <v>1252</v>
      </c>
      <c r="W915" s="0" t="n">
        <v>0.549</v>
      </c>
      <c r="X915" s="0" t="n">
        <v>3.12</v>
      </c>
    </row>
    <row r="916" customFormat="false" ht="12.75" hidden="false" customHeight="false" outlineLevel="0" collapsed="false">
      <c r="A916" s="0" t="n">
        <v>91.11</v>
      </c>
      <c r="B916" s="0" t="n">
        <v>6304</v>
      </c>
      <c r="C916" s="0" t="n">
        <v>67.37</v>
      </c>
      <c r="D916" s="0" t="n">
        <v>76.1</v>
      </c>
      <c r="F916" s="0" t="n">
        <v>91.1</v>
      </c>
      <c r="G916" s="0" t="n">
        <v>5356</v>
      </c>
      <c r="H916" s="0" t="n">
        <v>29.26</v>
      </c>
      <c r="I916" s="0" t="n">
        <v>38.91</v>
      </c>
      <c r="K916" s="0" t="n">
        <v>91.17</v>
      </c>
      <c r="L916" s="0" t="n">
        <v>4701</v>
      </c>
      <c r="M916" s="0" t="n">
        <v>16.41</v>
      </c>
      <c r="N916" s="0" t="n">
        <v>24.86</v>
      </c>
      <c r="P916" s="0" t="n">
        <v>91.1</v>
      </c>
      <c r="Q916" s="0" t="n">
        <v>4112</v>
      </c>
      <c r="R916" s="0" t="n">
        <v>7.908</v>
      </c>
      <c r="S916" s="0" t="n">
        <v>13.69</v>
      </c>
      <c r="U916" s="0" t="n">
        <v>90.9</v>
      </c>
      <c r="V916" s="0" t="n">
        <v>1254</v>
      </c>
      <c r="W916" s="0" t="n">
        <v>0.566</v>
      </c>
      <c r="X916" s="0" t="n">
        <v>3.22</v>
      </c>
    </row>
    <row r="917" customFormat="false" ht="12.75" hidden="false" customHeight="false" outlineLevel="0" collapsed="false">
      <c r="A917" s="0" t="n">
        <v>91.21</v>
      </c>
      <c r="B917" s="0" t="n">
        <v>6311</v>
      </c>
      <c r="C917" s="0" t="n">
        <v>67.36</v>
      </c>
      <c r="D917" s="0" t="n">
        <v>76</v>
      </c>
      <c r="F917" s="0" t="n">
        <v>91.2</v>
      </c>
      <c r="G917" s="0" t="n">
        <v>5356</v>
      </c>
      <c r="H917" s="0" t="n">
        <v>29.35</v>
      </c>
      <c r="I917" s="0" t="n">
        <v>39.02</v>
      </c>
      <c r="K917" s="0" t="n">
        <v>91.28</v>
      </c>
      <c r="L917" s="0" t="n">
        <v>4705</v>
      </c>
      <c r="M917" s="0" t="n">
        <v>16.43</v>
      </c>
      <c r="N917" s="0" t="n">
        <v>24.86</v>
      </c>
      <c r="P917" s="0" t="n">
        <v>91.21</v>
      </c>
      <c r="Q917" s="0" t="n">
        <v>4114</v>
      </c>
      <c r="R917" s="0" t="n">
        <v>7.894</v>
      </c>
      <c r="S917" s="0" t="n">
        <v>13.67</v>
      </c>
      <c r="U917" s="0" t="n">
        <v>91</v>
      </c>
      <c r="V917" s="0" t="n">
        <v>1253</v>
      </c>
      <c r="W917" s="0" t="n">
        <v>0.568</v>
      </c>
      <c r="X917" s="0" t="n">
        <v>3.23</v>
      </c>
    </row>
    <row r="918" customFormat="false" ht="12.75" hidden="false" customHeight="false" outlineLevel="0" collapsed="false">
      <c r="A918" s="0" t="n">
        <v>91.31</v>
      </c>
      <c r="B918" s="0" t="n">
        <v>6320</v>
      </c>
      <c r="C918" s="0" t="n">
        <v>67.4</v>
      </c>
      <c r="D918" s="0" t="n">
        <v>75.94</v>
      </c>
      <c r="F918" s="0" t="n">
        <v>91.3</v>
      </c>
      <c r="G918" s="0" t="n">
        <v>5357</v>
      </c>
      <c r="H918" s="0" t="n">
        <v>29.42</v>
      </c>
      <c r="I918" s="0" t="n">
        <v>39.11</v>
      </c>
      <c r="K918" s="0" t="n">
        <v>91.37</v>
      </c>
      <c r="L918" s="0" t="n">
        <v>4709</v>
      </c>
      <c r="M918" s="0" t="n">
        <v>16.44</v>
      </c>
      <c r="N918" s="0" t="n">
        <v>24.85</v>
      </c>
      <c r="P918" s="0" t="n">
        <v>91.3</v>
      </c>
      <c r="Q918" s="0" t="n">
        <v>4116</v>
      </c>
      <c r="R918" s="0" t="n">
        <v>7.9</v>
      </c>
      <c r="S918" s="0" t="n">
        <v>13.67</v>
      </c>
      <c r="U918" s="0" t="n">
        <v>91.1</v>
      </c>
      <c r="V918" s="0" t="n">
        <v>1251</v>
      </c>
      <c r="W918" s="0" t="n">
        <v>0.556</v>
      </c>
      <c r="X918" s="0" t="n">
        <v>3.17</v>
      </c>
    </row>
    <row r="919" customFormat="false" ht="12.75" hidden="false" customHeight="false" outlineLevel="0" collapsed="false">
      <c r="A919" s="0" t="n">
        <v>91.41</v>
      </c>
      <c r="B919" s="0" t="n">
        <v>6329</v>
      </c>
      <c r="C919" s="0" t="n">
        <v>67.47</v>
      </c>
      <c r="D919" s="0" t="n">
        <v>75.91</v>
      </c>
      <c r="F919" s="0" t="n">
        <v>91.4</v>
      </c>
      <c r="G919" s="0" t="n">
        <v>5357</v>
      </c>
      <c r="H919" s="0" t="n">
        <v>29.44</v>
      </c>
      <c r="I919" s="0" t="n">
        <v>39.14</v>
      </c>
      <c r="K919" s="0" t="n">
        <v>91.47</v>
      </c>
      <c r="L919" s="0" t="n">
        <v>4713</v>
      </c>
      <c r="M919" s="0" t="n">
        <v>16.44</v>
      </c>
      <c r="N919" s="0" t="n">
        <v>24.84</v>
      </c>
      <c r="P919" s="0" t="n">
        <v>91.41</v>
      </c>
      <c r="Q919" s="0" t="n">
        <v>4118</v>
      </c>
      <c r="R919" s="0" t="n">
        <v>7.912</v>
      </c>
      <c r="S919" s="0" t="n">
        <v>13.68</v>
      </c>
      <c r="U919" s="0" t="n">
        <v>91.2</v>
      </c>
      <c r="V919" s="0" t="n">
        <v>1250</v>
      </c>
      <c r="W919" s="0" t="n">
        <v>0.535</v>
      </c>
      <c r="X919" s="0" t="n">
        <v>3.05</v>
      </c>
    </row>
    <row r="920" customFormat="false" ht="12.75" hidden="false" customHeight="false" outlineLevel="0" collapsed="false">
      <c r="A920" s="0" t="n">
        <v>91.51</v>
      </c>
      <c r="B920" s="0" t="n">
        <v>6331</v>
      </c>
      <c r="C920" s="0" t="n">
        <v>67.55</v>
      </c>
      <c r="D920" s="0" t="n">
        <v>75.98</v>
      </c>
      <c r="F920" s="0" t="n">
        <v>91.5</v>
      </c>
      <c r="G920" s="0" t="n">
        <v>5356</v>
      </c>
      <c r="H920" s="0" t="n">
        <v>29.44</v>
      </c>
      <c r="I920" s="0" t="n">
        <v>39.14</v>
      </c>
      <c r="K920" s="0" t="n">
        <v>91.58</v>
      </c>
      <c r="L920" s="0" t="n">
        <v>4717</v>
      </c>
      <c r="M920" s="0" t="n">
        <v>16.47</v>
      </c>
      <c r="N920" s="0" t="n">
        <v>24.86</v>
      </c>
      <c r="P920" s="0" t="n">
        <v>91.5</v>
      </c>
      <c r="Q920" s="0" t="n">
        <v>4120</v>
      </c>
      <c r="R920" s="0" t="n">
        <v>7.936</v>
      </c>
      <c r="S920" s="0" t="n">
        <v>13.72</v>
      </c>
      <c r="U920" s="0" t="n">
        <v>91.3</v>
      </c>
      <c r="V920" s="0" t="n">
        <v>1250</v>
      </c>
      <c r="W920" s="0" t="n">
        <v>0.512</v>
      </c>
      <c r="X920" s="0" t="n">
        <v>2.92</v>
      </c>
    </row>
    <row r="921" customFormat="false" ht="12.75" hidden="false" customHeight="false" outlineLevel="0" collapsed="false">
      <c r="A921" s="0" t="n">
        <v>91.61</v>
      </c>
      <c r="B921" s="0" t="n">
        <v>6327</v>
      </c>
      <c r="C921" s="0" t="n">
        <v>67.58</v>
      </c>
      <c r="D921" s="0" t="n">
        <v>76.07</v>
      </c>
      <c r="F921" s="0" t="n">
        <v>91.6</v>
      </c>
      <c r="G921" s="0" t="n">
        <v>5355</v>
      </c>
      <c r="H921" s="0" t="n">
        <v>29.42</v>
      </c>
      <c r="I921" s="0" t="n">
        <v>39.12</v>
      </c>
      <c r="K921" s="0" t="n">
        <v>91.67</v>
      </c>
      <c r="L921" s="0" t="n">
        <v>4721</v>
      </c>
      <c r="M921" s="0" t="n">
        <v>16.51</v>
      </c>
      <c r="N921" s="0" t="n">
        <v>24.91</v>
      </c>
      <c r="P921" s="0" t="n">
        <v>91.6</v>
      </c>
      <c r="Q921" s="0" t="n">
        <v>4125</v>
      </c>
      <c r="R921" s="0" t="n">
        <v>7.969</v>
      </c>
      <c r="S921" s="0" t="n">
        <v>13.76</v>
      </c>
      <c r="U921" s="0" t="n">
        <v>91.4</v>
      </c>
      <c r="V921" s="0" t="n">
        <v>1250</v>
      </c>
      <c r="W921" s="0" t="n">
        <v>0.492</v>
      </c>
      <c r="X921" s="0" t="n">
        <v>2.8</v>
      </c>
    </row>
    <row r="922" customFormat="false" ht="12.75" hidden="false" customHeight="false" outlineLevel="0" collapsed="false">
      <c r="A922" s="0" t="n">
        <v>91.71</v>
      </c>
      <c r="B922" s="0" t="n">
        <v>6319</v>
      </c>
      <c r="C922" s="0" t="n">
        <v>67.56</v>
      </c>
      <c r="D922" s="0" t="n">
        <v>76.13</v>
      </c>
      <c r="F922" s="0" t="n">
        <v>91.7</v>
      </c>
      <c r="G922" s="0" t="n">
        <v>5354</v>
      </c>
      <c r="H922" s="0" t="n">
        <v>29.43</v>
      </c>
      <c r="I922" s="0" t="n">
        <v>39.14</v>
      </c>
      <c r="K922" s="0" t="n">
        <v>91.78</v>
      </c>
      <c r="L922" s="0" t="n">
        <v>4726</v>
      </c>
      <c r="M922" s="0" t="n">
        <v>16.56</v>
      </c>
      <c r="N922" s="0" t="n">
        <v>24.95</v>
      </c>
      <c r="P922" s="0" t="n">
        <v>91.71</v>
      </c>
      <c r="Q922" s="0" t="n">
        <v>4133</v>
      </c>
      <c r="R922" s="0" t="n">
        <v>8.003</v>
      </c>
      <c r="S922" s="0" t="n">
        <v>13.79</v>
      </c>
      <c r="U922" s="0" t="n">
        <v>91.5</v>
      </c>
      <c r="V922" s="0" t="n">
        <v>1250</v>
      </c>
      <c r="W922" s="0" t="n">
        <v>0.476</v>
      </c>
      <c r="X922" s="0" t="n">
        <v>2.72</v>
      </c>
    </row>
    <row r="923" customFormat="false" ht="12.75" hidden="false" customHeight="false" outlineLevel="0" collapsed="false">
      <c r="A923" s="0" t="n">
        <v>91.81</v>
      </c>
      <c r="B923" s="0" t="n">
        <v>6309</v>
      </c>
      <c r="C923" s="0" t="n">
        <v>67.49</v>
      </c>
      <c r="D923" s="0" t="n">
        <v>76.18</v>
      </c>
      <c r="F923" s="0" t="n">
        <v>91.8</v>
      </c>
      <c r="G923" s="0" t="n">
        <v>5353</v>
      </c>
      <c r="H923" s="0" t="n">
        <v>29.43</v>
      </c>
      <c r="I923" s="0" t="n">
        <v>39.15</v>
      </c>
      <c r="K923" s="0" t="n">
        <v>91.87</v>
      </c>
      <c r="L923" s="0" t="n">
        <v>4731</v>
      </c>
      <c r="M923" s="0" t="n">
        <v>16.6</v>
      </c>
      <c r="N923" s="0" t="n">
        <v>24.98</v>
      </c>
      <c r="P923" s="0" t="n">
        <v>91.8</v>
      </c>
      <c r="Q923" s="0" t="n">
        <v>4142</v>
      </c>
      <c r="R923" s="0" t="n">
        <v>8.025</v>
      </c>
      <c r="S923" s="0" t="n">
        <v>13.8</v>
      </c>
      <c r="U923" s="0" t="n">
        <v>91.6</v>
      </c>
      <c r="V923" s="0" t="n">
        <v>1246</v>
      </c>
      <c r="W923" s="0" t="n">
        <v>0.47</v>
      </c>
      <c r="X923" s="0" t="n">
        <v>2.68</v>
      </c>
    </row>
    <row r="924" customFormat="false" ht="12.75" hidden="false" customHeight="false" outlineLevel="0" collapsed="false">
      <c r="A924" s="0" t="n">
        <v>91.91</v>
      </c>
      <c r="B924" s="0" t="n">
        <v>6301</v>
      </c>
      <c r="C924" s="0" t="n">
        <v>67.35</v>
      </c>
      <c r="D924" s="0" t="n">
        <v>76.11</v>
      </c>
      <c r="F924" s="0" t="n">
        <v>91.9</v>
      </c>
      <c r="G924" s="0" t="n">
        <v>5351</v>
      </c>
      <c r="H924" s="0" t="n">
        <v>29.41</v>
      </c>
      <c r="I924" s="0" t="n">
        <v>39.14</v>
      </c>
      <c r="K924" s="0" t="n">
        <v>91.97</v>
      </c>
      <c r="L924" s="0" t="n">
        <v>4734</v>
      </c>
      <c r="M924" s="0" t="n">
        <v>16.61</v>
      </c>
      <c r="N924" s="0" t="n">
        <v>24.99</v>
      </c>
      <c r="P924" s="0" t="n">
        <v>91.91</v>
      </c>
      <c r="Q924" s="0" t="n">
        <v>4150</v>
      </c>
      <c r="R924" s="0" t="n">
        <v>8.024</v>
      </c>
      <c r="S924" s="0" t="n">
        <v>13.77</v>
      </c>
      <c r="U924" s="0" t="n">
        <v>91.7</v>
      </c>
      <c r="V924" s="0" t="n">
        <v>1242</v>
      </c>
      <c r="W924" s="0" t="n">
        <v>0.476</v>
      </c>
      <c r="X924" s="0" t="n">
        <v>2.73</v>
      </c>
    </row>
    <row r="925" customFormat="false" ht="12.75" hidden="false" customHeight="false" outlineLevel="0" collapsed="false">
      <c r="A925" s="0" t="n">
        <v>92.01</v>
      </c>
      <c r="B925" s="0" t="n">
        <v>6295</v>
      </c>
      <c r="C925" s="0" t="n">
        <v>67.24</v>
      </c>
      <c r="D925" s="0" t="n">
        <v>76.06</v>
      </c>
      <c r="F925" s="0" t="n">
        <v>92</v>
      </c>
      <c r="G925" s="0" t="n">
        <v>5349</v>
      </c>
      <c r="H925" s="0" t="n">
        <v>29.37</v>
      </c>
      <c r="I925" s="0" t="n">
        <v>39.09</v>
      </c>
      <c r="K925" s="0" t="n">
        <v>92.08</v>
      </c>
      <c r="L925" s="0" t="n">
        <v>4735</v>
      </c>
      <c r="M925" s="0" t="n">
        <v>16.61</v>
      </c>
      <c r="N925" s="0" t="n">
        <v>24.97</v>
      </c>
      <c r="P925" s="0" t="n">
        <v>92</v>
      </c>
      <c r="Q925" s="0" t="n">
        <v>4155</v>
      </c>
      <c r="R925" s="0" t="n">
        <v>8.012</v>
      </c>
      <c r="S925" s="0" t="n">
        <v>13.73</v>
      </c>
      <c r="U925" s="0" t="n">
        <v>91.8</v>
      </c>
      <c r="V925" s="0" t="n">
        <v>1241</v>
      </c>
      <c r="W925" s="0" t="n">
        <v>0.493</v>
      </c>
      <c r="X925" s="0" t="n">
        <v>2.83</v>
      </c>
    </row>
    <row r="926" customFormat="false" ht="12.75" hidden="false" customHeight="false" outlineLevel="0" collapsed="false">
      <c r="A926" s="0" t="n">
        <v>92.12</v>
      </c>
      <c r="B926" s="0" t="n">
        <v>6291</v>
      </c>
      <c r="C926" s="0" t="n">
        <v>67.18</v>
      </c>
      <c r="D926" s="0" t="n">
        <v>76.04</v>
      </c>
      <c r="F926" s="0" t="n">
        <v>92.1</v>
      </c>
      <c r="G926" s="0" t="n">
        <v>5347</v>
      </c>
      <c r="H926" s="0" t="n">
        <v>29.31</v>
      </c>
      <c r="I926" s="0" t="n">
        <v>39.03</v>
      </c>
      <c r="K926" s="0" t="n">
        <v>92.17</v>
      </c>
      <c r="L926" s="0" t="n">
        <v>4735</v>
      </c>
      <c r="M926" s="0" t="n">
        <v>16.59</v>
      </c>
      <c r="N926" s="0" t="n">
        <v>24.95</v>
      </c>
      <c r="P926" s="0" t="n">
        <v>92.1</v>
      </c>
      <c r="Q926" s="0" t="n">
        <v>4158</v>
      </c>
      <c r="R926" s="0" t="n">
        <v>7.998</v>
      </c>
      <c r="S926" s="0" t="n">
        <v>13.7</v>
      </c>
      <c r="U926" s="0" t="n">
        <v>91.9</v>
      </c>
      <c r="V926" s="0" t="n">
        <v>1241</v>
      </c>
      <c r="W926" s="0" t="n">
        <v>0.518</v>
      </c>
      <c r="X926" s="0" t="n">
        <v>2.97</v>
      </c>
    </row>
    <row r="927" customFormat="false" ht="12.75" hidden="false" customHeight="false" outlineLevel="0" collapsed="false">
      <c r="A927" s="0" t="n">
        <v>92.22</v>
      </c>
      <c r="B927" s="0" t="n">
        <v>6290</v>
      </c>
      <c r="C927" s="0" t="n">
        <v>67.18</v>
      </c>
      <c r="D927" s="0" t="n">
        <v>76.05</v>
      </c>
      <c r="F927" s="0" t="n">
        <v>92.2</v>
      </c>
      <c r="G927" s="0" t="n">
        <v>5346</v>
      </c>
      <c r="H927" s="0" t="n">
        <v>29.28</v>
      </c>
      <c r="I927" s="0" t="n">
        <v>39</v>
      </c>
      <c r="K927" s="0" t="n">
        <v>92.28</v>
      </c>
      <c r="L927" s="0" t="n">
        <v>4733</v>
      </c>
      <c r="M927" s="0" t="n">
        <v>16.58</v>
      </c>
      <c r="N927" s="0" t="n">
        <v>24.95</v>
      </c>
      <c r="P927" s="0" t="n">
        <v>92.21</v>
      </c>
      <c r="Q927" s="0" t="n">
        <v>4163</v>
      </c>
      <c r="R927" s="0" t="n">
        <v>8.015</v>
      </c>
      <c r="S927" s="0" t="n">
        <v>13.71</v>
      </c>
      <c r="U927" s="0" t="n">
        <v>92</v>
      </c>
      <c r="V927" s="0" t="n">
        <v>1243</v>
      </c>
      <c r="W927" s="0" t="n">
        <v>0.543</v>
      </c>
      <c r="X927" s="0" t="n">
        <v>3.11</v>
      </c>
    </row>
    <row r="928" customFormat="false" ht="12.75" hidden="false" customHeight="false" outlineLevel="0" collapsed="false">
      <c r="A928" s="0" t="n">
        <v>92.31</v>
      </c>
      <c r="B928" s="0" t="n">
        <v>6293</v>
      </c>
      <c r="C928" s="0" t="n">
        <v>67.19</v>
      </c>
      <c r="D928" s="0" t="n">
        <v>76.03</v>
      </c>
      <c r="F928" s="0" t="n">
        <v>92.3</v>
      </c>
      <c r="G928" s="0" t="n">
        <v>5348</v>
      </c>
      <c r="H928" s="0" t="n">
        <v>29.32</v>
      </c>
      <c r="I928" s="0" t="n">
        <v>39.04</v>
      </c>
      <c r="K928" s="0" t="n">
        <v>92.37</v>
      </c>
      <c r="L928" s="0" t="n">
        <v>4729</v>
      </c>
      <c r="M928" s="0" t="n">
        <v>16.6</v>
      </c>
      <c r="N928" s="0" t="n">
        <v>24.99</v>
      </c>
      <c r="P928" s="0" t="n">
        <v>92.3</v>
      </c>
      <c r="Q928" s="0" t="n">
        <v>4167</v>
      </c>
      <c r="R928" s="0" t="n">
        <v>8.07</v>
      </c>
      <c r="S928" s="0" t="n">
        <v>13.79</v>
      </c>
      <c r="U928" s="0" t="n">
        <v>92.1</v>
      </c>
      <c r="V928" s="0" t="n">
        <v>1241</v>
      </c>
      <c r="W928" s="0" t="n">
        <v>0.561</v>
      </c>
      <c r="X928" s="0" t="n">
        <v>3.22</v>
      </c>
    </row>
    <row r="929" customFormat="false" ht="12.75" hidden="false" customHeight="false" outlineLevel="0" collapsed="false">
      <c r="A929" s="0" t="n">
        <v>92.41</v>
      </c>
      <c r="B929" s="0" t="n">
        <v>6300</v>
      </c>
      <c r="C929" s="0" t="n">
        <v>67.17</v>
      </c>
      <c r="D929" s="0" t="n">
        <v>75.92</v>
      </c>
      <c r="F929" s="0" t="n">
        <v>92.4</v>
      </c>
      <c r="G929" s="0" t="n">
        <v>5350</v>
      </c>
      <c r="H929" s="0" t="n">
        <v>29.39</v>
      </c>
      <c r="I929" s="0" t="n">
        <v>39.12</v>
      </c>
      <c r="K929" s="0" t="n">
        <v>92.47</v>
      </c>
      <c r="L929" s="0" t="n">
        <v>4722</v>
      </c>
      <c r="M929" s="0" t="n">
        <v>16.61</v>
      </c>
      <c r="N929" s="0" t="n">
        <v>25.05</v>
      </c>
      <c r="P929" s="0" t="n">
        <v>92.41</v>
      </c>
      <c r="Q929" s="0" t="n">
        <v>4167</v>
      </c>
      <c r="R929" s="0" t="n">
        <v>8.156</v>
      </c>
      <c r="S929" s="0" t="n">
        <v>13.94</v>
      </c>
      <c r="U929" s="0" t="n">
        <v>92.2</v>
      </c>
      <c r="V929" s="0" t="n">
        <v>1235</v>
      </c>
      <c r="W929" s="0" t="n">
        <v>0.573</v>
      </c>
      <c r="X929" s="0" t="n">
        <v>3.31</v>
      </c>
    </row>
    <row r="930" customFormat="false" ht="12.75" hidden="false" customHeight="false" outlineLevel="0" collapsed="false">
      <c r="A930" s="0" t="n">
        <v>92.51</v>
      </c>
      <c r="B930" s="0" t="n">
        <v>6313</v>
      </c>
      <c r="C930" s="0" t="n">
        <v>67.14</v>
      </c>
      <c r="D930" s="0" t="n">
        <v>75.74</v>
      </c>
      <c r="F930" s="0" t="n">
        <v>92.5</v>
      </c>
      <c r="G930" s="0" t="n">
        <v>5351</v>
      </c>
      <c r="H930" s="0" t="n">
        <v>29.45</v>
      </c>
      <c r="I930" s="0" t="n">
        <v>39.19</v>
      </c>
      <c r="K930" s="0" t="n">
        <v>92.58</v>
      </c>
      <c r="L930" s="0" t="n">
        <v>4715</v>
      </c>
      <c r="M930" s="0" t="n">
        <v>16.63</v>
      </c>
      <c r="N930" s="0" t="n">
        <v>25.11</v>
      </c>
      <c r="P930" s="0" t="n">
        <v>92.5</v>
      </c>
      <c r="Q930" s="0" t="n">
        <v>4156</v>
      </c>
      <c r="R930" s="0" t="n">
        <v>8.263</v>
      </c>
      <c r="S930" s="0" t="n">
        <v>14.16</v>
      </c>
      <c r="U930" s="0" t="n">
        <v>92.3</v>
      </c>
      <c r="V930" s="0" t="n">
        <v>1232</v>
      </c>
      <c r="W930" s="0" t="n">
        <v>0.581</v>
      </c>
      <c r="X930" s="0" t="n">
        <v>3.36</v>
      </c>
    </row>
    <row r="931" customFormat="false" ht="12.75" hidden="false" customHeight="false" outlineLevel="0" collapsed="false">
      <c r="A931" s="0" t="n">
        <v>92.62</v>
      </c>
      <c r="B931" s="0" t="n">
        <v>6329</v>
      </c>
      <c r="C931" s="0" t="n">
        <v>67.14</v>
      </c>
      <c r="D931" s="0" t="n">
        <v>75.55</v>
      </c>
      <c r="F931" s="0" t="n">
        <v>92.61</v>
      </c>
      <c r="G931" s="0" t="n">
        <v>5353</v>
      </c>
      <c r="H931" s="0" t="n">
        <v>29.48</v>
      </c>
      <c r="I931" s="0" t="n">
        <v>39.21</v>
      </c>
      <c r="K931" s="0" t="n">
        <v>92.67</v>
      </c>
      <c r="L931" s="0" t="n">
        <v>4709</v>
      </c>
      <c r="M931" s="0" t="n">
        <v>16.63</v>
      </c>
      <c r="N931" s="0" t="n">
        <v>25.15</v>
      </c>
      <c r="P931" s="0" t="n">
        <v>92.6</v>
      </c>
      <c r="Q931" s="0" t="n">
        <v>4131</v>
      </c>
      <c r="R931" s="0" t="n">
        <v>8.339</v>
      </c>
      <c r="S931" s="0" t="n">
        <v>14.37</v>
      </c>
      <c r="U931" s="0" t="n">
        <v>92.4</v>
      </c>
      <c r="V931" s="0" t="n">
        <v>1230</v>
      </c>
      <c r="W931" s="0" t="n">
        <v>0.582</v>
      </c>
      <c r="X931" s="0" t="n">
        <v>3.37</v>
      </c>
    </row>
    <row r="932" customFormat="false" ht="12.75" hidden="false" customHeight="false" outlineLevel="0" collapsed="false">
      <c r="A932" s="0" t="n">
        <v>92.72</v>
      </c>
      <c r="B932" s="0" t="n">
        <v>6346</v>
      </c>
      <c r="C932" s="0" t="n">
        <v>67.22</v>
      </c>
      <c r="D932" s="0" t="n">
        <v>75.43</v>
      </c>
      <c r="F932" s="0" t="n">
        <v>92.71</v>
      </c>
      <c r="G932" s="0" t="n">
        <v>5354</v>
      </c>
      <c r="H932" s="0" t="n">
        <v>29.43</v>
      </c>
      <c r="I932" s="0" t="n">
        <v>39.15</v>
      </c>
      <c r="K932" s="0" t="n">
        <v>92.78</v>
      </c>
      <c r="L932" s="0" t="n">
        <v>4708</v>
      </c>
      <c r="M932" s="0" t="n">
        <v>16.63</v>
      </c>
      <c r="N932" s="0" t="n">
        <v>25.15</v>
      </c>
      <c r="P932" s="0" t="n">
        <v>92.71</v>
      </c>
      <c r="Q932" s="0" t="n">
        <v>4097</v>
      </c>
      <c r="R932" s="0" t="n">
        <v>8.359</v>
      </c>
      <c r="S932" s="0" t="n">
        <v>14.53</v>
      </c>
      <c r="U932" s="0" t="n">
        <v>92.5</v>
      </c>
      <c r="V932" s="0" t="n">
        <v>1234</v>
      </c>
      <c r="W932" s="0" t="n">
        <v>0.575</v>
      </c>
      <c r="X932" s="0" t="n">
        <v>3.32</v>
      </c>
    </row>
    <row r="933" customFormat="false" ht="12.75" hidden="false" customHeight="false" outlineLevel="0" collapsed="false">
      <c r="A933" s="0" t="n">
        <v>92.81</v>
      </c>
      <c r="B933" s="0" t="n">
        <v>6362</v>
      </c>
      <c r="C933" s="0" t="n">
        <v>67.33</v>
      </c>
      <c r="D933" s="0" t="n">
        <v>75.36</v>
      </c>
      <c r="F933" s="0" t="n">
        <v>92.8</v>
      </c>
      <c r="G933" s="0" t="n">
        <v>5357</v>
      </c>
      <c r="H933" s="0" t="n">
        <v>29.37</v>
      </c>
      <c r="I933" s="0" t="n">
        <v>39.04</v>
      </c>
      <c r="K933" s="0" t="n">
        <v>92.87</v>
      </c>
      <c r="L933" s="0" t="n">
        <v>4712</v>
      </c>
      <c r="M933" s="0" t="n">
        <v>16.63</v>
      </c>
      <c r="N933" s="0" t="n">
        <v>25.14</v>
      </c>
      <c r="P933" s="0" t="n">
        <v>92.8</v>
      </c>
      <c r="Q933" s="0" t="n">
        <v>4059</v>
      </c>
      <c r="R933" s="0" t="n">
        <v>8.313</v>
      </c>
      <c r="S933" s="0" t="n">
        <v>14.58</v>
      </c>
      <c r="U933" s="0" t="n">
        <v>92.6</v>
      </c>
      <c r="V933" s="0" t="n">
        <v>1240</v>
      </c>
      <c r="W933" s="0" t="n">
        <v>0.558</v>
      </c>
      <c r="X933" s="0" t="n">
        <v>3.2</v>
      </c>
    </row>
    <row r="934" customFormat="false" ht="12.75" hidden="false" customHeight="false" outlineLevel="0" collapsed="false">
      <c r="A934" s="0" t="n">
        <v>92.91</v>
      </c>
      <c r="B934" s="0" t="n">
        <v>6376</v>
      </c>
      <c r="C934" s="0" t="n">
        <v>67.46</v>
      </c>
      <c r="D934" s="0" t="n">
        <v>75.34</v>
      </c>
      <c r="F934" s="0" t="n">
        <v>92.9</v>
      </c>
      <c r="G934" s="0" t="n">
        <v>5359</v>
      </c>
      <c r="H934" s="0" t="n">
        <v>29.33</v>
      </c>
      <c r="I934" s="0" t="n">
        <v>38.97</v>
      </c>
      <c r="K934" s="0" t="n">
        <v>92.99</v>
      </c>
      <c r="L934" s="0" t="n">
        <v>4717</v>
      </c>
      <c r="M934" s="0" t="n">
        <v>16.64</v>
      </c>
      <c r="N934" s="0" t="n">
        <v>25.13</v>
      </c>
      <c r="P934" s="0" t="n">
        <v>92.91</v>
      </c>
      <c r="Q934" s="0" t="n">
        <v>4024</v>
      </c>
      <c r="R934" s="0" t="n">
        <v>8.207</v>
      </c>
      <c r="S934" s="0" t="n">
        <v>14.52</v>
      </c>
      <c r="U934" s="0" t="n">
        <v>92.7</v>
      </c>
      <c r="V934" s="0" t="n">
        <v>1244</v>
      </c>
      <c r="W934" s="0" t="n">
        <v>0.534</v>
      </c>
      <c r="X934" s="0" t="n">
        <v>3.06</v>
      </c>
    </row>
    <row r="935" customFormat="false" ht="12.75" hidden="false" customHeight="false" outlineLevel="0" collapsed="false">
      <c r="A935" s="0" t="n">
        <v>93.01</v>
      </c>
      <c r="B935" s="0" t="n">
        <v>6387</v>
      </c>
      <c r="C935" s="0" t="n">
        <v>67.56</v>
      </c>
      <c r="D935" s="0" t="n">
        <v>75.33</v>
      </c>
      <c r="F935" s="0" t="n">
        <v>93</v>
      </c>
      <c r="G935" s="0" t="n">
        <v>5360</v>
      </c>
      <c r="H935" s="0" t="n">
        <v>29.33</v>
      </c>
      <c r="I935" s="0" t="n">
        <v>38.97</v>
      </c>
      <c r="K935" s="0" t="n">
        <v>93.09</v>
      </c>
      <c r="L935" s="0" t="n">
        <v>4721</v>
      </c>
      <c r="M935" s="0" t="n">
        <v>16.66</v>
      </c>
      <c r="N935" s="0" t="n">
        <v>25.12</v>
      </c>
      <c r="P935" s="0" t="n">
        <v>93</v>
      </c>
      <c r="Q935" s="0" t="n">
        <v>3997</v>
      </c>
      <c r="R935" s="0" t="n">
        <v>8.087</v>
      </c>
      <c r="S935" s="0" t="n">
        <v>14.41</v>
      </c>
      <c r="U935" s="0" t="n">
        <v>92.8</v>
      </c>
      <c r="V935" s="0" t="n">
        <v>1247</v>
      </c>
      <c r="W935" s="0" t="n">
        <v>0.51</v>
      </c>
      <c r="X935" s="0" t="n">
        <v>2.91</v>
      </c>
    </row>
    <row r="936" customFormat="false" ht="12.75" hidden="false" customHeight="false" outlineLevel="0" collapsed="false">
      <c r="A936" s="0" t="n">
        <v>93.12</v>
      </c>
      <c r="B936" s="0" t="n">
        <v>6394</v>
      </c>
      <c r="C936" s="0" t="n">
        <v>67.64</v>
      </c>
      <c r="D936" s="0" t="n">
        <v>75.32</v>
      </c>
      <c r="F936" s="0" t="n">
        <v>93.11</v>
      </c>
      <c r="G936" s="0" t="n">
        <v>5361</v>
      </c>
      <c r="H936" s="0" t="n">
        <v>29.38</v>
      </c>
      <c r="I936" s="0" t="n">
        <v>39.02</v>
      </c>
      <c r="K936" s="0" t="n">
        <v>93.19</v>
      </c>
      <c r="L936" s="0" t="n">
        <v>4722</v>
      </c>
      <c r="M936" s="0" t="n">
        <v>16.67</v>
      </c>
      <c r="N936" s="0" t="n">
        <v>25.14</v>
      </c>
      <c r="P936" s="0" t="n">
        <v>93.1</v>
      </c>
      <c r="Q936" s="0" t="n">
        <v>3978</v>
      </c>
      <c r="R936" s="0" t="n">
        <v>7.973</v>
      </c>
      <c r="S936" s="0" t="n">
        <v>14.27</v>
      </c>
      <c r="U936" s="0" t="n">
        <v>92.9</v>
      </c>
      <c r="V936" s="0" t="n">
        <v>1247</v>
      </c>
      <c r="W936" s="0" t="n">
        <v>0.49</v>
      </c>
      <c r="X936" s="0" t="n">
        <v>2.8</v>
      </c>
    </row>
    <row r="937" customFormat="false" ht="12.75" hidden="false" customHeight="false" outlineLevel="0" collapsed="false">
      <c r="A937" s="0" t="n">
        <v>93.22</v>
      </c>
      <c r="B937" s="0" t="n">
        <v>6400</v>
      </c>
      <c r="C937" s="0" t="n">
        <v>67.7</v>
      </c>
      <c r="D937" s="0" t="n">
        <v>75.33</v>
      </c>
      <c r="F937" s="0" t="n">
        <v>93.21</v>
      </c>
      <c r="G937" s="0" t="n">
        <v>5362</v>
      </c>
      <c r="H937" s="0" t="n">
        <v>29.38</v>
      </c>
      <c r="I937" s="0" t="n">
        <v>39.02</v>
      </c>
      <c r="K937" s="0" t="n">
        <v>93.29</v>
      </c>
      <c r="L937" s="0" t="n">
        <v>4722</v>
      </c>
      <c r="M937" s="0" t="n">
        <v>16.7</v>
      </c>
      <c r="N937" s="0" t="n">
        <v>25.18</v>
      </c>
      <c r="P937" s="0" t="n">
        <v>93.21</v>
      </c>
      <c r="Q937" s="0" t="n">
        <v>3967</v>
      </c>
      <c r="R937" s="0" t="n">
        <v>7.898</v>
      </c>
      <c r="S937" s="0" t="n">
        <v>14.18</v>
      </c>
      <c r="U937" s="0" t="n">
        <v>93</v>
      </c>
      <c r="V937" s="0" t="n">
        <v>1245</v>
      </c>
      <c r="W937" s="0" t="n">
        <v>0.475</v>
      </c>
      <c r="X937" s="0" t="n">
        <v>2.72</v>
      </c>
    </row>
    <row r="938" customFormat="false" ht="12.75" hidden="false" customHeight="false" outlineLevel="0" collapsed="false">
      <c r="A938" s="0" t="n">
        <v>93.31</v>
      </c>
      <c r="B938" s="0" t="n">
        <v>6403</v>
      </c>
      <c r="C938" s="0" t="n">
        <v>67.73</v>
      </c>
      <c r="D938" s="0" t="n">
        <v>75.33</v>
      </c>
      <c r="F938" s="0" t="n">
        <v>93.3</v>
      </c>
      <c r="G938" s="0" t="n">
        <v>5368</v>
      </c>
      <c r="H938" s="0" t="n">
        <v>29.32</v>
      </c>
      <c r="I938" s="0" t="n">
        <v>38.9</v>
      </c>
      <c r="K938" s="0" t="n">
        <v>93.39</v>
      </c>
      <c r="L938" s="0" t="n">
        <v>4722</v>
      </c>
      <c r="M938" s="0" t="n">
        <v>16.72</v>
      </c>
      <c r="N938" s="0" t="n">
        <v>25.21</v>
      </c>
      <c r="P938" s="0" t="n">
        <v>93.3</v>
      </c>
      <c r="Q938" s="0" t="n">
        <v>3963</v>
      </c>
      <c r="R938" s="0" t="n">
        <v>7.858</v>
      </c>
      <c r="S938" s="0" t="n">
        <v>14.12</v>
      </c>
      <c r="U938" s="0" t="n">
        <v>93.1</v>
      </c>
      <c r="V938" s="0" t="n">
        <v>1240</v>
      </c>
      <c r="W938" s="0" t="n">
        <v>0.466</v>
      </c>
      <c r="X938" s="0" t="n">
        <v>2.67</v>
      </c>
    </row>
    <row r="939" customFormat="false" ht="12.75" hidden="false" customHeight="false" outlineLevel="0" collapsed="false">
      <c r="A939" s="0" t="n">
        <v>93.41</v>
      </c>
      <c r="B939" s="0" t="n">
        <v>6407</v>
      </c>
      <c r="C939" s="0" t="n">
        <v>67.74</v>
      </c>
      <c r="D939" s="0" t="n">
        <v>75.29</v>
      </c>
      <c r="F939" s="0" t="n">
        <v>93.4</v>
      </c>
      <c r="G939" s="0" t="n">
        <v>5378</v>
      </c>
      <c r="H939" s="0" t="n">
        <v>29.18</v>
      </c>
      <c r="I939" s="0" t="n">
        <v>38.64</v>
      </c>
      <c r="K939" s="0" t="n">
        <v>93.49</v>
      </c>
      <c r="L939" s="0" t="n">
        <v>4722</v>
      </c>
      <c r="M939" s="0" t="n">
        <v>16.74</v>
      </c>
      <c r="N939" s="0" t="n">
        <v>25.24</v>
      </c>
      <c r="P939" s="0" t="n">
        <v>93.41</v>
      </c>
      <c r="Q939" s="0" t="n">
        <v>3964</v>
      </c>
      <c r="R939" s="0" t="n">
        <v>7.839</v>
      </c>
      <c r="S939" s="0" t="n">
        <v>14.08</v>
      </c>
      <c r="U939" s="0" t="n">
        <v>93.2</v>
      </c>
      <c r="V939" s="0" t="n">
        <v>1234</v>
      </c>
      <c r="W939" s="0" t="n">
        <v>0.467</v>
      </c>
      <c r="X939" s="0" t="n">
        <v>2.7</v>
      </c>
    </row>
    <row r="940" customFormat="false" ht="12.75" hidden="false" customHeight="false" outlineLevel="0" collapsed="false">
      <c r="A940" s="0" t="n">
        <v>93.51</v>
      </c>
      <c r="B940" s="0" t="n">
        <v>6411</v>
      </c>
      <c r="C940" s="0" t="n">
        <v>67.74</v>
      </c>
      <c r="D940" s="0" t="n">
        <v>75.24</v>
      </c>
      <c r="F940" s="0" t="n">
        <v>93.5</v>
      </c>
      <c r="G940" s="0" t="n">
        <v>5391</v>
      </c>
      <c r="H940" s="0" t="n">
        <v>29.02</v>
      </c>
      <c r="I940" s="0" t="n">
        <v>38.33</v>
      </c>
      <c r="K940" s="0" t="n">
        <v>93.59</v>
      </c>
      <c r="L940" s="0" t="n">
        <v>4724</v>
      </c>
      <c r="M940" s="0" t="n">
        <v>16.76</v>
      </c>
      <c r="N940" s="0" t="n">
        <v>25.26</v>
      </c>
      <c r="P940" s="0" t="n">
        <v>93.5</v>
      </c>
      <c r="Q940" s="0" t="n">
        <v>3966</v>
      </c>
      <c r="R940" s="0" t="n">
        <v>7.844</v>
      </c>
      <c r="S940" s="0" t="n">
        <v>14.08</v>
      </c>
      <c r="U940" s="0" t="n">
        <v>93.3</v>
      </c>
      <c r="V940" s="0" t="n">
        <v>1230</v>
      </c>
      <c r="W940" s="0" t="n">
        <v>0.482</v>
      </c>
      <c r="X940" s="0" t="n">
        <v>2.79</v>
      </c>
    </row>
    <row r="941" customFormat="false" ht="12.75" hidden="false" customHeight="false" outlineLevel="0" collapsed="false">
      <c r="A941" s="0" t="n">
        <v>93.62</v>
      </c>
      <c r="B941" s="0" t="n">
        <v>6413</v>
      </c>
      <c r="C941" s="0" t="n">
        <v>67.78</v>
      </c>
      <c r="D941" s="0" t="n">
        <v>75.27</v>
      </c>
      <c r="F941" s="0" t="n">
        <v>93.61</v>
      </c>
      <c r="G941" s="0" t="n">
        <v>5403</v>
      </c>
      <c r="H941" s="0" t="n">
        <v>28.91</v>
      </c>
      <c r="I941" s="0" t="n">
        <v>38.1</v>
      </c>
      <c r="K941" s="0" t="n">
        <v>93.69</v>
      </c>
      <c r="L941" s="0" t="n">
        <v>4725</v>
      </c>
      <c r="M941" s="0" t="n">
        <v>16.76</v>
      </c>
      <c r="N941" s="0" t="n">
        <v>25.26</v>
      </c>
      <c r="P941" s="0" t="n">
        <v>93.6</v>
      </c>
      <c r="Q941" s="0" t="n">
        <v>3968</v>
      </c>
      <c r="R941" s="0" t="n">
        <v>7.859</v>
      </c>
      <c r="S941" s="0" t="n">
        <v>14.1</v>
      </c>
      <c r="U941" s="0" t="n">
        <v>93.4</v>
      </c>
      <c r="V941" s="0" t="n">
        <v>1233</v>
      </c>
      <c r="W941" s="0" t="n">
        <v>0.506</v>
      </c>
      <c r="X941" s="0" t="n">
        <v>2.92</v>
      </c>
    </row>
    <row r="942" customFormat="false" ht="12.75" hidden="false" customHeight="false" outlineLevel="0" collapsed="false">
      <c r="A942" s="0" t="n">
        <v>93.72</v>
      </c>
      <c r="B942" s="0" t="n">
        <v>6408</v>
      </c>
      <c r="C942" s="0" t="n">
        <v>67.83</v>
      </c>
      <c r="D942" s="0" t="n">
        <v>75.38</v>
      </c>
      <c r="F942" s="0" t="n">
        <v>93.71</v>
      </c>
      <c r="G942" s="0" t="n">
        <v>5410</v>
      </c>
      <c r="H942" s="0" t="n">
        <v>28.88</v>
      </c>
      <c r="I942" s="0" t="n">
        <v>38</v>
      </c>
      <c r="K942" s="0" t="n">
        <v>93.79</v>
      </c>
      <c r="L942" s="0" t="n">
        <v>4726</v>
      </c>
      <c r="M942" s="0" t="n">
        <v>16.77</v>
      </c>
      <c r="N942" s="0" t="n">
        <v>25.26</v>
      </c>
      <c r="P942" s="0" t="n">
        <v>93.71</v>
      </c>
      <c r="Q942" s="0" t="n">
        <v>3971</v>
      </c>
      <c r="R942" s="0" t="n">
        <v>7.894</v>
      </c>
      <c r="S942" s="0" t="n">
        <v>14.16</v>
      </c>
      <c r="U942" s="0" t="n">
        <v>93.5</v>
      </c>
      <c r="V942" s="0" t="n">
        <v>1239</v>
      </c>
      <c r="W942" s="0" t="n">
        <v>0.535</v>
      </c>
      <c r="X942" s="0" t="n">
        <v>3.07</v>
      </c>
    </row>
    <row r="943" customFormat="false" ht="12.75" hidden="false" customHeight="false" outlineLevel="0" collapsed="false">
      <c r="A943" s="0" t="n">
        <v>93.81</v>
      </c>
      <c r="B943" s="0" t="n">
        <v>6395</v>
      </c>
      <c r="C943" s="0" t="n">
        <v>67.9</v>
      </c>
      <c r="D943" s="0" t="n">
        <v>75.6</v>
      </c>
      <c r="F943" s="0" t="n">
        <v>93.8</v>
      </c>
      <c r="G943" s="0" t="n">
        <v>5411</v>
      </c>
      <c r="H943" s="0" t="n">
        <v>28.89</v>
      </c>
      <c r="I943" s="0" t="n">
        <v>38.01</v>
      </c>
      <c r="K943" s="0" t="n">
        <v>93.9</v>
      </c>
      <c r="L943" s="0" t="n">
        <v>4726</v>
      </c>
      <c r="M943" s="0" t="n">
        <v>16.75</v>
      </c>
      <c r="N943" s="0" t="n">
        <v>25.24</v>
      </c>
      <c r="P943" s="0" t="n">
        <v>93.8</v>
      </c>
      <c r="Q943" s="0" t="n">
        <v>3974</v>
      </c>
      <c r="R943" s="0" t="n">
        <v>7.953</v>
      </c>
      <c r="S943" s="0" t="n">
        <v>14.25</v>
      </c>
      <c r="U943" s="0" t="n">
        <v>93.6</v>
      </c>
      <c r="V943" s="0" t="n">
        <v>1245</v>
      </c>
      <c r="W943" s="0" t="n">
        <v>0.56</v>
      </c>
      <c r="X943" s="0" t="n">
        <v>3.2</v>
      </c>
    </row>
    <row r="944" customFormat="false" ht="12.75" hidden="false" customHeight="false" outlineLevel="0" collapsed="false">
      <c r="A944" s="0" t="n">
        <v>93.91</v>
      </c>
      <c r="B944" s="0" t="n">
        <v>6374</v>
      </c>
      <c r="C944" s="0" t="n">
        <v>67.91</v>
      </c>
      <c r="D944" s="0" t="n">
        <v>75.86</v>
      </c>
      <c r="F944" s="0" t="n">
        <v>93.9</v>
      </c>
      <c r="G944" s="0" t="n">
        <v>5409</v>
      </c>
      <c r="H944" s="0" t="n">
        <v>28.9</v>
      </c>
      <c r="I944" s="0" t="n">
        <v>38.04</v>
      </c>
      <c r="K944" s="0" t="n">
        <v>93.99</v>
      </c>
      <c r="L944" s="0" t="n">
        <v>4723</v>
      </c>
      <c r="M944" s="0" t="n">
        <v>16.69</v>
      </c>
      <c r="N944" s="0" t="n">
        <v>25.17</v>
      </c>
      <c r="P944" s="0" t="n">
        <v>93.91</v>
      </c>
      <c r="Q944" s="0" t="n">
        <v>3978</v>
      </c>
      <c r="R944" s="0" t="n">
        <v>8.003</v>
      </c>
      <c r="S944" s="0" t="n">
        <v>14.33</v>
      </c>
      <c r="U944" s="0" t="n">
        <v>93.7</v>
      </c>
      <c r="V944" s="0" t="n">
        <v>1246</v>
      </c>
      <c r="W944" s="0" t="n">
        <v>0.576</v>
      </c>
      <c r="X944" s="0" t="n">
        <v>3.29</v>
      </c>
    </row>
    <row r="945" customFormat="false" ht="12.75" hidden="false" customHeight="false" outlineLevel="0" collapsed="false">
      <c r="A945" s="0" t="n">
        <v>94.01</v>
      </c>
      <c r="B945" s="0" t="n">
        <v>6352</v>
      </c>
      <c r="C945" s="0" t="n">
        <v>67.79</v>
      </c>
      <c r="D945" s="0" t="n">
        <v>76.01</v>
      </c>
      <c r="F945" s="0" t="n">
        <v>94</v>
      </c>
      <c r="G945" s="0" t="n">
        <v>5406</v>
      </c>
      <c r="H945" s="0" t="n">
        <v>28.86</v>
      </c>
      <c r="I945" s="0" t="n">
        <v>38.01</v>
      </c>
      <c r="K945" s="0" t="n">
        <v>94.09</v>
      </c>
      <c r="L945" s="0" t="n">
        <v>4719</v>
      </c>
      <c r="M945" s="0" t="n">
        <v>16.61</v>
      </c>
      <c r="N945" s="0" t="n">
        <v>25.07</v>
      </c>
      <c r="P945" s="0" t="n">
        <v>94</v>
      </c>
      <c r="Q945" s="0" t="n">
        <v>3978</v>
      </c>
      <c r="R945" s="0" t="n">
        <v>8.019</v>
      </c>
      <c r="S945" s="0" t="n">
        <v>14.35</v>
      </c>
      <c r="U945" s="0" t="n">
        <v>93.8</v>
      </c>
      <c r="V945" s="0" t="n">
        <v>1242</v>
      </c>
      <c r="W945" s="0" t="n">
        <v>0.585</v>
      </c>
      <c r="X945" s="0" t="n">
        <v>3.35</v>
      </c>
    </row>
    <row r="946" customFormat="false" ht="12.75" hidden="false" customHeight="false" outlineLevel="0" collapsed="false">
      <c r="A946" s="0" t="n">
        <v>94.12</v>
      </c>
      <c r="B946" s="0" t="n">
        <v>6333</v>
      </c>
      <c r="C946" s="0" t="n">
        <v>67.64</v>
      </c>
      <c r="D946" s="0" t="n">
        <v>76.06</v>
      </c>
      <c r="F946" s="0" t="n">
        <v>94.11</v>
      </c>
      <c r="G946" s="0" t="n">
        <v>5405</v>
      </c>
      <c r="H946" s="0" t="n">
        <v>28.8</v>
      </c>
      <c r="I946" s="0" t="n">
        <v>37.95</v>
      </c>
      <c r="K946" s="0" t="n">
        <v>94.19</v>
      </c>
      <c r="L946" s="0" t="n">
        <v>4716</v>
      </c>
      <c r="M946" s="0" t="n">
        <v>16.53</v>
      </c>
      <c r="N946" s="0" t="n">
        <v>24.95</v>
      </c>
      <c r="P946" s="0" t="n">
        <v>94.1</v>
      </c>
      <c r="Q946" s="0" t="n">
        <v>3977</v>
      </c>
      <c r="R946" s="0" t="n">
        <v>7.993</v>
      </c>
      <c r="S946" s="0" t="n">
        <v>14.31</v>
      </c>
      <c r="U946" s="0" t="n">
        <v>93.9</v>
      </c>
      <c r="V946" s="0" t="n">
        <v>1239</v>
      </c>
      <c r="W946" s="0" t="n">
        <v>0.586</v>
      </c>
      <c r="X946" s="0" t="n">
        <v>3.37</v>
      </c>
    </row>
    <row r="947" customFormat="false" ht="12.75" hidden="false" customHeight="false" outlineLevel="0" collapsed="false">
      <c r="A947" s="0" t="n">
        <v>94.22</v>
      </c>
      <c r="B947" s="0" t="n">
        <v>6321</v>
      </c>
      <c r="C947" s="0" t="n">
        <v>67.51</v>
      </c>
      <c r="D947" s="0" t="n">
        <v>76.05</v>
      </c>
      <c r="F947" s="0" t="n">
        <v>94.21</v>
      </c>
      <c r="G947" s="0" t="n">
        <v>5406</v>
      </c>
      <c r="H947" s="0" t="n">
        <v>28.78</v>
      </c>
      <c r="I947" s="0" t="n">
        <v>37.91</v>
      </c>
      <c r="K947" s="0" t="n">
        <v>94.29</v>
      </c>
      <c r="L947" s="0" t="n">
        <v>4716</v>
      </c>
      <c r="M947" s="0" t="n">
        <v>16.46</v>
      </c>
      <c r="N947" s="0" t="n">
        <v>24.84</v>
      </c>
      <c r="P947" s="0" t="n">
        <v>94.21</v>
      </c>
      <c r="Q947" s="0" t="n">
        <v>3976</v>
      </c>
      <c r="R947" s="0" t="n">
        <v>7.929</v>
      </c>
      <c r="S947" s="0" t="n">
        <v>14.2</v>
      </c>
      <c r="U947" s="0" t="n">
        <v>94</v>
      </c>
      <c r="V947" s="0" t="n">
        <v>1238</v>
      </c>
      <c r="W947" s="0" t="n">
        <v>0.577</v>
      </c>
      <c r="X947" s="0" t="n">
        <v>3.32</v>
      </c>
    </row>
    <row r="948" customFormat="false" ht="12.75" hidden="false" customHeight="false" outlineLevel="0" collapsed="false">
      <c r="A948" s="0" t="n">
        <v>94.31</v>
      </c>
      <c r="B948" s="0" t="n">
        <v>6316</v>
      </c>
      <c r="C948" s="0" t="n">
        <v>67.43</v>
      </c>
      <c r="D948" s="0" t="n">
        <v>76.03</v>
      </c>
      <c r="F948" s="0" t="n">
        <v>94.3</v>
      </c>
      <c r="G948" s="0" t="n">
        <v>5407</v>
      </c>
      <c r="H948" s="0" t="n">
        <v>28.8</v>
      </c>
      <c r="I948" s="0" t="n">
        <v>37.93</v>
      </c>
      <c r="K948" s="0" t="n">
        <v>94.4</v>
      </c>
      <c r="L948" s="0" t="n">
        <v>4724</v>
      </c>
      <c r="M948" s="0" t="n">
        <v>16.42</v>
      </c>
      <c r="N948" s="0" t="n">
        <v>24.76</v>
      </c>
      <c r="P948" s="0" t="n">
        <v>94.3</v>
      </c>
      <c r="Q948" s="0" t="n">
        <v>3984</v>
      </c>
      <c r="R948" s="0" t="n">
        <v>7.861</v>
      </c>
      <c r="S948" s="0" t="n">
        <v>14.05</v>
      </c>
      <c r="U948" s="0" t="n">
        <v>94.1</v>
      </c>
      <c r="V948" s="0" t="n">
        <v>1239</v>
      </c>
      <c r="W948" s="0" t="n">
        <v>0.559</v>
      </c>
      <c r="X948" s="0" t="n">
        <v>3.21</v>
      </c>
    </row>
    <row r="949" customFormat="false" ht="12.75" hidden="false" customHeight="false" outlineLevel="0" collapsed="false">
      <c r="A949" s="0" t="n">
        <v>94.42</v>
      </c>
      <c r="B949" s="0" t="n">
        <v>6313</v>
      </c>
      <c r="C949" s="0" t="n">
        <v>67.44</v>
      </c>
      <c r="D949" s="0" t="n">
        <v>76.07</v>
      </c>
      <c r="F949" s="0" t="n">
        <v>94.41</v>
      </c>
      <c r="G949" s="0" t="n">
        <v>5406</v>
      </c>
      <c r="H949" s="0" t="n">
        <v>28.87</v>
      </c>
      <c r="I949" s="0" t="n">
        <v>38.03</v>
      </c>
      <c r="K949" s="0" t="n">
        <v>94.49</v>
      </c>
      <c r="L949" s="0" t="n">
        <v>4740</v>
      </c>
      <c r="M949" s="0" t="n">
        <v>16.43</v>
      </c>
      <c r="N949" s="0" t="n">
        <v>24.68</v>
      </c>
      <c r="P949" s="0" t="n">
        <v>94.41</v>
      </c>
      <c r="Q949" s="0" t="n">
        <v>3999</v>
      </c>
      <c r="R949" s="0" t="n">
        <v>7.813</v>
      </c>
      <c r="S949" s="0" t="n">
        <v>13.91</v>
      </c>
      <c r="U949" s="0" t="n">
        <v>94.2</v>
      </c>
      <c r="V949" s="0" t="n">
        <v>1239</v>
      </c>
      <c r="W949" s="0" t="n">
        <v>0.534</v>
      </c>
      <c r="X949" s="0" t="n">
        <v>3.07</v>
      </c>
    </row>
    <row r="950" customFormat="false" ht="12.75" hidden="false" customHeight="false" outlineLevel="0" collapsed="false">
      <c r="A950" s="0" t="n">
        <v>94.52</v>
      </c>
      <c r="B950" s="0" t="n">
        <v>6311</v>
      </c>
      <c r="C950" s="0" t="n">
        <v>67.47</v>
      </c>
      <c r="D950" s="0" t="n">
        <v>76.13</v>
      </c>
      <c r="F950" s="0" t="n">
        <v>94.51</v>
      </c>
      <c r="G950" s="0" t="n">
        <v>5402</v>
      </c>
      <c r="H950" s="0" t="n">
        <v>28.94</v>
      </c>
      <c r="I950" s="0" t="n">
        <v>38.14</v>
      </c>
      <c r="K950" s="0" t="n">
        <v>94.59</v>
      </c>
      <c r="L950" s="0" t="n">
        <v>4760</v>
      </c>
      <c r="M950" s="0" t="n">
        <v>16.48</v>
      </c>
      <c r="N950" s="0" t="n">
        <v>24.65</v>
      </c>
      <c r="P950" s="0" t="n">
        <v>94.5</v>
      </c>
      <c r="Q950" s="0" t="n">
        <v>4022</v>
      </c>
      <c r="R950" s="0" t="n">
        <v>7.781</v>
      </c>
      <c r="S950" s="0" t="n">
        <v>13.78</v>
      </c>
      <c r="U950" s="0" t="n">
        <v>94.3</v>
      </c>
      <c r="V950" s="0" t="n">
        <v>1236</v>
      </c>
      <c r="W950" s="0" t="n">
        <v>0.509</v>
      </c>
      <c r="X950" s="0" t="n">
        <v>2.93</v>
      </c>
    </row>
    <row r="951" customFormat="false" ht="12.75" hidden="false" customHeight="false" outlineLevel="0" collapsed="false">
      <c r="A951" s="0" t="n">
        <v>94.62</v>
      </c>
      <c r="B951" s="0" t="n">
        <v>6308</v>
      </c>
      <c r="C951" s="0" t="n">
        <v>67.5</v>
      </c>
      <c r="D951" s="0" t="n">
        <v>76.19</v>
      </c>
      <c r="F951" s="0" t="n">
        <v>94.61</v>
      </c>
      <c r="G951" s="0" t="n">
        <v>5398</v>
      </c>
      <c r="H951" s="0" t="n">
        <v>28.99</v>
      </c>
      <c r="I951" s="0" t="n">
        <v>38.24</v>
      </c>
      <c r="K951" s="0" t="n">
        <v>94.69</v>
      </c>
      <c r="L951" s="0" t="n">
        <v>4782</v>
      </c>
      <c r="M951" s="0" t="n">
        <v>16.59</v>
      </c>
      <c r="N951" s="0" t="n">
        <v>24.71</v>
      </c>
      <c r="P951" s="0" t="n">
        <v>94.6</v>
      </c>
      <c r="Q951" s="0" t="n">
        <v>4047</v>
      </c>
      <c r="R951" s="0" t="n">
        <v>7.764</v>
      </c>
      <c r="S951" s="0" t="n">
        <v>13.66</v>
      </c>
      <c r="U951" s="0" t="n">
        <v>94.4</v>
      </c>
      <c r="V951" s="0" t="n">
        <v>1229</v>
      </c>
      <c r="W951" s="0" t="n">
        <v>0.492</v>
      </c>
      <c r="X951" s="0" t="n">
        <v>2.85</v>
      </c>
    </row>
    <row r="952" customFormat="false" ht="12.75" hidden="false" customHeight="false" outlineLevel="0" collapsed="false">
      <c r="A952" s="0" t="n">
        <v>94.72</v>
      </c>
      <c r="B952" s="0" t="n">
        <v>6302</v>
      </c>
      <c r="C952" s="0" t="n">
        <v>67.5</v>
      </c>
      <c r="D952" s="0" t="n">
        <v>76.27</v>
      </c>
      <c r="F952" s="0" t="n">
        <v>94.71</v>
      </c>
      <c r="G952" s="0" t="n">
        <v>5395</v>
      </c>
      <c r="H952" s="0" t="n">
        <v>29</v>
      </c>
      <c r="I952" s="0" t="n">
        <v>38.28</v>
      </c>
      <c r="K952" s="0" t="n">
        <v>94.79</v>
      </c>
      <c r="L952" s="0" t="n">
        <v>4800</v>
      </c>
      <c r="M952" s="0" t="n">
        <v>16.73</v>
      </c>
      <c r="N952" s="0" t="n">
        <v>24.82</v>
      </c>
      <c r="P952" s="0" t="n">
        <v>94.71</v>
      </c>
      <c r="Q952" s="0" t="n">
        <v>4070</v>
      </c>
      <c r="R952" s="0" t="n">
        <v>7.747</v>
      </c>
      <c r="S952" s="0" t="n">
        <v>13.56</v>
      </c>
      <c r="U952" s="0" t="n">
        <v>94.5</v>
      </c>
      <c r="V952" s="0" t="n">
        <v>1227</v>
      </c>
      <c r="W952" s="0" t="n">
        <v>0.486</v>
      </c>
      <c r="X952" s="0" t="n">
        <v>2.82</v>
      </c>
    </row>
    <row r="953" customFormat="false" ht="12.75" hidden="false" customHeight="false" outlineLevel="0" collapsed="false">
      <c r="A953" s="0" t="n">
        <v>94.82</v>
      </c>
      <c r="B953" s="0" t="n">
        <v>6293</v>
      </c>
      <c r="C953" s="0" t="n">
        <v>67.46</v>
      </c>
      <c r="D953" s="0" t="n">
        <v>76.34</v>
      </c>
      <c r="F953" s="0" t="n">
        <v>94.81</v>
      </c>
      <c r="G953" s="0" t="n">
        <v>5395</v>
      </c>
      <c r="H953" s="0" t="n">
        <v>28.97</v>
      </c>
      <c r="I953" s="0" t="n">
        <v>38.24</v>
      </c>
      <c r="K953" s="0" t="n">
        <v>94.9</v>
      </c>
      <c r="L953" s="0" t="n">
        <v>4813</v>
      </c>
      <c r="M953" s="0" t="n">
        <v>16.87</v>
      </c>
      <c r="N953" s="0" t="n">
        <v>24.96</v>
      </c>
      <c r="P953" s="0" t="n">
        <v>94.8</v>
      </c>
      <c r="Q953" s="0" t="n">
        <v>4091</v>
      </c>
      <c r="R953" s="0" t="n">
        <v>7.739</v>
      </c>
      <c r="S953" s="0" t="n">
        <v>13.47</v>
      </c>
      <c r="U953" s="0" t="n">
        <v>94.6</v>
      </c>
      <c r="V953" s="0" t="n">
        <v>1229</v>
      </c>
      <c r="W953" s="0" t="n">
        <v>0.484</v>
      </c>
      <c r="X953" s="0" t="n">
        <v>2.81</v>
      </c>
    </row>
    <row r="954" customFormat="false" ht="12.75" hidden="false" customHeight="false" outlineLevel="0" collapsed="false">
      <c r="A954" s="0" t="n">
        <v>94.92</v>
      </c>
      <c r="B954" s="0" t="n">
        <v>6280</v>
      </c>
      <c r="C954" s="0" t="n">
        <v>67.38</v>
      </c>
      <c r="D954" s="0" t="n">
        <v>76.41</v>
      </c>
      <c r="F954" s="0" t="n">
        <v>94.91</v>
      </c>
      <c r="G954" s="0" t="n">
        <v>5398</v>
      </c>
      <c r="H954" s="0" t="n">
        <v>28.93</v>
      </c>
      <c r="I954" s="0" t="n">
        <v>38.16</v>
      </c>
      <c r="K954" s="0" t="n">
        <v>94.99</v>
      </c>
      <c r="L954" s="0" t="n">
        <v>4822</v>
      </c>
      <c r="M954" s="0" t="n">
        <v>16.98</v>
      </c>
      <c r="N954" s="0" t="n">
        <v>25.07</v>
      </c>
      <c r="P954" s="0" t="n">
        <v>94.91</v>
      </c>
      <c r="Q954" s="0" t="n">
        <v>4113</v>
      </c>
      <c r="R954" s="0" t="n">
        <v>7.752</v>
      </c>
      <c r="S954" s="0" t="n">
        <v>13.42</v>
      </c>
      <c r="U954" s="0" t="n">
        <v>94.7</v>
      </c>
      <c r="V954" s="0" t="n">
        <v>1234</v>
      </c>
      <c r="W954" s="0" t="n">
        <v>0.484</v>
      </c>
      <c r="X954" s="0" t="n">
        <v>2.79</v>
      </c>
    </row>
    <row r="955" customFormat="false" ht="12.75" hidden="false" customHeight="false" outlineLevel="0" collapsed="false">
      <c r="A955" s="0" t="n">
        <v>95.02</v>
      </c>
      <c r="B955" s="0" t="n">
        <v>6265</v>
      </c>
      <c r="C955" s="0" t="n">
        <v>67.27</v>
      </c>
      <c r="D955" s="0" t="n">
        <v>76.47</v>
      </c>
      <c r="F955" s="0" t="n">
        <v>95.01</v>
      </c>
      <c r="G955" s="0" t="n">
        <v>5400</v>
      </c>
      <c r="H955" s="0" t="n">
        <v>28.88</v>
      </c>
      <c r="I955" s="0" t="n">
        <v>38.08</v>
      </c>
      <c r="K955" s="0" t="n">
        <v>95.09</v>
      </c>
      <c r="L955" s="0" t="n">
        <v>4827</v>
      </c>
      <c r="M955" s="0" t="n">
        <v>17.03</v>
      </c>
      <c r="N955" s="0" t="n">
        <v>25.13</v>
      </c>
      <c r="P955" s="0" t="n">
        <v>95</v>
      </c>
      <c r="Q955" s="0" t="n">
        <v>4136</v>
      </c>
      <c r="R955" s="0" t="n">
        <v>7.794</v>
      </c>
      <c r="S955" s="0" t="n">
        <v>13.42</v>
      </c>
      <c r="U955" s="0" t="n">
        <v>94.8</v>
      </c>
      <c r="V955" s="0" t="n">
        <v>1242</v>
      </c>
      <c r="W955" s="0" t="n">
        <v>0.485</v>
      </c>
      <c r="X955" s="0" t="n">
        <v>2.78</v>
      </c>
    </row>
    <row r="956" customFormat="false" ht="12.75" hidden="false" customHeight="false" outlineLevel="0" collapsed="false">
      <c r="A956" s="0" t="n">
        <v>95.12</v>
      </c>
      <c r="B956" s="0" t="n">
        <v>6252</v>
      </c>
      <c r="C956" s="0" t="n">
        <v>67.2</v>
      </c>
      <c r="D956" s="0" t="n">
        <v>76.54</v>
      </c>
      <c r="F956" s="0" t="n">
        <v>95.11</v>
      </c>
      <c r="G956" s="0" t="n">
        <v>5403</v>
      </c>
      <c r="H956" s="0" t="n">
        <v>28.88</v>
      </c>
      <c r="I956" s="0" t="n">
        <v>38.06</v>
      </c>
      <c r="K956" s="0" t="n">
        <v>95.19</v>
      </c>
      <c r="L956" s="0" t="n">
        <v>4829</v>
      </c>
      <c r="M956" s="0" t="n">
        <v>17.05</v>
      </c>
      <c r="N956" s="0" t="n">
        <v>25.14</v>
      </c>
      <c r="P956" s="0" t="n">
        <v>95.1</v>
      </c>
      <c r="Q956" s="0" t="n">
        <v>4159</v>
      </c>
      <c r="R956" s="0" t="n">
        <v>7.874</v>
      </c>
      <c r="S956" s="0" t="n">
        <v>13.48</v>
      </c>
      <c r="U956" s="0" t="n">
        <v>94.9</v>
      </c>
      <c r="V956" s="0" t="n">
        <v>1246</v>
      </c>
      <c r="W956" s="0" t="n">
        <v>0.488</v>
      </c>
      <c r="X956" s="0" t="n">
        <v>2.79</v>
      </c>
    </row>
    <row r="957" customFormat="false" ht="12.75" hidden="false" customHeight="false" outlineLevel="0" collapsed="false">
      <c r="A957" s="0" t="n">
        <v>95.22</v>
      </c>
      <c r="B957" s="0" t="n">
        <v>6241</v>
      </c>
      <c r="C957" s="0" t="n">
        <v>67.16</v>
      </c>
      <c r="D957" s="0" t="n">
        <v>76.63</v>
      </c>
      <c r="F957" s="0" t="n">
        <v>95.21</v>
      </c>
      <c r="G957" s="0" t="n">
        <v>5405</v>
      </c>
      <c r="H957" s="0" t="n">
        <v>28.92</v>
      </c>
      <c r="I957" s="0" t="n">
        <v>38.11</v>
      </c>
      <c r="K957" s="0" t="n">
        <v>95.29</v>
      </c>
      <c r="L957" s="0" t="n">
        <v>4830</v>
      </c>
      <c r="M957" s="0" t="n">
        <v>17.03</v>
      </c>
      <c r="N957" s="0" t="n">
        <v>25.11</v>
      </c>
      <c r="P957" s="0" t="n">
        <v>95.21</v>
      </c>
      <c r="Q957" s="0" t="n">
        <v>4176</v>
      </c>
      <c r="R957" s="0" t="n">
        <v>7.979</v>
      </c>
      <c r="S957" s="0" t="n">
        <v>13.6</v>
      </c>
      <c r="U957" s="0" t="n">
        <v>95</v>
      </c>
      <c r="V957" s="0" t="n">
        <v>1246</v>
      </c>
      <c r="W957" s="0" t="n">
        <v>0.503</v>
      </c>
      <c r="X957" s="0" t="n">
        <v>2.87</v>
      </c>
    </row>
    <row r="958" customFormat="false" ht="12.75" hidden="false" customHeight="false" outlineLevel="0" collapsed="false">
      <c r="A958" s="0" t="n">
        <v>95.32</v>
      </c>
      <c r="B958" s="0" t="n">
        <v>6233</v>
      </c>
      <c r="C958" s="0" t="n">
        <v>67.15</v>
      </c>
      <c r="D958" s="0" t="n">
        <v>76.71</v>
      </c>
      <c r="F958" s="0" t="n">
        <v>95.31</v>
      </c>
      <c r="G958" s="0" t="n">
        <v>5405</v>
      </c>
      <c r="H958" s="0" t="n">
        <v>28.98</v>
      </c>
      <c r="I958" s="0" t="n">
        <v>38.18</v>
      </c>
      <c r="K958" s="0" t="n">
        <v>95.4</v>
      </c>
      <c r="L958" s="0" t="n">
        <v>4831</v>
      </c>
      <c r="M958" s="0" t="n">
        <v>17</v>
      </c>
      <c r="N958" s="0" t="n">
        <v>25.05</v>
      </c>
      <c r="P958" s="0" t="n">
        <v>95.3</v>
      </c>
      <c r="Q958" s="0" t="n">
        <v>4183</v>
      </c>
      <c r="R958" s="0" t="n">
        <v>8.114</v>
      </c>
      <c r="S958" s="0" t="n">
        <v>13.81</v>
      </c>
      <c r="U958" s="0" t="n">
        <v>95.1</v>
      </c>
      <c r="V958" s="0" t="n">
        <v>1246</v>
      </c>
      <c r="W958" s="0" t="n">
        <v>0.525</v>
      </c>
      <c r="X958" s="0" t="n">
        <v>3</v>
      </c>
    </row>
    <row r="959" customFormat="false" ht="12.75" hidden="false" customHeight="false" outlineLevel="0" collapsed="false">
      <c r="A959" s="0" t="n">
        <v>95.42</v>
      </c>
      <c r="B959" s="0" t="n">
        <v>6227</v>
      </c>
      <c r="C959" s="0" t="n">
        <v>67.13</v>
      </c>
      <c r="D959" s="0" t="n">
        <v>76.77</v>
      </c>
      <c r="F959" s="0" t="n">
        <v>95.41</v>
      </c>
      <c r="G959" s="0" t="n">
        <v>5405</v>
      </c>
      <c r="H959" s="0" t="n">
        <v>29.05</v>
      </c>
      <c r="I959" s="0" t="n">
        <v>38.27</v>
      </c>
      <c r="K959" s="0" t="n">
        <v>95.5</v>
      </c>
      <c r="L959" s="0" t="n">
        <v>4836</v>
      </c>
      <c r="M959" s="0" t="n">
        <v>16.92</v>
      </c>
      <c r="N959" s="0" t="n">
        <v>24.91</v>
      </c>
      <c r="P959" s="0" t="n">
        <v>95.41</v>
      </c>
      <c r="Q959" s="0" t="n">
        <v>4178</v>
      </c>
      <c r="R959" s="0" t="n">
        <v>8.238</v>
      </c>
      <c r="S959" s="0" t="n">
        <v>14.04</v>
      </c>
      <c r="U959" s="0" t="n">
        <v>95.2</v>
      </c>
      <c r="V959" s="0" t="n">
        <v>1244</v>
      </c>
      <c r="W959" s="0" t="n">
        <v>0.549</v>
      </c>
      <c r="X959" s="0" t="n">
        <v>3.14</v>
      </c>
    </row>
    <row r="960" customFormat="false" ht="12.75" hidden="false" customHeight="false" outlineLevel="0" collapsed="false">
      <c r="A960" s="0" t="n">
        <v>95.52</v>
      </c>
      <c r="B960" s="0" t="n">
        <v>6221</v>
      </c>
      <c r="C960" s="0" t="n">
        <v>67.06</v>
      </c>
      <c r="D960" s="0" t="n">
        <v>76.77</v>
      </c>
      <c r="F960" s="0" t="n">
        <v>95.51</v>
      </c>
      <c r="G960" s="0" t="n">
        <v>5403</v>
      </c>
      <c r="H960" s="0" t="n">
        <v>29.08</v>
      </c>
      <c r="I960" s="0" t="n">
        <v>38.32</v>
      </c>
      <c r="K960" s="0" t="n">
        <v>95.6</v>
      </c>
      <c r="L960" s="0" t="n">
        <v>4845</v>
      </c>
      <c r="M960" s="0" t="n">
        <v>16.84</v>
      </c>
      <c r="N960" s="0" t="n">
        <v>24.75</v>
      </c>
      <c r="P960" s="0" t="n">
        <v>95.5</v>
      </c>
      <c r="Q960" s="0" t="n">
        <v>4161</v>
      </c>
      <c r="R960" s="0" t="n">
        <v>8.333</v>
      </c>
      <c r="S960" s="0" t="n">
        <v>14.26</v>
      </c>
      <c r="U960" s="0" t="n">
        <v>95.3</v>
      </c>
      <c r="V960" s="0" t="n">
        <v>1243</v>
      </c>
      <c r="W960" s="0" t="n">
        <v>0.57</v>
      </c>
      <c r="X960" s="0" t="n">
        <v>3.26</v>
      </c>
    </row>
    <row r="961" customFormat="false" ht="12.75" hidden="false" customHeight="false" outlineLevel="0" collapsed="false">
      <c r="A961" s="0" t="n">
        <v>95.62</v>
      </c>
      <c r="B961" s="0" t="n">
        <v>6215</v>
      </c>
      <c r="C961" s="0" t="n">
        <v>67</v>
      </c>
      <c r="D961" s="0" t="n">
        <v>76.76</v>
      </c>
      <c r="F961" s="0" t="n">
        <v>95.61</v>
      </c>
      <c r="G961" s="0" t="n">
        <v>5402</v>
      </c>
      <c r="H961" s="0" t="n">
        <v>29.07</v>
      </c>
      <c r="I961" s="0" t="n">
        <v>38.32</v>
      </c>
      <c r="K961" s="0" t="n">
        <v>95.71</v>
      </c>
      <c r="L961" s="0" t="n">
        <v>4857</v>
      </c>
      <c r="M961" s="0" t="n">
        <v>16.76</v>
      </c>
      <c r="N961" s="0" t="n">
        <v>24.58</v>
      </c>
      <c r="P961" s="0" t="n">
        <v>95.6</v>
      </c>
      <c r="Q961" s="0" t="n">
        <v>4138</v>
      </c>
      <c r="R961" s="0" t="n">
        <v>8.373</v>
      </c>
      <c r="S961" s="0" t="n">
        <v>14.41</v>
      </c>
      <c r="U961" s="0" t="n">
        <v>95.4</v>
      </c>
      <c r="V961" s="0" t="n">
        <v>1244</v>
      </c>
      <c r="W961" s="0" t="n">
        <v>0.579</v>
      </c>
      <c r="X961" s="0" t="n">
        <v>3.31</v>
      </c>
    </row>
    <row r="962" customFormat="false" ht="12.75" hidden="false" customHeight="false" outlineLevel="0" collapsed="false">
      <c r="A962" s="0" t="n">
        <v>95.72</v>
      </c>
      <c r="B962" s="0" t="n">
        <v>6210</v>
      </c>
      <c r="C962" s="0" t="n">
        <v>66.94</v>
      </c>
      <c r="D962" s="0" t="n">
        <v>76.76</v>
      </c>
      <c r="F962" s="0" t="n">
        <v>95.71</v>
      </c>
      <c r="G962" s="0" t="n">
        <v>5401</v>
      </c>
      <c r="H962" s="0" t="n">
        <v>29.05</v>
      </c>
      <c r="I962" s="0" t="n">
        <v>38.3</v>
      </c>
      <c r="K962" s="0" t="n">
        <v>95.8</v>
      </c>
      <c r="L962" s="0" t="n">
        <v>4871</v>
      </c>
      <c r="M962" s="0" t="n">
        <v>16.74</v>
      </c>
      <c r="N962" s="0" t="n">
        <v>24.48</v>
      </c>
      <c r="P962" s="0" t="n">
        <v>95.71</v>
      </c>
      <c r="Q962" s="0" t="n">
        <v>4113</v>
      </c>
      <c r="R962" s="0" t="n">
        <v>8.333</v>
      </c>
      <c r="S962" s="0" t="n">
        <v>14.43</v>
      </c>
      <c r="U962" s="0" t="n">
        <v>95.5</v>
      </c>
      <c r="V962" s="0" t="n">
        <v>1245</v>
      </c>
      <c r="W962" s="0" t="n">
        <v>0.573</v>
      </c>
      <c r="X962" s="0" t="n">
        <v>3.28</v>
      </c>
    </row>
    <row r="963" customFormat="false" ht="12.75" hidden="false" customHeight="false" outlineLevel="0" collapsed="false">
      <c r="A963" s="0" t="n">
        <v>95.82</v>
      </c>
      <c r="B963" s="0" t="n">
        <v>6204</v>
      </c>
      <c r="C963" s="0" t="n">
        <v>66.92</v>
      </c>
      <c r="D963" s="0" t="n">
        <v>76.81</v>
      </c>
      <c r="F963" s="0" t="n">
        <v>95.81</v>
      </c>
      <c r="G963" s="0" t="n">
        <v>5399</v>
      </c>
      <c r="H963" s="0" t="n">
        <v>29.01</v>
      </c>
      <c r="I963" s="0" t="n">
        <v>38.27</v>
      </c>
      <c r="K963" s="0" t="n">
        <v>95.91</v>
      </c>
      <c r="L963" s="0" t="n">
        <v>4882</v>
      </c>
      <c r="M963" s="0" t="n">
        <v>16.82</v>
      </c>
      <c r="N963" s="0" t="n">
        <v>24.54</v>
      </c>
      <c r="P963" s="0" t="n">
        <v>95.81</v>
      </c>
      <c r="Q963" s="0" t="n">
        <v>4093</v>
      </c>
      <c r="R963" s="0" t="n">
        <v>8.254</v>
      </c>
      <c r="S963" s="0" t="n">
        <v>14.36</v>
      </c>
      <c r="U963" s="0" t="n">
        <v>95.6</v>
      </c>
      <c r="V963" s="0" t="n">
        <v>1246</v>
      </c>
      <c r="W963" s="0" t="n">
        <v>0.554</v>
      </c>
      <c r="X963" s="0" t="n">
        <v>3.17</v>
      </c>
    </row>
    <row r="964" customFormat="false" ht="12.75" hidden="false" customHeight="false" outlineLevel="0" collapsed="false">
      <c r="A964" s="0" t="n">
        <v>95.92</v>
      </c>
      <c r="B964" s="0" t="n">
        <v>6197</v>
      </c>
      <c r="C964" s="0" t="n">
        <v>66.88</v>
      </c>
      <c r="D964" s="0" t="n">
        <v>76.84</v>
      </c>
      <c r="F964" s="0" t="n">
        <v>95.91</v>
      </c>
      <c r="G964" s="0" t="n">
        <v>5396</v>
      </c>
      <c r="H964" s="0" t="n">
        <v>29.01</v>
      </c>
      <c r="I964" s="0" t="n">
        <v>38.28</v>
      </c>
      <c r="K964" s="0" t="n">
        <v>96</v>
      </c>
      <c r="L964" s="0" t="n">
        <v>4884</v>
      </c>
      <c r="M964" s="0" t="n">
        <v>16.99</v>
      </c>
      <c r="N964" s="0" t="n">
        <v>24.77</v>
      </c>
      <c r="P964" s="0" t="n">
        <v>95.91</v>
      </c>
      <c r="Q964" s="0" t="n">
        <v>4083</v>
      </c>
      <c r="R964" s="0" t="n">
        <v>8.153</v>
      </c>
      <c r="S964" s="0" t="n">
        <v>14.22</v>
      </c>
      <c r="U964" s="0" t="n">
        <v>95.7</v>
      </c>
      <c r="V964" s="0" t="n">
        <v>1246</v>
      </c>
      <c r="W964" s="0" t="n">
        <v>0.526</v>
      </c>
      <c r="X964" s="0" t="n">
        <v>3.01</v>
      </c>
    </row>
    <row r="965" customFormat="false" ht="12.75" hidden="false" customHeight="false" outlineLevel="0" collapsed="false">
      <c r="A965" s="0" t="n">
        <v>96.02</v>
      </c>
      <c r="B965" s="0" t="n">
        <v>6193</v>
      </c>
      <c r="C965" s="0" t="n">
        <v>66.8</v>
      </c>
      <c r="D965" s="0" t="n">
        <v>76.81</v>
      </c>
      <c r="F965" s="0" t="n">
        <v>96.01</v>
      </c>
      <c r="G965" s="0" t="n">
        <v>5392</v>
      </c>
      <c r="H965" s="0" t="n">
        <v>29.03</v>
      </c>
      <c r="I965" s="0" t="n">
        <v>38.33</v>
      </c>
      <c r="K965" s="0" t="n">
        <v>96.1</v>
      </c>
      <c r="L965" s="0" t="n">
        <v>4871</v>
      </c>
      <c r="M965" s="0" t="n">
        <v>17.2</v>
      </c>
      <c r="N965" s="0" t="n">
        <v>25.15</v>
      </c>
      <c r="P965" s="0" t="n">
        <v>96.01</v>
      </c>
      <c r="Q965" s="0" t="n">
        <v>4084</v>
      </c>
      <c r="R965" s="0" t="n">
        <v>8.058</v>
      </c>
      <c r="S965" s="0" t="n">
        <v>14.05</v>
      </c>
      <c r="U965" s="0" t="n">
        <v>95.8</v>
      </c>
      <c r="V965" s="0" t="n">
        <v>1244</v>
      </c>
      <c r="W965" s="0" t="n">
        <v>0.499</v>
      </c>
      <c r="X965" s="0" t="n">
        <v>2.86</v>
      </c>
    </row>
    <row r="966" customFormat="false" ht="12.75" hidden="false" customHeight="false" outlineLevel="0" collapsed="false">
      <c r="A966" s="0" t="n">
        <v>96.12</v>
      </c>
      <c r="B966" s="0" t="n">
        <v>6194</v>
      </c>
      <c r="C966" s="0" t="n">
        <v>66.72</v>
      </c>
      <c r="D966" s="0" t="n">
        <v>76.71</v>
      </c>
      <c r="F966" s="0" t="n">
        <v>96.11</v>
      </c>
      <c r="G966" s="0" t="n">
        <v>5390</v>
      </c>
      <c r="H966" s="0" t="n">
        <v>29.05</v>
      </c>
      <c r="I966" s="0" t="n">
        <v>38.39</v>
      </c>
      <c r="K966" s="0" t="n">
        <v>96.21</v>
      </c>
      <c r="L966" s="0" t="n">
        <v>4840</v>
      </c>
      <c r="M966" s="0" t="n">
        <v>17.37</v>
      </c>
      <c r="N966" s="0" t="n">
        <v>25.55</v>
      </c>
      <c r="P966" s="0" t="n">
        <v>96.11</v>
      </c>
      <c r="Q966" s="0" t="n">
        <v>4092</v>
      </c>
      <c r="R966" s="0" t="n">
        <v>7.99</v>
      </c>
      <c r="S966" s="0" t="n">
        <v>13.9</v>
      </c>
      <c r="U966" s="0" t="n">
        <v>95.9</v>
      </c>
      <c r="V966" s="0" t="n">
        <v>1242</v>
      </c>
      <c r="W966" s="0" t="n">
        <v>0.479</v>
      </c>
      <c r="X966" s="0" t="n">
        <v>2.75</v>
      </c>
    </row>
    <row r="967" customFormat="false" ht="12.75" hidden="false" customHeight="false" outlineLevel="0" collapsed="false">
      <c r="A967" s="0" t="n">
        <v>96.22</v>
      </c>
      <c r="B967" s="0" t="n">
        <v>6207</v>
      </c>
      <c r="C967" s="0" t="n">
        <v>66.69</v>
      </c>
      <c r="D967" s="0" t="n">
        <v>76.51</v>
      </c>
      <c r="F967" s="0" t="n">
        <v>96.21</v>
      </c>
      <c r="G967" s="0" t="n">
        <v>5389</v>
      </c>
      <c r="H967" s="0" t="n">
        <v>29.1</v>
      </c>
      <c r="I967" s="0" t="n">
        <v>38.45</v>
      </c>
      <c r="K967" s="0" t="n">
        <v>96.3</v>
      </c>
      <c r="L967" s="0" t="n">
        <v>4795</v>
      </c>
      <c r="M967" s="0" t="n">
        <v>17.38</v>
      </c>
      <c r="N967" s="0" t="n">
        <v>25.81</v>
      </c>
      <c r="P967" s="0" t="n">
        <v>96.21</v>
      </c>
      <c r="Q967" s="0" t="n">
        <v>4102</v>
      </c>
      <c r="R967" s="0" t="n">
        <v>7.945</v>
      </c>
      <c r="S967" s="0" t="n">
        <v>13.79</v>
      </c>
      <c r="U967" s="0" t="n">
        <v>96</v>
      </c>
      <c r="V967" s="0" t="n">
        <v>1238</v>
      </c>
      <c r="W967" s="0" t="n">
        <v>0.468</v>
      </c>
      <c r="X967" s="0" t="n">
        <v>2.69</v>
      </c>
    </row>
    <row r="968" customFormat="false" ht="12.75" hidden="false" customHeight="false" outlineLevel="0" collapsed="false">
      <c r="A968" s="0" t="n">
        <v>96.32</v>
      </c>
      <c r="B968" s="0" t="n">
        <v>6233</v>
      </c>
      <c r="C968" s="0" t="n">
        <v>66.73</v>
      </c>
      <c r="D968" s="0" t="n">
        <v>76.24</v>
      </c>
      <c r="F968" s="0" t="n">
        <v>96.31</v>
      </c>
      <c r="G968" s="0" t="n">
        <v>5388</v>
      </c>
      <c r="H968" s="0" t="n">
        <v>29.12</v>
      </c>
      <c r="I968" s="0" t="n">
        <v>38.48</v>
      </c>
      <c r="K968" s="0" t="n">
        <v>96.43</v>
      </c>
      <c r="L968" s="0" t="n">
        <v>4736</v>
      </c>
      <c r="M968" s="0" t="n">
        <v>17.19</v>
      </c>
      <c r="N968" s="0" t="n">
        <v>25.85</v>
      </c>
      <c r="P968" s="0" t="n">
        <v>96.31</v>
      </c>
      <c r="Q968" s="0" t="n">
        <v>4110</v>
      </c>
      <c r="R968" s="0" t="n">
        <v>7.934</v>
      </c>
      <c r="S968" s="0" t="n">
        <v>13.75</v>
      </c>
      <c r="U968" s="0" t="n">
        <v>96.1</v>
      </c>
      <c r="V968" s="0" t="n">
        <v>1237</v>
      </c>
      <c r="W968" s="0" t="n">
        <v>0.467</v>
      </c>
      <c r="X968" s="0" t="n">
        <v>2.69</v>
      </c>
    </row>
    <row r="969" customFormat="false" ht="12.75" hidden="false" customHeight="false" outlineLevel="0" collapsed="false">
      <c r="A969" s="0" t="n">
        <v>96.42</v>
      </c>
      <c r="B969" s="0" t="n">
        <v>6270</v>
      </c>
      <c r="C969" s="0" t="n">
        <v>66.85</v>
      </c>
      <c r="D969" s="0" t="n">
        <v>75.92</v>
      </c>
      <c r="F969" s="0" t="n">
        <v>96.41</v>
      </c>
      <c r="G969" s="0" t="n">
        <v>5388</v>
      </c>
      <c r="H969" s="0" t="n">
        <v>29.12</v>
      </c>
      <c r="I969" s="0" t="n">
        <v>38.48</v>
      </c>
      <c r="K969" s="0" t="n">
        <v>96.53</v>
      </c>
      <c r="L969" s="0" t="n">
        <v>4700</v>
      </c>
      <c r="M969" s="0" t="n">
        <v>16.93</v>
      </c>
      <c r="N969" s="0" t="n">
        <v>25.65</v>
      </c>
      <c r="P969" s="0" t="n">
        <v>96.41</v>
      </c>
      <c r="Q969" s="0" t="n">
        <v>4116</v>
      </c>
      <c r="R969" s="0" t="n">
        <v>7.951</v>
      </c>
      <c r="S969" s="0" t="n">
        <v>13.76</v>
      </c>
      <c r="U969" s="0" t="n">
        <v>96.2</v>
      </c>
      <c r="V969" s="0" t="n">
        <v>1235</v>
      </c>
      <c r="W969" s="0" t="n">
        <v>0.471</v>
      </c>
      <c r="X969" s="0" t="n">
        <v>2.71</v>
      </c>
    </row>
    <row r="970" customFormat="false" ht="12.75" hidden="false" customHeight="false" outlineLevel="0" collapsed="false">
      <c r="A970" s="0" t="n">
        <v>96.52</v>
      </c>
      <c r="B970" s="0" t="n">
        <v>6310</v>
      </c>
      <c r="C970" s="0" t="n">
        <v>67.05</v>
      </c>
      <c r="D970" s="0" t="n">
        <v>75.66</v>
      </c>
      <c r="F970" s="0" t="n">
        <v>96.51</v>
      </c>
      <c r="G970" s="0" t="n">
        <v>5388</v>
      </c>
      <c r="H970" s="0" t="n">
        <v>29.08</v>
      </c>
      <c r="I970" s="0" t="n">
        <v>38.43</v>
      </c>
      <c r="K970" s="0" t="n">
        <v>96.63</v>
      </c>
      <c r="L970" s="0" t="n">
        <v>4682</v>
      </c>
      <c r="M970" s="0" t="n">
        <v>16.69</v>
      </c>
      <c r="N970" s="0" t="n">
        <v>25.38</v>
      </c>
      <c r="P970" s="0" t="n">
        <v>96.51</v>
      </c>
      <c r="Q970" s="0" t="n">
        <v>4118</v>
      </c>
      <c r="R970" s="0" t="n">
        <v>7.982</v>
      </c>
      <c r="S970" s="0" t="n">
        <v>13.8</v>
      </c>
      <c r="U970" s="0" t="n">
        <v>96.3</v>
      </c>
      <c r="V970" s="0" t="n">
        <v>1235</v>
      </c>
      <c r="W970" s="0" t="n">
        <v>0.484</v>
      </c>
      <c r="X970" s="0" t="n">
        <v>2.79</v>
      </c>
    </row>
    <row r="971" customFormat="false" ht="12.75" hidden="false" customHeight="false" outlineLevel="0" collapsed="false">
      <c r="A971" s="0" t="n">
        <v>96.62</v>
      </c>
      <c r="B971" s="0" t="n">
        <v>6344</v>
      </c>
      <c r="C971" s="0" t="n">
        <v>67.26</v>
      </c>
      <c r="D971" s="0" t="n">
        <v>75.5</v>
      </c>
      <c r="F971" s="0" t="n">
        <v>96.61</v>
      </c>
      <c r="G971" s="0" t="n">
        <v>5388</v>
      </c>
      <c r="H971" s="0" t="n">
        <v>28.99</v>
      </c>
      <c r="I971" s="0" t="n">
        <v>38.32</v>
      </c>
      <c r="K971" s="0" t="n">
        <v>96.73</v>
      </c>
      <c r="L971" s="0" t="n">
        <v>4679</v>
      </c>
      <c r="M971" s="0" t="n">
        <v>16.54</v>
      </c>
      <c r="N971" s="0" t="n">
        <v>25.17</v>
      </c>
      <c r="P971" s="0" t="n">
        <v>96.61</v>
      </c>
      <c r="Q971" s="0" t="n">
        <v>4118</v>
      </c>
      <c r="R971" s="0" t="n">
        <v>8.012</v>
      </c>
      <c r="S971" s="0" t="n">
        <v>13.85</v>
      </c>
      <c r="U971" s="0" t="n">
        <v>96.4</v>
      </c>
      <c r="V971" s="0" t="n">
        <v>1237</v>
      </c>
      <c r="W971" s="0" t="n">
        <v>0.502</v>
      </c>
      <c r="X971" s="0" t="n">
        <v>2.89</v>
      </c>
    </row>
    <row r="972" customFormat="false" ht="12.75" hidden="false" customHeight="false" outlineLevel="0" collapsed="false">
      <c r="A972" s="0" t="n">
        <v>96.72</v>
      </c>
      <c r="B972" s="0" t="n">
        <v>6366</v>
      </c>
      <c r="C972" s="0" t="n">
        <v>67.47</v>
      </c>
      <c r="D972" s="0" t="n">
        <v>75.47</v>
      </c>
      <c r="F972" s="0" t="n">
        <v>96.71</v>
      </c>
      <c r="G972" s="0" t="n">
        <v>5389</v>
      </c>
      <c r="H972" s="0" t="n">
        <v>28.88</v>
      </c>
      <c r="I972" s="0" t="n">
        <v>38.16</v>
      </c>
      <c r="K972" s="0" t="n">
        <v>96.83</v>
      </c>
      <c r="L972" s="0" t="n">
        <v>4687</v>
      </c>
      <c r="M972" s="0" t="n">
        <v>16.47</v>
      </c>
      <c r="N972" s="0" t="n">
        <v>25.02</v>
      </c>
      <c r="P972" s="0" t="n">
        <v>96.71</v>
      </c>
      <c r="Q972" s="0" t="n">
        <v>4117</v>
      </c>
      <c r="R972" s="0" t="n">
        <v>8.033</v>
      </c>
      <c r="S972" s="0" t="n">
        <v>13.89</v>
      </c>
      <c r="U972" s="0" t="n">
        <v>96.5</v>
      </c>
      <c r="V972" s="0" t="n">
        <v>1238</v>
      </c>
      <c r="W972" s="0" t="n">
        <v>0.524</v>
      </c>
      <c r="X972" s="0" t="n">
        <v>3.02</v>
      </c>
    </row>
    <row r="973" customFormat="false" ht="12.75" hidden="false" customHeight="false" outlineLevel="0" collapsed="false">
      <c r="A973" s="0" t="n">
        <v>96.82</v>
      </c>
      <c r="B973" s="0" t="n">
        <v>6378</v>
      </c>
      <c r="C973" s="0" t="n">
        <v>67.62</v>
      </c>
      <c r="D973" s="0" t="n">
        <v>75.49</v>
      </c>
      <c r="F973" s="0" t="n">
        <v>96.81</v>
      </c>
      <c r="G973" s="0" t="n">
        <v>5391</v>
      </c>
      <c r="H973" s="0" t="n">
        <v>28.76</v>
      </c>
      <c r="I973" s="0" t="n">
        <v>37.98</v>
      </c>
      <c r="K973" s="0" t="n">
        <v>96.93</v>
      </c>
      <c r="L973" s="0" t="n">
        <v>4701</v>
      </c>
      <c r="M973" s="0" t="n">
        <v>16.46</v>
      </c>
      <c r="N973" s="0" t="n">
        <v>24.93</v>
      </c>
      <c r="P973" s="0" t="n">
        <v>96.81</v>
      </c>
      <c r="Q973" s="0" t="n">
        <v>4117</v>
      </c>
      <c r="R973" s="0" t="n">
        <v>8.045</v>
      </c>
      <c r="S973" s="0" t="n">
        <v>13.92</v>
      </c>
      <c r="U973" s="0" t="n">
        <v>96.6</v>
      </c>
      <c r="V973" s="0" t="n">
        <v>1239</v>
      </c>
      <c r="W973" s="0" t="n">
        <v>0.546</v>
      </c>
      <c r="X973" s="0" t="n">
        <v>3.14</v>
      </c>
    </row>
    <row r="974" customFormat="false" ht="12.75" hidden="false" customHeight="false" outlineLevel="0" collapsed="false">
      <c r="A974" s="0" t="n">
        <v>96.92</v>
      </c>
      <c r="B974" s="0" t="n">
        <v>6385</v>
      </c>
      <c r="C974" s="0" t="n">
        <v>67.68</v>
      </c>
      <c r="D974" s="0" t="n">
        <v>75.48</v>
      </c>
      <c r="F974" s="0" t="n">
        <v>96.91</v>
      </c>
      <c r="G974" s="0" t="n">
        <v>5395</v>
      </c>
      <c r="H974" s="0" t="n">
        <v>28.67</v>
      </c>
      <c r="I974" s="0" t="n">
        <v>37.84</v>
      </c>
      <c r="K974" s="0" t="n">
        <v>97.03</v>
      </c>
      <c r="L974" s="0" t="n">
        <v>4715</v>
      </c>
      <c r="M974" s="0" t="n">
        <v>16.45</v>
      </c>
      <c r="N974" s="0" t="n">
        <v>24.84</v>
      </c>
      <c r="P974" s="0" t="n">
        <v>96.91</v>
      </c>
      <c r="Q974" s="0" t="n">
        <v>4117</v>
      </c>
      <c r="R974" s="0" t="n">
        <v>8.057</v>
      </c>
      <c r="S974" s="0" t="n">
        <v>13.93</v>
      </c>
      <c r="U974" s="0" t="n">
        <v>96.7</v>
      </c>
      <c r="V974" s="0" t="n">
        <v>1235</v>
      </c>
      <c r="W974" s="0" t="n">
        <v>0.562</v>
      </c>
      <c r="X974" s="0" t="n">
        <v>3.24</v>
      </c>
    </row>
    <row r="975" customFormat="false" ht="12.75" hidden="false" customHeight="false" outlineLevel="0" collapsed="false">
      <c r="A975" s="0" t="n">
        <v>97.02</v>
      </c>
      <c r="B975" s="0" t="n">
        <v>6388</v>
      </c>
      <c r="C975" s="0" t="n">
        <v>67.71</v>
      </c>
      <c r="D975" s="0" t="n">
        <v>75.47</v>
      </c>
      <c r="F975" s="0" t="n">
        <v>97.01</v>
      </c>
      <c r="G975" s="0" t="n">
        <v>5400</v>
      </c>
      <c r="H975" s="0" t="n">
        <v>28.62</v>
      </c>
      <c r="I975" s="0" t="n">
        <v>37.74</v>
      </c>
      <c r="K975" s="0" t="n">
        <v>97.13</v>
      </c>
      <c r="L975" s="0" t="n">
        <v>4728</v>
      </c>
      <c r="M975" s="0" t="n">
        <v>16.44</v>
      </c>
      <c r="N975" s="0" t="n">
        <v>24.75</v>
      </c>
      <c r="P975" s="0" t="n">
        <v>97.01</v>
      </c>
      <c r="Q975" s="0" t="n">
        <v>4120</v>
      </c>
      <c r="R975" s="0" t="n">
        <v>8.07</v>
      </c>
      <c r="S975" s="0" t="n">
        <v>13.95</v>
      </c>
      <c r="U975" s="0" t="n">
        <v>96.8</v>
      </c>
      <c r="V975" s="0" t="n">
        <v>1229</v>
      </c>
      <c r="W975" s="0" t="n">
        <v>0.572</v>
      </c>
      <c r="X975" s="0" t="n">
        <v>3.32</v>
      </c>
    </row>
    <row r="976" customFormat="false" ht="12.75" hidden="false" customHeight="false" outlineLevel="0" collapsed="false">
      <c r="A976" s="0" t="n">
        <v>97.12</v>
      </c>
      <c r="B976" s="0" t="n">
        <v>6387</v>
      </c>
      <c r="C976" s="0" t="n">
        <v>67.72</v>
      </c>
      <c r="D976" s="0" t="n">
        <v>75.49</v>
      </c>
      <c r="F976" s="0" t="n">
        <v>97.12</v>
      </c>
      <c r="G976" s="0" t="n">
        <v>5403</v>
      </c>
      <c r="H976" s="0" t="n">
        <v>28.61</v>
      </c>
      <c r="I976" s="0" t="n">
        <v>37.71</v>
      </c>
      <c r="K976" s="0" t="n">
        <v>97.23</v>
      </c>
      <c r="L976" s="0" t="n">
        <v>4738</v>
      </c>
      <c r="M976" s="0" t="n">
        <v>16.45</v>
      </c>
      <c r="N976" s="0" t="n">
        <v>24.72</v>
      </c>
      <c r="P976" s="0" t="n">
        <v>97.11</v>
      </c>
      <c r="Q976" s="0" t="n">
        <v>4123</v>
      </c>
      <c r="R976" s="0" t="n">
        <v>8.088</v>
      </c>
      <c r="S976" s="0" t="n">
        <v>13.97</v>
      </c>
      <c r="U976" s="0" t="n">
        <v>96.9</v>
      </c>
      <c r="V976" s="0" t="n">
        <v>1222</v>
      </c>
      <c r="W976" s="0" t="n">
        <v>0.579</v>
      </c>
      <c r="X976" s="0" t="n">
        <v>3.38</v>
      </c>
    </row>
    <row r="977" customFormat="false" ht="12.75" hidden="false" customHeight="false" outlineLevel="0" collapsed="false">
      <c r="A977" s="0" t="n">
        <v>97.22</v>
      </c>
      <c r="B977" s="0" t="n">
        <v>6382</v>
      </c>
      <c r="C977" s="0" t="n">
        <v>67.68</v>
      </c>
      <c r="D977" s="0" t="n">
        <v>75.51</v>
      </c>
      <c r="F977" s="0" t="n">
        <v>97.22</v>
      </c>
      <c r="G977" s="0" t="n">
        <v>5405</v>
      </c>
      <c r="H977" s="0" t="n">
        <v>28.61</v>
      </c>
      <c r="I977" s="0" t="n">
        <v>37.7</v>
      </c>
      <c r="K977" s="0" t="n">
        <v>97.33</v>
      </c>
      <c r="L977" s="0" t="n">
        <v>4745</v>
      </c>
      <c r="M977" s="0" t="n">
        <v>16.51</v>
      </c>
      <c r="N977" s="0" t="n">
        <v>24.77</v>
      </c>
      <c r="P977" s="0" t="n">
        <v>97.21</v>
      </c>
      <c r="Q977" s="0" t="n">
        <v>4125</v>
      </c>
      <c r="R977" s="0" t="n">
        <v>8.106</v>
      </c>
      <c r="S977" s="0" t="n">
        <v>13.99</v>
      </c>
      <c r="U977" s="0" t="n">
        <v>97</v>
      </c>
      <c r="V977" s="0" t="n">
        <v>1216</v>
      </c>
      <c r="W977" s="0" t="n">
        <v>0.585</v>
      </c>
      <c r="X977" s="0" t="n">
        <v>3.43</v>
      </c>
    </row>
    <row r="978" customFormat="false" ht="12.75" hidden="false" customHeight="false" outlineLevel="0" collapsed="false">
      <c r="A978" s="0" t="n">
        <v>97.32</v>
      </c>
      <c r="B978" s="0" t="n">
        <v>6376</v>
      </c>
      <c r="C978" s="0" t="n">
        <v>67.64</v>
      </c>
      <c r="D978" s="0" t="n">
        <v>75.54</v>
      </c>
      <c r="F978" s="0" t="n">
        <v>97.31</v>
      </c>
      <c r="G978" s="0" t="n">
        <v>5403</v>
      </c>
      <c r="H978" s="0" t="n">
        <v>28.61</v>
      </c>
      <c r="I978" s="0" t="n">
        <v>37.7</v>
      </c>
      <c r="K978" s="0" t="n">
        <v>97.43</v>
      </c>
      <c r="L978" s="0" t="n">
        <v>4749</v>
      </c>
      <c r="M978" s="0" t="n">
        <v>16.58</v>
      </c>
      <c r="N978" s="0" t="n">
        <v>24.86</v>
      </c>
      <c r="P978" s="0" t="n">
        <v>97.31</v>
      </c>
      <c r="Q978" s="0" t="n">
        <v>4124</v>
      </c>
      <c r="R978" s="0" t="n">
        <v>8.115</v>
      </c>
      <c r="S978" s="0" t="n">
        <v>14.01</v>
      </c>
      <c r="U978" s="0" t="n">
        <v>97.1</v>
      </c>
      <c r="V978" s="0" t="n">
        <v>1215</v>
      </c>
      <c r="W978" s="0" t="n">
        <v>0.591</v>
      </c>
      <c r="X978" s="0" t="n">
        <v>3.46</v>
      </c>
    </row>
    <row r="979" customFormat="false" ht="12.75" hidden="false" customHeight="false" outlineLevel="0" collapsed="false">
      <c r="A979" s="0" t="n">
        <v>97.43</v>
      </c>
      <c r="B979" s="0" t="n">
        <v>6373</v>
      </c>
      <c r="C979" s="0" t="n">
        <v>67.58</v>
      </c>
      <c r="D979" s="0" t="n">
        <v>75.51</v>
      </c>
      <c r="F979" s="0" t="n">
        <v>97.41</v>
      </c>
      <c r="G979" s="0" t="n">
        <v>5402</v>
      </c>
      <c r="H979" s="0" t="n">
        <v>28.6</v>
      </c>
      <c r="I979" s="0" t="n">
        <v>37.69</v>
      </c>
      <c r="K979" s="0" t="n">
        <v>97.53</v>
      </c>
      <c r="L979" s="0" t="n">
        <v>4752</v>
      </c>
      <c r="M979" s="0" t="n">
        <v>16.67</v>
      </c>
      <c r="N979" s="0" t="n">
        <v>24.98</v>
      </c>
      <c r="P979" s="0" t="n">
        <v>97.41</v>
      </c>
      <c r="Q979" s="0" t="n">
        <v>4122</v>
      </c>
      <c r="R979" s="0" t="n">
        <v>8.117</v>
      </c>
      <c r="S979" s="0" t="n">
        <v>14.02</v>
      </c>
      <c r="U979" s="0" t="n">
        <v>97.2</v>
      </c>
      <c r="V979" s="0" t="n">
        <v>1219</v>
      </c>
      <c r="W979" s="0" t="n">
        <v>0.592</v>
      </c>
      <c r="X979" s="0" t="n">
        <v>3.46</v>
      </c>
    </row>
    <row r="980" customFormat="false" ht="12.75" hidden="false" customHeight="false" outlineLevel="0" collapsed="false">
      <c r="A980" s="0" t="n">
        <v>97.53</v>
      </c>
      <c r="B980" s="0" t="n">
        <v>6374</v>
      </c>
      <c r="C980" s="0" t="n">
        <v>67.59</v>
      </c>
      <c r="D980" s="0" t="n">
        <v>75.51</v>
      </c>
      <c r="F980" s="0" t="n">
        <v>97.51</v>
      </c>
      <c r="G980" s="0" t="n">
        <v>5404</v>
      </c>
      <c r="H980" s="0" t="n">
        <v>28.6</v>
      </c>
      <c r="I980" s="0" t="n">
        <v>37.69</v>
      </c>
      <c r="K980" s="0" t="n">
        <v>97.63</v>
      </c>
      <c r="L980" s="0" t="n">
        <v>4752</v>
      </c>
      <c r="M980" s="0" t="n">
        <v>16.75</v>
      </c>
      <c r="N980" s="0" t="n">
        <v>25.1</v>
      </c>
      <c r="P980" s="0" t="n">
        <v>97.51</v>
      </c>
      <c r="Q980" s="0" t="n">
        <v>4118</v>
      </c>
      <c r="R980" s="0" t="n">
        <v>8.112</v>
      </c>
      <c r="S980" s="0" t="n">
        <v>14.03</v>
      </c>
      <c r="U980" s="0" t="n">
        <v>97.3</v>
      </c>
      <c r="V980" s="0" t="n">
        <v>1225</v>
      </c>
      <c r="W980" s="0" t="n">
        <v>0.583</v>
      </c>
      <c r="X980" s="0" t="n">
        <v>3.39</v>
      </c>
    </row>
    <row r="981" customFormat="false" ht="12.75" hidden="false" customHeight="false" outlineLevel="0" collapsed="false">
      <c r="A981" s="0" t="n">
        <v>97.63</v>
      </c>
      <c r="B981" s="0" t="n">
        <v>6375</v>
      </c>
      <c r="C981" s="0" t="n">
        <v>67.65</v>
      </c>
      <c r="D981" s="0" t="n">
        <v>75.57</v>
      </c>
      <c r="F981" s="0" t="n">
        <v>97.62</v>
      </c>
      <c r="G981" s="0" t="n">
        <v>5406</v>
      </c>
      <c r="H981" s="0" t="n">
        <v>28.59</v>
      </c>
      <c r="I981" s="0" t="n">
        <v>37.67</v>
      </c>
      <c r="K981" s="0" t="n">
        <v>97.73</v>
      </c>
      <c r="L981" s="0" t="n">
        <v>4752</v>
      </c>
      <c r="M981" s="0" t="n">
        <v>16.82</v>
      </c>
      <c r="N981" s="0" t="n">
        <v>25.21</v>
      </c>
      <c r="P981" s="0" t="n">
        <v>97.61</v>
      </c>
      <c r="Q981" s="0" t="n">
        <v>4114</v>
      </c>
      <c r="R981" s="0" t="n">
        <v>8.113</v>
      </c>
      <c r="S981" s="0" t="n">
        <v>14.04</v>
      </c>
      <c r="U981" s="0" t="n">
        <v>97.4</v>
      </c>
      <c r="V981" s="0" t="n">
        <v>1230</v>
      </c>
      <c r="W981" s="0" t="n">
        <v>0.565</v>
      </c>
      <c r="X981" s="0" t="n">
        <v>3.27</v>
      </c>
    </row>
    <row r="982" customFormat="false" ht="12.75" hidden="false" customHeight="false" outlineLevel="0" collapsed="false">
      <c r="A982" s="0" t="n">
        <v>97.72</v>
      </c>
      <c r="B982" s="0" t="n">
        <v>6371</v>
      </c>
      <c r="C982" s="0" t="n">
        <v>67.73</v>
      </c>
      <c r="D982" s="0" t="n">
        <v>75.69</v>
      </c>
      <c r="F982" s="0" t="n">
        <v>97.72</v>
      </c>
      <c r="G982" s="0" t="n">
        <v>5408</v>
      </c>
      <c r="H982" s="0" t="n">
        <v>28.59</v>
      </c>
      <c r="I982" s="0" t="n">
        <v>37.64</v>
      </c>
      <c r="K982" s="0" t="n">
        <v>97.83</v>
      </c>
      <c r="L982" s="0" t="n">
        <v>4750</v>
      </c>
      <c r="M982" s="0" t="n">
        <v>16.89</v>
      </c>
      <c r="N982" s="0" t="n">
        <v>25.32</v>
      </c>
      <c r="P982" s="0" t="n">
        <v>97.71</v>
      </c>
      <c r="Q982" s="0" t="n">
        <v>4111</v>
      </c>
      <c r="R982" s="0" t="n">
        <v>8.126</v>
      </c>
      <c r="S982" s="0" t="n">
        <v>14.08</v>
      </c>
      <c r="U982" s="0" t="n">
        <v>97.5</v>
      </c>
      <c r="V982" s="0" t="n">
        <v>1233</v>
      </c>
      <c r="W982" s="0" t="n">
        <v>0.542</v>
      </c>
      <c r="X982" s="0" t="n">
        <v>3.13</v>
      </c>
    </row>
    <row r="983" customFormat="false" ht="12.75" hidden="false" customHeight="false" outlineLevel="0" collapsed="false">
      <c r="A983" s="0" t="n">
        <v>97.82</v>
      </c>
      <c r="B983" s="0" t="n">
        <v>6361</v>
      </c>
      <c r="C983" s="0" t="n">
        <v>67.76</v>
      </c>
      <c r="D983" s="0" t="n">
        <v>75.85</v>
      </c>
      <c r="F983" s="0" t="n">
        <v>97.81</v>
      </c>
      <c r="G983" s="0" t="n">
        <v>5409</v>
      </c>
      <c r="H983" s="0" t="n">
        <v>28.58</v>
      </c>
      <c r="I983" s="0" t="n">
        <v>37.63</v>
      </c>
      <c r="K983" s="0" t="n">
        <v>97.93</v>
      </c>
      <c r="L983" s="0" t="n">
        <v>4748</v>
      </c>
      <c r="M983" s="0" t="n">
        <v>16.93</v>
      </c>
      <c r="N983" s="0" t="n">
        <v>25.38</v>
      </c>
      <c r="P983" s="0" t="n">
        <v>97.81</v>
      </c>
      <c r="Q983" s="0" t="n">
        <v>4108</v>
      </c>
      <c r="R983" s="0" t="n">
        <v>8.14</v>
      </c>
      <c r="S983" s="0" t="n">
        <v>14.11</v>
      </c>
      <c r="U983" s="0" t="n">
        <v>97.6</v>
      </c>
      <c r="V983" s="0" t="n">
        <v>1231</v>
      </c>
      <c r="W983" s="0" t="n">
        <v>0.518</v>
      </c>
      <c r="X983" s="0" t="n">
        <v>3</v>
      </c>
    </row>
    <row r="984" customFormat="false" ht="12.75" hidden="false" customHeight="false" outlineLevel="0" collapsed="false">
      <c r="A984" s="0" t="n">
        <v>97.93</v>
      </c>
      <c r="B984" s="0" t="n">
        <v>6351</v>
      </c>
      <c r="C984" s="0" t="n">
        <v>67.7</v>
      </c>
      <c r="D984" s="0" t="n">
        <v>75.91</v>
      </c>
      <c r="F984" s="0" t="n">
        <v>97.91</v>
      </c>
      <c r="G984" s="0" t="n">
        <v>5408</v>
      </c>
      <c r="H984" s="0" t="n">
        <v>28.59</v>
      </c>
      <c r="I984" s="0" t="n">
        <v>37.64</v>
      </c>
      <c r="K984" s="0" t="n">
        <v>98.03</v>
      </c>
      <c r="L984" s="0" t="n">
        <v>4748</v>
      </c>
      <c r="M984" s="0" t="n">
        <v>16.95</v>
      </c>
      <c r="N984" s="0" t="n">
        <v>25.41</v>
      </c>
      <c r="P984" s="0" t="n">
        <v>97.91</v>
      </c>
      <c r="Q984" s="0" t="n">
        <v>4105</v>
      </c>
      <c r="R984" s="0" t="n">
        <v>8.141</v>
      </c>
      <c r="S984" s="0" t="n">
        <v>14.12</v>
      </c>
      <c r="U984" s="0" t="n">
        <v>97.7</v>
      </c>
      <c r="V984" s="0" t="n">
        <v>1228</v>
      </c>
      <c r="W984" s="0" t="n">
        <v>0.503</v>
      </c>
      <c r="X984" s="0" t="n">
        <v>2.92</v>
      </c>
    </row>
    <row r="985" customFormat="false" ht="12.75" hidden="false" customHeight="false" outlineLevel="0" collapsed="false">
      <c r="A985" s="0" t="n">
        <v>98.03</v>
      </c>
      <c r="B985" s="0" t="n">
        <v>6345</v>
      </c>
      <c r="C985" s="0" t="n">
        <v>67.61</v>
      </c>
      <c r="D985" s="0" t="n">
        <v>75.87</v>
      </c>
      <c r="F985" s="0" t="n">
        <v>98.01</v>
      </c>
      <c r="G985" s="0" t="n">
        <v>5407</v>
      </c>
      <c r="H985" s="0" t="n">
        <v>28.62</v>
      </c>
      <c r="I985" s="0" t="n">
        <v>37.69</v>
      </c>
      <c r="K985" s="0" t="n">
        <v>98.13</v>
      </c>
      <c r="L985" s="0" t="n">
        <v>4748</v>
      </c>
      <c r="M985" s="0" t="n">
        <v>16.93</v>
      </c>
      <c r="N985" s="0" t="n">
        <v>25.4</v>
      </c>
      <c r="P985" s="0" t="n">
        <v>98.01</v>
      </c>
      <c r="Q985" s="0" t="n">
        <v>4103</v>
      </c>
      <c r="R985" s="0" t="n">
        <v>8.121</v>
      </c>
      <c r="S985" s="0" t="n">
        <v>14.09</v>
      </c>
      <c r="U985" s="0" t="n">
        <v>97.8</v>
      </c>
      <c r="V985" s="0" t="n">
        <v>1226</v>
      </c>
      <c r="W985" s="0" t="n">
        <v>0.496</v>
      </c>
      <c r="X985" s="0" t="n">
        <v>2.88</v>
      </c>
    </row>
    <row r="986" customFormat="false" ht="12.75" hidden="false" customHeight="false" outlineLevel="0" collapsed="false">
      <c r="A986" s="0" t="n">
        <v>98.13</v>
      </c>
      <c r="B986" s="0" t="n">
        <v>6346</v>
      </c>
      <c r="C986" s="0" t="n">
        <v>67.53</v>
      </c>
      <c r="D986" s="0" t="n">
        <v>75.78</v>
      </c>
      <c r="F986" s="0" t="n">
        <v>98.12</v>
      </c>
      <c r="G986" s="0" t="n">
        <v>5407</v>
      </c>
      <c r="H986" s="0" t="n">
        <v>28.67</v>
      </c>
      <c r="I986" s="0" t="n">
        <v>37.76</v>
      </c>
      <c r="K986" s="0" t="n">
        <v>98.23</v>
      </c>
      <c r="L986" s="0" t="n">
        <v>4746</v>
      </c>
      <c r="M986" s="0" t="n">
        <v>16.89</v>
      </c>
      <c r="N986" s="0" t="n">
        <v>25.34</v>
      </c>
      <c r="P986" s="0" t="n">
        <v>98.11</v>
      </c>
      <c r="Q986" s="0" t="n">
        <v>4102</v>
      </c>
      <c r="R986" s="0" t="n">
        <v>8.09</v>
      </c>
      <c r="S986" s="0" t="n">
        <v>14.04</v>
      </c>
      <c r="U986" s="0" t="n">
        <v>97.9</v>
      </c>
      <c r="V986" s="0" t="n">
        <v>1227</v>
      </c>
      <c r="W986" s="0" t="n">
        <v>0.495</v>
      </c>
      <c r="X986" s="0" t="n">
        <v>2.87</v>
      </c>
    </row>
    <row r="987" customFormat="false" ht="12.75" hidden="false" customHeight="false" outlineLevel="0" collapsed="false">
      <c r="A987" s="0" t="n">
        <v>98.22</v>
      </c>
      <c r="B987" s="0" t="n">
        <v>6352</v>
      </c>
      <c r="C987" s="0" t="n">
        <v>67.53</v>
      </c>
      <c r="D987" s="0" t="n">
        <v>75.7</v>
      </c>
      <c r="F987" s="0" t="n">
        <v>98.22</v>
      </c>
      <c r="G987" s="0" t="n">
        <v>5407</v>
      </c>
      <c r="H987" s="0" t="n">
        <v>28.73</v>
      </c>
      <c r="I987" s="0" t="n">
        <v>37.84</v>
      </c>
      <c r="K987" s="0" t="n">
        <v>98.33</v>
      </c>
      <c r="L987" s="0" t="n">
        <v>4740</v>
      </c>
      <c r="M987" s="0" t="n">
        <v>16.83</v>
      </c>
      <c r="N987" s="0" t="n">
        <v>25.28</v>
      </c>
      <c r="P987" s="0" t="n">
        <v>98.21</v>
      </c>
      <c r="Q987" s="0" t="n">
        <v>4104</v>
      </c>
      <c r="R987" s="0" t="n">
        <v>8.062</v>
      </c>
      <c r="S987" s="0" t="n">
        <v>13.99</v>
      </c>
      <c r="U987" s="0" t="n">
        <v>98</v>
      </c>
      <c r="V987" s="0" t="n">
        <v>1232</v>
      </c>
      <c r="W987" s="0" t="n">
        <v>0.495</v>
      </c>
      <c r="X987" s="0" t="n">
        <v>2.86</v>
      </c>
    </row>
    <row r="988" customFormat="false" ht="12.75" hidden="false" customHeight="false" outlineLevel="0" collapsed="false">
      <c r="A988" s="0" t="n">
        <v>98.32</v>
      </c>
      <c r="B988" s="0" t="n">
        <v>6357</v>
      </c>
      <c r="C988" s="0" t="n">
        <v>67.61</v>
      </c>
      <c r="D988" s="0" t="n">
        <v>75.73</v>
      </c>
      <c r="F988" s="0" t="n">
        <v>98.31</v>
      </c>
      <c r="G988" s="0" t="n">
        <v>5409</v>
      </c>
      <c r="H988" s="0" t="n">
        <v>28.79</v>
      </c>
      <c r="I988" s="0" t="n">
        <v>37.9</v>
      </c>
      <c r="K988" s="0" t="n">
        <v>98.43</v>
      </c>
      <c r="L988" s="0" t="n">
        <v>4731</v>
      </c>
      <c r="M988" s="0" t="n">
        <v>16.75</v>
      </c>
      <c r="N988" s="0" t="n">
        <v>25.21</v>
      </c>
      <c r="P988" s="0" t="n">
        <v>98.31</v>
      </c>
      <c r="Q988" s="0" t="n">
        <v>4110</v>
      </c>
      <c r="R988" s="0" t="n">
        <v>8.054</v>
      </c>
      <c r="S988" s="0" t="n">
        <v>13.95</v>
      </c>
      <c r="U988" s="0" t="n">
        <v>98.1</v>
      </c>
      <c r="V988" s="0" t="n">
        <v>1236</v>
      </c>
      <c r="W988" s="0" t="n">
        <v>0.49</v>
      </c>
      <c r="X988" s="0" t="n">
        <v>2.82</v>
      </c>
    </row>
    <row r="989" customFormat="false" ht="12.75" hidden="false" customHeight="false" outlineLevel="0" collapsed="false">
      <c r="A989" s="0" t="n">
        <v>98.43</v>
      </c>
      <c r="B989" s="0" t="n">
        <v>6358</v>
      </c>
      <c r="C989" s="0" t="n">
        <v>67.69</v>
      </c>
      <c r="D989" s="0" t="n">
        <v>75.81</v>
      </c>
      <c r="F989" s="0" t="n">
        <v>98.41</v>
      </c>
      <c r="G989" s="0" t="n">
        <v>5410</v>
      </c>
      <c r="H989" s="0" t="n">
        <v>28.83</v>
      </c>
      <c r="I989" s="0" t="n">
        <v>37.95</v>
      </c>
      <c r="K989" s="0" t="n">
        <v>98.53</v>
      </c>
      <c r="L989" s="0" t="n">
        <v>4724</v>
      </c>
      <c r="M989" s="0" t="n">
        <v>16.68</v>
      </c>
      <c r="N989" s="0" t="n">
        <v>25.14</v>
      </c>
      <c r="P989" s="0" t="n">
        <v>98.41</v>
      </c>
      <c r="Q989" s="0" t="n">
        <v>4120</v>
      </c>
      <c r="R989" s="0" t="n">
        <v>8.068</v>
      </c>
      <c r="S989" s="0" t="n">
        <v>13.95</v>
      </c>
      <c r="U989" s="0" t="n">
        <v>98.2</v>
      </c>
      <c r="V989" s="0" t="n">
        <v>1237</v>
      </c>
      <c r="W989" s="0" t="n">
        <v>0.482</v>
      </c>
      <c r="X989" s="0" t="n">
        <v>2.78</v>
      </c>
    </row>
    <row r="990" customFormat="false" ht="12.75" hidden="false" customHeight="false" outlineLevel="0" collapsed="false">
      <c r="A990" s="0" t="n">
        <v>98.53</v>
      </c>
      <c r="B990" s="0" t="n">
        <v>6356</v>
      </c>
      <c r="C990" s="0" t="n">
        <v>67.75</v>
      </c>
      <c r="D990" s="0" t="n">
        <v>75.9</v>
      </c>
      <c r="F990" s="0" t="n">
        <v>98.51</v>
      </c>
      <c r="G990" s="0" t="n">
        <v>5410</v>
      </c>
      <c r="H990" s="0" t="n">
        <v>28.84</v>
      </c>
      <c r="I990" s="0" t="n">
        <v>37.96</v>
      </c>
      <c r="K990" s="0" t="n">
        <v>98.63</v>
      </c>
      <c r="L990" s="0" t="n">
        <v>4722</v>
      </c>
      <c r="M990" s="0" t="n">
        <v>16.65</v>
      </c>
      <c r="N990" s="0" t="n">
        <v>25.11</v>
      </c>
      <c r="P990" s="0" t="n">
        <v>98.52</v>
      </c>
      <c r="Q990" s="0" t="n">
        <v>4130</v>
      </c>
      <c r="R990" s="0" t="n">
        <v>8.085</v>
      </c>
      <c r="S990" s="0" t="n">
        <v>13.94</v>
      </c>
      <c r="U990" s="0" t="n">
        <v>98.3</v>
      </c>
      <c r="V990" s="0" t="n">
        <v>1236</v>
      </c>
      <c r="W990" s="0" t="n">
        <v>0.481</v>
      </c>
      <c r="X990" s="0" t="n">
        <v>2.77</v>
      </c>
    </row>
    <row r="991" customFormat="false" ht="12.75" hidden="false" customHeight="false" outlineLevel="0" collapsed="false">
      <c r="A991" s="0" t="n">
        <v>98.63</v>
      </c>
      <c r="B991" s="0" t="n">
        <v>6351</v>
      </c>
      <c r="C991" s="0" t="n">
        <v>67.75</v>
      </c>
      <c r="D991" s="0" t="n">
        <v>75.96</v>
      </c>
      <c r="F991" s="0" t="n">
        <v>98.62</v>
      </c>
      <c r="G991" s="0" t="n">
        <v>5409</v>
      </c>
      <c r="H991" s="0" t="n">
        <v>28.82</v>
      </c>
      <c r="I991" s="0" t="n">
        <v>37.94</v>
      </c>
      <c r="K991" s="0" t="n">
        <v>98.73</v>
      </c>
      <c r="L991" s="0" t="n">
        <v>4726</v>
      </c>
      <c r="M991" s="0" t="n">
        <v>16.65</v>
      </c>
      <c r="N991" s="0" t="n">
        <v>25.08</v>
      </c>
      <c r="P991" s="0" t="n">
        <v>98.61</v>
      </c>
      <c r="Q991" s="0" t="n">
        <v>4141</v>
      </c>
      <c r="R991" s="0" t="n">
        <v>8.107</v>
      </c>
      <c r="S991" s="0" t="n">
        <v>13.94</v>
      </c>
      <c r="U991" s="0" t="n">
        <v>98.4</v>
      </c>
      <c r="V991" s="0" t="n">
        <v>1233</v>
      </c>
      <c r="W991" s="0" t="n">
        <v>0.489</v>
      </c>
      <c r="X991" s="0" t="n">
        <v>2.82</v>
      </c>
    </row>
    <row r="992" customFormat="false" ht="12.75" hidden="false" customHeight="false" outlineLevel="0" collapsed="false">
      <c r="A992" s="0" t="n">
        <v>98.72</v>
      </c>
      <c r="B992" s="0" t="n">
        <v>6348</v>
      </c>
      <c r="C992" s="0" t="n">
        <v>67.71</v>
      </c>
      <c r="D992" s="0" t="n">
        <v>75.96</v>
      </c>
      <c r="F992" s="0" t="n">
        <v>98.72</v>
      </c>
      <c r="G992" s="0" t="n">
        <v>5407</v>
      </c>
      <c r="H992" s="0" t="n">
        <v>28.81</v>
      </c>
      <c r="I992" s="0" t="n">
        <v>37.94</v>
      </c>
      <c r="K992" s="0" t="n">
        <v>98.83</v>
      </c>
      <c r="L992" s="0" t="n">
        <v>4735</v>
      </c>
      <c r="M992" s="0" t="n">
        <v>16.67</v>
      </c>
      <c r="N992" s="0" t="n">
        <v>25.07</v>
      </c>
      <c r="P992" s="0" t="n">
        <v>98.72</v>
      </c>
      <c r="Q992" s="0" t="n">
        <v>4150</v>
      </c>
      <c r="R992" s="0" t="n">
        <v>8.126</v>
      </c>
      <c r="S992" s="0" t="n">
        <v>13.94</v>
      </c>
      <c r="U992" s="0" t="n">
        <v>98.5</v>
      </c>
      <c r="V992" s="0" t="n">
        <v>1233</v>
      </c>
      <c r="W992" s="0" t="n">
        <v>0.51</v>
      </c>
      <c r="X992" s="0" t="n">
        <v>2.94</v>
      </c>
    </row>
    <row r="993" customFormat="false" ht="12.75" hidden="false" customHeight="false" outlineLevel="0" collapsed="false">
      <c r="A993" s="0" t="n">
        <v>98.82</v>
      </c>
      <c r="B993" s="0" t="n">
        <v>6346</v>
      </c>
      <c r="C993" s="0" t="n">
        <v>67.69</v>
      </c>
      <c r="D993" s="0" t="n">
        <v>75.95</v>
      </c>
      <c r="F993" s="0" t="n">
        <v>98.81</v>
      </c>
      <c r="G993" s="0" t="n">
        <v>5406</v>
      </c>
      <c r="H993" s="0" t="n">
        <v>28.8</v>
      </c>
      <c r="I993" s="0" t="n">
        <v>37.94</v>
      </c>
      <c r="K993" s="0" t="n">
        <v>98.93</v>
      </c>
      <c r="L993" s="0" t="n">
        <v>4745</v>
      </c>
      <c r="M993" s="0" t="n">
        <v>16.7</v>
      </c>
      <c r="N993" s="0" t="n">
        <v>25.07</v>
      </c>
      <c r="P993" s="0" t="n">
        <v>98.81</v>
      </c>
      <c r="Q993" s="0" t="n">
        <v>4158</v>
      </c>
      <c r="R993" s="0" t="n">
        <v>8.155</v>
      </c>
      <c r="S993" s="0" t="n">
        <v>13.96</v>
      </c>
      <c r="U993" s="0" t="n">
        <v>98.6</v>
      </c>
      <c r="V993" s="0" t="n">
        <v>1237</v>
      </c>
      <c r="W993" s="0" t="n">
        <v>0.535</v>
      </c>
      <c r="X993" s="0" t="n">
        <v>3.08</v>
      </c>
    </row>
    <row r="994" customFormat="false" ht="12.75" hidden="false" customHeight="false" outlineLevel="0" collapsed="false">
      <c r="A994" s="0" t="n">
        <v>98.93</v>
      </c>
      <c r="B994" s="0" t="n">
        <v>6348</v>
      </c>
      <c r="C994" s="0" t="n">
        <v>67.66</v>
      </c>
      <c r="D994" s="0" t="n">
        <v>75.9</v>
      </c>
      <c r="F994" s="0" t="n">
        <v>98.91</v>
      </c>
      <c r="G994" s="0" t="n">
        <v>5405</v>
      </c>
      <c r="H994" s="0" t="n">
        <v>28.83</v>
      </c>
      <c r="I994" s="0" t="n">
        <v>37.99</v>
      </c>
      <c r="K994" s="0" t="n">
        <v>99.03</v>
      </c>
      <c r="L994" s="0" t="n">
        <v>4757</v>
      </c>
      <c r="M994" s="0" t="n">
        <v>16.74</v>
      </c>
      <c r="N994" s="0" t="n">
        <v>25.06</v>
      </c>
      <c r="P994" s="0" t="n">
        <v>98.91</v>
      </c>
      <c r="Q994" s="0" t="n">
        <v>4166</v>
      </c>
      <c r="R994" s="0" t="n">
        <v>8.206</v>
      </c>
      <c r="S994" s="0" t="n">
        <v>14.03</v>
      </c>
      <c r="U994" s="0" t="n">
        <v>98.7</v>
      </c>
      <c r="V994" s="0" t="n">
        <v>1239</v>
      </c>
      <c r="W994" s="0" t="n">
        <v>0.558</v>
      </c>
      <c r="X994" s="0" t="n">
        <v>3.21</v>
      </c>
    </row>
    <row r="995" customFormat="false" ht="12.75" hidden="false" customHeight="false" outlineLevel="0" collapsed="false">
      <c r="A995" s="0" t="n">
        <v>99.03</v>
      </c>
      <c r="B995" s="0" t="n">
        <v>6353</v>
      </c>
      <c r="C995" s="0" t="n">
        <v>67.63</v>
      </c>
      <c r="D995" s="0" t="n">
        <v>75.81</v>
      </c>
      <c r="F995" s="0" t="n">
        <v>99.01</v>
      </c>
      <c r="G995" s="0" t="n">
        <v>5404</v>
      </c>
      <c r="H995" s="0" t="n">
        <v>28.86</v>
      </c>
      <c r="I995" s="0" t="n">
        <v>38.03</v>
      </c>
      <c r="K995" s="0" t="n">
        <v>99.13</v>
      </c>
      <c r="L995" s="0" t="n">
        <v>4771</v>
      </c>
      <c r="M995" s="0" t="n">
        <v>16.79</v>
      </c>
      <c r="N995" s="0" t="n">
        <v>25.07</v>
      </c>
      <c r="P995" s="0" t="n">
        <v>99.02</v>
      </c>
      <c r="Q995" s="0" t="n">
        <v>4172</v>
      </c>
      <c r="R995" s="0" t="n">
        <v>8.278</v>
      </c>
      <c r="S995" s="0" t="n">
        <v>14.13</v>
      </c>
      <c r="U995" s="0" t="n">
        <v>98.8</v>
      </c>
      <c r="V995" s="0" t="n">
        <v>1240</v>
      </c>
      <c r="W995" s="0" t="n">
        <v>0.577</v>
      </c>
      <c r="X995" s="0" t="n">
        <v>3.32</v>
      </c>
    </row>
    <row r="996" customFormat="false" ht="12.75" hidden="false" customHeight="false" outlineLevel="0" collapsed="false">
      <c r="A996" s="0" t="n">
        <v>99.13</v>
      </c>
      <c r="B996" s="0" t="n">
        <v>6361</v>
      </c>
      <c r="C996" s="0" t="n">
        <v>67.58</v>
      </c>
      <c r="D996" s="0" t="n">
        <v>75.65</v>
      </c>
      <c r="F996" s="0" t="n">
        <v>99.12</v>
      </c>
      <c r="G996" s="0" t="n">
        <v>5403</v>
      </c>
      <c r="H996" s="0" t="n">
        <v>28.86</v>
      </c>
      <c r="I996" s="0" t="n">
        <v>38.04</v>
      </c>
      <c r="K996" s="0" t="n">
        <v>99.23</v>
      </c>
      <c r="L996" s="0" t="n">
        <v>4784</v>
      </c>
      <c r="M996" s="0" t="n">
        <v>16.87</v>
      </c>
      <c r="N996" s="0" t="n">
        <v>25.11</v>
      </c>
      <c r="P996" s="0" t="n">
        <v>99.11</v>
      </c>
      <c r="Q996" s="0" t="n">
        <v>4174</v>
      </c>
      <c r="R996" s="0" t="n">
        <v>8.359</v>
      </c>
      <c r="S996" s="0" t="n">
        <v>14.26</v>
      </c>
      <c r="U996" s="0" t="n">
        <v>98.9</v>
      </c>
      <c r="V996" s="0" t="n">
        <v>1240</v>
      </c>
      <c r="W996" s="0" t="n">
        <v>0.59</v>
      </c>
      <c r="X996" s="0" t="n">
        <v>3.39</v>
      </c>
    </row>
    <row r="997" customFormat="false" ht="12.75" hidden="false" customHeight="false" outlineLevel="0" collapsed="false">
      <c r="A997" s="0" t="n">
        <v>99.22</v>
      </c>
      <c r="B997" s="0" t="n">
        <v>6373</v>
      </c>
      <c r="C997" s="0" t="n">
        <v>67.5</v>
      </c>
      <c r="D997" s="0" t="n">
        <v>75.42</v>
      </c>
      <c r="F997" s="0" t="n">
        <v>99.22</v>
      </c>
      <c r="G997" s="0" t="n">
        <v>5401</v>
      </c>
      <c r="H997" s="0" t="n">
        <v>28.85</v>
      </c>
      <c r="I997" s="0" t="n">
        <v>38.04</v>
      </c>
      <c r="K997" s="0" t="n">
        <v>99.33</v>
      </c>
      <c r="L997" s="0" t="n">
        <v>4791</v>
      </c>
      <c r="M997" s="0" t="n">
        <v>16.96</v>
      </c>
      <c r="N997" s="0" t="n">
        <v>25.21</v>
      </c>
      <c r="P997" s="0" t="n">
        <v>99.22</v>
      </c>
      <c r="Q997" s="0" t="n">
        <v>4171</v>
      </c>
      <c r="R997" s="0" t="n">
        <v>8.435</v>
      </c>
      <c r="S997" s="0" t="n">
        <v>14.4</v>
      </c>
      <c r="U997" s="0" t="n">
        <v>99</v>
      </c>
      <c r="V997" s="0" t="n">
        <v>1238</v>
      </c>
      <c r="W997" s="0" t="n">
        <v>0.595</v>
      </c>
      <c r="X997" s="0" t="n">
        <v>3.42</v>
      </c>
    </row>
    <row r="998" customFormat="false" ht="12.75" hidden="false" customHeight="false" outlineLevel="0" collapsed="false">
      <c r="A998" s="0" t="n">
        <v>99.32</v>
      </c>
      <c r="B998" s="0" t="n">
        <v>6386</v>
      </c>
      <c r="C998" s="0" t="n">
        <v>67.45</v>
      </c>
      <c r="D998" s="0" t="n">
        <v>75.21</v>
      </c>
      <c r="F998" s="0" t="n">
        <v>99.31</v>
      </c>
      <c r="G998" s="0" t="n">
        <v>5398</v>
      </c>
      <c r="H998" s="0" t="n">
        <v>28.81</v>
      </c>
      <c r="I998" s="0" t="n">
        <v>38</v>
      </c>
      <c r="K998" s="0" t="n">
        <v>99.43</v>
      </c>
      <c r="L998" s="0" t="n">
        <v>4789</v>
      </c>
      <c r="M998" s="0" t="n">
        <v>17.04</v>
      </c>
      <c r="N998" s="0" t="n">
        <v>25.33</v>
      </c>
      <c r="P998" s="0" t="n">
        <v>99.31</v>
      </c>
      <c r="Q998" s="0" t="n">
        <v>4161</v>
      </c>
      <c r="R998" s="0" t="n">
        <v>8.494</v>
      </c>
      <c r="S998" s="0" t="n">
        <v>14.54</v>
      </c>
      <c r="U998" s="0" t="n">
        <v>99.1</v>
      </c>
      <c r="V998" s="0" t="n">
        <v>1238</v>
      </c>
      <c r="W998" s="0" t="n">
        <v>0.592</v>
      </c>
      <c r="X998" s="0" t="n">
        <v>3.41</v>
      </c>
    </row>
    <row r="999" customFormat="false" ht="12.75" hidden="false" customHeight="false" outlineLevel="0" collapsed="false">
      <c r="A999" s="0" t="n">
        <v>99.43</v>
      </c>
      <c r="B999" s="0" t="n">
        <v>6398</v>
      </c>
      <c r="C999" s="0" t="n">
        <v>67.46</v>
      </c>
      <c r="D999" s="0" t="n">
        <v>75.08</v>
      </c>
      <c r="F999" s="0" t="n">
        <v>99.41</v>
      </c>
      <c r="G999" s="0" t="n">
        <v>5394</v>
      </c>
      <c r="H999" s="0" t="n">
        <v>28.76</v>
      </c>
      <c r="I999" s="0" t="n">
        <v>37.97</v>
      </c>
      <c r="K999" s="0" t="n">
        <v>99.53</v>
      </c>
      <c r="L999" s="0" t="n">
        <v>4778</v>
      </c>
      <c r="M999" s="0" t="n">
        <v>17.05</v>
      </c>
      <c r="N999" s="0" t="n">
        <v>25.42</v>
      </c>
      <c r="P999" s="0" t="n">
        <v>99.41</v>
      </c>
      <c r="Q999" s="0" t="n">
        <v>4143</v>
      </c>
      <c r="R999" s="0" t="n">
        <v>8.521</v>
      </c>
      <c r="S999" s="0" t="n">
        <v>14.65</v>
      </c>
      <c r="U999" s="0" t="n">
        <v>99.2</v>
      </c>
      <c r="V999" s="0" t="n">
        <v>1238</v>
      </c>
      <c r="W999" s="0" t="n">
        <v>0.578</v>
      </c>
      <c r="X999" s="0" t="n">
        <v>3.32</v>
      </c>
    </row>
    <row r="1000" customFormat="false" ht="12.75" hidden="false" customHeight="false" outlineLevel="0" collapsed="false">
      <c r="A1000" s="0" t="n">
        <v>99.53</v>
      </c>
      <c r="B1000" s="0" t="n">
        <v>6406</v>
      </c>
      <c r="C1000" s="0" t="n">
        <v>67.51</v>
      </c>
      <c r="D1000" s="0" t="n">
        <v>75.05</v>
      </c>
      <c r="F1000" s="0" t="n">
        <v>99.51</v>
      </c>
      <c r="G1000" s="0" t="n">
        <v>5390</v>
      </c>
      <c r="H1000" s="0" t="n">
        <v>28.72</v>
      </c>
      <c r="I1000" s="0" t="n">
        <v>37.94</v>
      </c>
      <c r="K1000" s="0" t="n">
        <v>99.63</v>
      </c>
      <c r="L1000" s="0" t="n">
        <v>4761</v>
      </c>
      <c r="M1000" s="0" t="n">
        <v>16.99</v>
      </c>
      <c r="N1000" s="0" t="n">
        <v>25.42</v>
      </c>
      <c r="P1000" s="0" t="n">
        <v>99.52</v>
      </c>
      <c r="Q1000" s="0" t="n">
        <v>4120</v>
      </c>
      <c r="R1000" s="0" t="n">
        <v>8.529</v>
      </c>
      <c r="S1000" s="0" t="n">
        <v>14.74</v>
      </c>
      <c r="U1000" s="0" t="n">
        <v>99.3</v>
      </c>
      <c r="V1000" s="0" t="n">
        <v>1238</v>
      </c>
      <c r="W1000" s="0" t="n">
        <v>0.558</v>
      </c>
      <c r="X1000" s="0" t="n">
        <v>3.21</v>
      </c>
    </row>
    <row r="1001" customFormat="false" ht="12.75" hidden="false" customHeight="false" outlineLevel="0" collapsed="false">
      <c r="A1001" s="0" t="n">
        <v>99.63</v>
      </c>
      <c r="B1001" s="0" t="n">
        <v>6410</v>
      </c>
      <c r="C1001" s="0" t="n">
        <v>67.6</v>
      </c>
      <c r="D1001" s="0" t="n">
        <v>75.09</v>
      </c>
      <c r="F1001" s="0" t="n">
        <v>99.62</v>
      </c>
      <c r="G1001" s="0" t="n">
        <v>5389</v>
      </c>
      <c r="H1001" s="0" t="n">
        <v>28.69</v>
      </c>
      <c r="I1001" s="0" t="n">
        <v>37.91</v>
      </c>
      <c r="K1001" s="0" t="n">
        <v>99.73</v>
      </c>
      <c r="L1001" s="0" t="n">
        <v>4745</v>
      </c>
      <c r="M1001" s="0" t="n">
        <v>16.86</v>
      </c>
      <c r="N1001" s="0" t="n">
        <v>25.31</v>
      </c>
      <c r="P1001" s="0" t="n">
        <v>99.61</v>
      </c>
      <c r="Q1001" s="0" t="n">
        <v>4095</v>
      </c>
      <c r="R1001" s="0" t="n">
        <v>8.505</v>
      </c>
      <c r="S1001" s="0" t="n">
        <v>14.79</v>
      </c>
      <c r="U1001" s="0" t="n">
        <v>99.4</v>
      </c>
      <c r="V1001" s="0" t="n">
        <v>1239</v>
      </c>
      <c r="W1001" s="0" t="n">
        <v>0.538</v>
      </c>
      <c r="X1001" s="0" t="n">
        <v>3.09</v>
      </c>
    </row>
    <row r="1002" customFormat="false" ht="12.75" hidden="false" customHeight="false" outlineLevel="0" collapsed="false">
      <c r="A1002" s="0" t="n">
        <v>99.72</v>
      </c>
      <c r="B1002" s="0" t="n">
        <v>6414</v>
      </c>
      <c r="C1002" s="0" t="n">
        <v>67.67</v>
      </c>
      <c r="D1002" s="0" t="n">
        <v>75.12</v>
      </c>
      <c r="F1002" s="0" t="n">
        <v>99.72</v>
      </c>
      <c r="G1002" s="0" t="n">
        <v>5391</v>
      </c>
      <c r="H1002" s="0" t="n">
        <v>28.7</v>
      </c>
      <c r="I1002" s="0" t="n">
        <v>37.91</v>
      </c>
      <c r="K1002" s="0" t="n">
        <v>99.83</v>
      </c>
      <c r="L1002" s="0" t="n">
        <v>4736</v>
      </c>
      <c r="M1002" s="0" t="n">
        <v>16.73</v>
      </c>
      <c r="N1002" s="0" t="n">
        <v>25.15</v>
      </c>
      <c r="P1002" s="0" t="n">
        <v>99.72</v>
      </c>
      <c r="Q1002" s="0" t="n">
        <v>4073</v>
      </c>
      <c r="R1002" s="0" t="n">
        <v>8.445</v>
      </c>
      <c r="S1002" s="0" t="n">
        <v>14.76</v>
      </c>
      <c r="U1002" s="0" t="n">
        <v>99.5</v>
      </c>
      <c r="V1002" s="0" t="n">
        <v>1240</v>
      </c>
      <c r="W1002" s="0" t="n">
        <v>0.52</v>
      </c>
      <c r="X1002" s="0" t="n">
        <v>2.99</v>
      </c>
    </row>
    <row r="1003" customFormat="false" ht="12.75" hidden="false" customHeight="false" outlineLevel="0" collapsed="false">
      <c r="A1003" s="0" t="n">
        <v>99.82</v>
      </c>
      <c r="B1003" s="0" t="n">
        <v>6419</v>
      </c>
      <c r="C1003" s="0" t="n">
        <v>67.7</v>
      </c>
      <c r="D1003" s="0" t="n">
        <v>75.1</v>
      </c>
      <c r="F1003" s="0" t="n">
        <v>99.82</v>
      </c>
      <c r="G1003" s="0" t="n">
        <v>5396</v>
      </c>
      <c r="H1003" s="0" t="n">
        <v>28.72</v>
      </c>
      <c r="I1003" s="0" t="n">
        <v>37.9</v>
      </c>
      <c r="K1003" s="0" t="n">
        <v>99.93</v>
      </c>
      <c r="L1003" s="0" t="n">
        <v>4733</v>
      </c>
      <c r="M1003" s="0" t="n">
        <v>16.64</v>
      </c>
      <c r="N1003" s="0" t="n">
        <v>25.03</v>
      </c>
      <c r="P1003" s="0" t="n">
        <v>99.81</v>
      </c>
      <c r="Q1003" s="0" t="n">
        <v>4054</v>
      </c>
      <c r="R1003" s="0" t="n">
        <v>8.352</v>
      </c>
      <c r="S1003" s="0" t="n">
        <v>14.67</v>
      </c>
      <c r="U1003" s="0" t="n">
        <v>99.6</v>
      </c>
      <c r="V1003" s="0" t="n">
        <v>1241</v>
      </c>
      <c r="W1003" s="0" t="n">
        <v>0.507</v>
      </c>
      <c r="X1003" s="0" t="n">
        <v>2.91</v>
      </c>
    </row>
    <row r="1004" customFormat="false" ht="12.75" hidden="false" customHeight="false" outlineLevel="0" collapsed="false">
      <c r="A1004" s="0" t="n">
        <v>99.93</v>
      </c>
      <c r="B1004" s="0" t="n">
        <v>6425</v>
      </c>
      <c r="C1004" s="0" t="n">
        <v>67.72</v>
      </c>
      <c r="D1004" s="0" t="n">
        <v>75.05</v>
      </c>
      <c r="F1004" s="0" t="n">
        <v>99.92</v>
      </c>
      <c r="G1004" s="0" t="n">
        <v>5400</v>
      </c>
      <c r="H1004" s="0" t="n">
        <v>28.73</v>
      </c>
      <c r="I1004" s="0" t="n">
        <v>37.88</v>
      </c>
      <c r="K1004" s="0" t="n">
        <v>100</v>
      </c>
      <c r="L1004" s="0" t="n">
        <v>4737</v>
      </c>
      <c r="M1004" s="0" t="n">
        <v>16.61</v>
      </c>
      <c r="N1004" s="0" t="n">
        <v>24.97</v>
      </c>
      <c r="P1004" s="0" t="n">
        <v>99.91</v>
      </c>
      <c r="Q1004" s="0" t="n">
        <v>4038</v>
      </c>
      <c r="R1004" s="0" t="n">
        <v>8.227</v>
      </c>
      <c r="S1004" s="0" t="n">
        <v>14.51</v>
      </c>
      <c r="U1004" s="0" t="n">
        <v>99.7</v>
      </c>
      <c r="V1004" s="0" t="n">
        <v>1242</v>
      </c>
      <c r="W1004" s="0" t="n">
        <v>0.497</v>
      </c>
      <c r="X1004" s="0" t="n">
        <v>2.85</v>
      </c>
    </row>
    <row r="1005" customFormat="false" ht="12.75" hidden="false" customHeight="false" outlineLevel="0" collapsed="false">
      <c r="A1005" s="0" t="n">
        <v>100</v>
      </c>
      <c r="B1005" s="0" t="n">
        <v>6432</v>
      </c>
      <c r="C1005" s="0" t="n">
        <v>67.73</v>
      </c>
      <c r="D1005" s="0" t="n">
        <v>74.99</v>
      </c>
      <c r="F1005" s="0" t="n">
        <v>100</v>
      </c>
      <c r="G1005" s="0" t="n">
        <v>5403</v>
      </c>
      <c r="H1005" s="0" t="n">
        <v>28.74</v>
      </c>
      <c r="I1005" s="0" t="n">
        <v>37.87</v>
      </c>
      <c r="K1005" s="0" t="n">
        <v>100.1</v>
      </c>
      <c r="L1005" s="0" t="n">
        <v>4746</v>
      </c>
      <c r="M1005" s="0" t="n">
        <v>16.64</v>
      </c>
      <c r="N1005" s="0" t="n">
        <v>24.97</v>
      </c>
      <c r="P1005" s="0" t="n">
        <v>100</v>
      </c>
      <c r="Q1005" s="0" t="n">
        <v>4026</v>
      </c>
      <c r="R1005" s="0" t="n">
        <v>8.108</v>
      </c>
      <c r="S1005" s="0" t="n">
        <v>14.34</v>
      </c>
      <c r="U1005" s="0" t="n">
        <v>99.8</v>
      </c>
      <c r="V1005" s="0" t="n">
        <v>1242</v>
      </c>
      <c r="W1005" s="0" t="n">
        <v>0.493</v>
      </c>
      <c r="X1005" s="0" t="n">
        <v>2.83</v>
      </c>
    </row>
    <row r="1006" customFormat="false" ht="12.75" hidden="false" customHeight="false" outlineLevel="0" collapsed="false">
      <c r="A1006" s="0" t="n">
        <v>100.1</v>
      </c>
      <c r="B1006" s="0" t="n">
        <v>6435</v>
      </c>
      <c r="C1006" s="0" t="n">
        <v>67.74</v>
      </c>
      <c r="D1006" s="0" t="n">
        <v>74.95</v>
      </c>
      <c r="F1006" s="0" t="n">
        <v>100.1</v>
      </c>
      <c r="G1006" s="0" t="n">
        <v>5404</v>
      </c>
      <c r="H1006" s="0" t="n">
        <v>28.73</v>
      </c>
      <c r="I1006" s="0" t="n">
        <v>37.87</v>
      </c>
      <c r="K1006" s="0" t="n">
        <v>100.2</v>
      </c>
      <c r="L1006" s="0" t="n">
        <v>4757</v>
      </c>
      <c r="M1006" s="0" t="n">
        <v>16.72</v>
      </c>
      <c r="N1006" s="0" t="n">
        <v>25.03</v>
      </c>
      <c r="P1006" s="0" t="n">
        <v>100.1</v>
      </c>
      <c r="Q1006" s="0" t="n">
        <v>4018</v>
      </c>
      <c r="R1006" s="0" t="n">
        <v>8.029</v>
      </c>
      <c r="S1006" s="0" t="n">
        <v>14.23</v>
      </c>
      <c r="U1006" s="0" t="n">
        <v>99.9</v>
      </c>
      <c r="V1006" s="0" t="n">
        <v>1240</v>
      </c>
      <c r="W1006" s="0" t="n">
        <v>0.495</v>
      </c>
      <c r="X1006" s="0" t="n">
        <v>2.85</v>
      </c>
    </row>
    <row r="1007" customFormat="false" ht="12.75" hidden="false" customHeight="false" outlineLevel="0" collapsed="false">
      <c r="A1007" s="0" t="n">
        <v>100.2</v>
      </c>
      <c r="B1007" s="0" t="n">
        <v>6436</v>
      </c>
      <c r="C1007" s="0" t="n">
        <v>67.74</v>
      </c>
      <c r="D1007" s="0" t="n">
        <v>74.95</v>
      </c>
      <c r="F1007" s="0" t="n">
        <v>100.2</v>
      </c>
      <c r="G1007" s="0" t="n">
        <v>5404</v>
      </c>
      <c r="H1007" s="0" t="n">
        <v>28.76</v>
      </c>
      <c r="I1007" s="0" t="n">
        <v>37.9</v>
      </c>
      <c r="K1007" s="0" t="n">
        <v>100.3</v>
      </c>
      <c r="L1007" s="0" t="n">
        <v>4765</v>
      </c>
      <c r="M1007" s="0" t="n">
        <v>16.82</v>
      </c>
      <c r="N1007" s="0" t="n">
        <v>25.13</v>
      </c>
      <c r="P1007" s="0" t="n">
        <v>100.2</v>
      </c>
      <c r="Q1007" s="0" t="n">
        <v>4014</v>
      </c>
      <c r="R1007" s="0" t="n">
        <v>8.001</v>
      </c>
      <c r="S1007" s="0" t="n">
        <v>14.19</v>
      </c>
      <c r="U1007" s="0" t="n">
        <v>100</v>
      </c>
      <c r="V1007" s="0" t="n">
        <v>1238</v>
      </c>
      <c r="W1007" s="0" t="n">
        <v>0.508</v>
      </c>
      <c r="X1007" s="0" t="n">
        <v>2.92</v>
      </c>
    </row>
    <row r="1008" customFormat="false" ht="12.75" hidden="false" customHeight="false" outlineLevel="0" collapsed="false">
      <c r="A1008" s="0" t="n">
        <v>100.3</v>
      </c>
      <c r="B1008" s="0" t="n">
        <v>6436</v>
      </c>
      <c r="C1008" s="0" t="n">
        <v>67.76</v>
      </c>
      <c r="D1008" s="0" t="n">
        <v>74.98</v>
      </c>
      <c r="F1008" s="0" t="n">
        <v>100.3</v>
      </c>
      <c r="G1008" s="0" t="n">
        <v>5403</v>
      </c>
      <c r="H1008" s="0" t="n">
        <v>28.79</v>
      </c>
      <c r="I1008" s="0" t="n">
        <v>37.94</v>
      </c>
      <c r="K1008" s="0" t="n">
        <v>100.4</v>
      </c>
      <c r="L1008" s="0" t="n">
        <v>4768</v>
      </c>
      <c r="M1008" s="0" t="n">
        <v>16.92</v>
      </c>
      <c r="N1008" s="0" t="n">
        <v>25.27</v>
      </c>
      <c r="P1008" s="0" t="n">
        <v>100.3</v>
      </c>
      <c r="Q1008" s="0" t="n">
        <v>4014</v>
      </c>
      <c r="R1008" s="0" t="n">
        <v>8.013</v>
      </c>
      <c r="S1008" s="0" t="n">
        <v>14.22</v>
      </c>
      <c r="U1008" s="0" t="n">
        <v>100.1</v>
      </c>
      <c r="V1008" s="0" t="n">
        <v>1236</v>
      </c>
      <c r="W1008" s="0" t="n">
        <v>0.529</v>
      </c>
      <c r="X1008" s="0" t="n">
        <v>3.05</v>
      </c>
    </row>
    <row r="1009" customFormat="false" ht="12.75" hidden="false" customHeight="false" outlineLevel="0" collapsed="false">
      <c r="A1009" s="0" t="n">
        <v>100.4</v>
      </c>
      <c r="B1009" s="0" t="n">
        <v>6436</v>
      </c>
      <c r="C1009" s="0" t="n">
        <v>67.79</v>
      </c>
      <c r="D1009" s="0" t="n">
        <v>75.01</v>
      </c>
      <c r="F1009" s="0" t="n">
        <v>100.4</v>
      </c>
      <c r="G1009" s="0" t="n">
        <v>5403</v>
      </c>
      <c r="H1009" s="0" t="n">
        <v>28.82</v>
      </c>
      <c r="I1009" s="0" t="n">
        <v>37.98</v>
      </c>
      <c r="K1009" s="0" t="n">
        <v>100.5</v>
      </c>
      <c r="L1009" s="0" t="n">
        <v>4762</v>
      </c>
      <c r="M1009" s="0" t="n">
        <v>16.98</v>
      </c>
      <c r="N1009" s="0" t="n">
        <v>25.39</v>
      </c>
      <c r="P1009" s="0" t="n">
        <v>100.4</v>
      </c>
      <c r="Q1009" s="0" t="n">
        <v>4017</v>
      </c>
      <c r="R1009" s="0" t="n">
        <v>8.036</v>
      </c>
      <c r="S1009" s="0" t="n">
        <v>14.25</v>
      </c>
      <c r="U1009" s="0" t="n">
        <v>100.2</v>
      </c>
      <c r="V1009" s="0" t="n">
        <v>1235</v>
      </c>
      <c r="W1009" s="0" t="n">
        <v>0.554</v>
      </c>
      <c r="X1009" s="0" t="n">
        <v>3.19</v>
      </c>
    </row>
    <row r="1010" customFormat="false" ht="12.75" hidden="false" customHeight="false" outlineLevel="0" collapsed="false">
      <c r="A1010" s="0" t="n">
        <v>100.5</v>
      </c>
      <c r="B1010" s="0" t="n">
        <v>6437</v>
      </c>
      <c r="C1010" s="0" t="n">
        <v>67.85</v>
      </c>
      <c r="D1010" s="0" t="n">
        <v>75.06</v>
      </c>
      <c r="F1010" s="0" t="n">
        <v>100.5</v>
      </c>
      <c r="G1010" s="0" t="n">
        <v>5402</v>
      </c>
      <c r="H1010" s="0" t="n">
        <v>28.85</v>
      </c>
      <c r="I1010" s="0" t="n">
        <v>38.03</v>
      </c>
      <c r="K1010" s="0" t="n">
        <v>100.6</v>
      </c>
      <c r="L1010" s="0" t="n">
        <v>4751</v>
      </c>
      <c r="M1010" s="0" t="n">
        <v>16.96</v>
      </c>
      <c r="N1010" s="0" t="n">
        <v>25.43</v>
      </c>
      <c r="P1010" s="0" t="n">
        <v>100.5</v>
      </c>
      <c r="Q1010" s="0" t="n">
        <v>4020</v>
      </c>
      <c r="R1010" s="0" t="n">
        <v>8.056</v>
      </c>
      <c r="S1010" s="0" t="n">
        <v>14.27</v>
      </c>
      <c r="U1010" s="0" t="n">
        <v>100.3</v>
      </c>
      <c r="V1010" s="0" t="n">
        <v>1236</v>
      </c>
      <c r="W1010" s="0" t="n">
        <v>0.578</v>
      </c>
      <c r="X1010" s="0" t="n">
        <v>3.33</v>
      </c>
    </row>
    <row r="1011" customFormat="false" ht="12.75" hidden="false" customHeight="false" outlineLevel="0" collapsed="false">
      <c r="A1011" s="0" t="n">
        <v>100.6</v>
      </c>
      <c r="B1011" s="0" t="n">
        <v>6438</v>
      </c>
      <c r="C1011" s="0" t="n">
        <v>67.9</v>
      </c>
      <c r="D1011" s="0" t="n">
        <v>75.1</v>
      </c>
      <c r="F1011" s="0" t="n">
        <v>100.6</v>
      </c>
      <c r="G1011" s="0" t="n">
        <v>5402</v>
      </c>
      <c r="H1011" s="0" t="n">
        <v>28.9</v>
      </c>
      <c r="I1011" s="0" t="n">
        <v>38.09</v>
      </c>
      <c r="K1011" s="0" t="n">
        <v>100.7</v>
      </c>
      <c r="L1011" s="0" t="n">
        <v>4740</v>
      </c>
      <c r="M1011" s="0" t="n">
        <v>16.88</v>
      </c>
      <c r="N1011" s="0" t="n">
        <v>25.35</v>
      </c>
      <c r="P1011" s="0" t="n">
        <v>100.6</v>
      </c>
      <c r="Q1011" s="0" t="n">
        <v>4022</v>
      </c>
      <c r="R1011" s="0" t="n">
        <v>8.068</v>
      </c>
      <c r="S1011" s="0" t="n">
        <v>14.28</v>
      </c>
      <c r="U1011" s="0" t="n">
        <v>100.4</v>
      </c>
      <c r="V1011" s="0" t="n">
        <v>1234</v>
      </c>
      <c r="W1011" s="0" t="n">
        <v>0.597</v>
      </c>
      <c r="X1011" s="0" t="n">
        <v>3.45</v>
      </c>
    </row>
    <row r="1012" customFormat="false" ht="12.75" hidden="false" customHeight="false" outlineLevel="0" collapsed="false">
      <c r="A1012" s="0" t="n">
        <v>100.7</v>
      </c>
      <c r="B1012" s="0" t="n">
        <v>6434</v>
      </c>
      <c r="C1012" s="0" t="n">
        <v>67.95</v>
      </c>
      <c r="D1012" s="0" t="n">
        <v>75.2</v>
      </c>
      <c r="F1012" s="0" t="n">
        <v>100.7</v>
      </c>
      <c r="G1012" s="0" t="n">
        <v>5404</v>
      </c>
      <c r="H1012" s="0" t="n">
        <v>28.95</v>
      </c>
      <c r="I1012" s="0" t="n">
        <v>38.15</v>
      </c>
      <c r="K1012" s="0" t="n">
        <v>100.8</v>
      </c>
      <c r="L1012" s="0" t="n">
        <v>4735</v>
      </c>
      <c r="M1012" s="0" t="n">
        <v>16.77</v>
      </c>
      <c r="N1012" s="0" t="n">
        <v>25.21</v>
      </c>
      <c r="P1012" s="0" t="n">
        <v>100.7</v>
      </c>
      <c r="Q1012" s="0" t="n">
        <v>4024</v>
      </c>
      <c r="R1012" s="0" t="n">
        <v>8.089</v>
      </c>
      <c r="S1012" s="0" t="n">
        <v>14.31</v>
      </c>
      <c r="U1012" s="0" t="n">
        <v>100.5</v>
      </c>
      <c r="V1012" s="0" t="n">
        <v>1235</v>
      </c>
      <c r="W1012" s="0" t="n">
        <v>0.613</v>
      </c>
      <c r="X1012" s="0" t="n">
        <v>3.54</v>
      </c>
    </row>
    <row r="1013" customFormat="false" ht="12.75" hidden="false" customHeight="false" outlineLevel="0" collapsed="false">
      <c r="A1013" s="0" t="n">
        <v>100.8</v>
      </c>
      <c r="B1013" s="0" t="n">
        <v>6421</v>
      </c>
      <c r="C1013" s="0" t="n">
        <v>67.98</v>
      </c>
      <c r="D1013" s="0" t="n">
        <v>75.39</v>
      </c>
      <c r="F1013" s="0" t="n">
        <v>100.8</v>
      </c>
      <c r="G1013" s="0" t="n">
        <v>5405</v>
      </c>
      <c r="H1013" s="0" t="n">
        <v>28.99</v>
      </c>
      <c r="I1013" s="0" t="n">
        <v>38.2</v>
      </c>
      <c r="K1013" s="0" t="n">
        <v>100.9</v>
      </c>
      <c r="L1013" s="0" t="n">
        <v>4737</v>
      </c>
      <c r="M1013" s="0" t="n">
        <v>16.7</v>
      </c>
      <c r="N1013" s="0" t="n">
        <v>25.09</v>
      </c>
      <c r="P1013" s="0" t="n">
        <v>100.8</v>
      </c>
      <c r="Q1013" s="0" t="n">
        <v>4027</v>
      </c>
      <c r="R1013" s="0" t="n">
        <v>8.123</v>
      </c>
      <c r="S1013" s="0" t="n">
        <v>14.37</v>
      </c>
      <c r="U1013" s="0" t="n">
        <v>100.6</v>
      </c>
      <c r="V1013" s="0" t="n">
        <v>1238</v>
      </c>
      <c r="W1013" s="0" t="n">
        <v>0.617</v>
      </c>
      <c r="X1013" s="0" t="n">
        <v>3.55</v>
      </c>
    </row>
    <row r="1014" customFormat="false" ht="12.75" hidden="false" customHeight="false" outlineLevel="0" collapsed="false">
      <c r="A1014" s="0" t="n">
        <v>100.9</v>
      </c>
      <c r="B1014" s="0" t="n">
        <v>6397</v>
      </c>
      <c r="C1014" s="0" t="n">
        <v>67.92</v>
      </c>
      <c r="D1014" s="0" t="n">
        <v>75.61</v>
      </c>
      <c r="F1014" s="0" t="n">
        <v>100.9</v>
      </c>
      <c r="G1014" s="0" t="n">
        <v>5404</v>
      </c>
      <c r="H1014" s="0" t="n">
        <v>28.97</v>
      </c>
      <c r="I1014" s="0" t="n">
        <v>38.18</v>
      </c>
      <c r="K1014" s="0" t="n">
        <v>101</v>
      </c>
      <c r="L1014" s="0" t="n">
        <v>4744</v>
      </c>
      <c r="M1014" s="0" t="n">
        <v>16.68</v>
      </c>
      <c r="N1014" s="0" t="n">
        <v>25.04</v>
      </c>
      <c r="P1014" s="0" t="n">
        <v>100.9</v>
      </c>
      <c r="Q1014" s="0" t="n">
        <v>4029</v>
      </c>
      <c r="R1014" s="0" t="n">
        <v>8.157</v>
      </c>
      <c r="S1014" s="0" t="n">
        <v>14.42</v>
      </c>
      <c r="U1014" s="0" t="n">
        <v>100.7</v>
      </c>
      <c r="V1014" s="0" t="n">
        <v>1242</v>
      </c>
      <c r="W1014" s="0" t="n">
        <v>0.608</v>
      </c>
      <c r="X1014" s="0" t="n">
        <v>3.49</v>
      </c>
    </row>
    <row r="1015" customFormat="false" ht="12.75" hidden="false" customHeight="false" outlineLevel="0" collapsed="false">
      <c r="A1015" s="0" t="n">
        <v>101</v>
      </c>
      <c r="B1015" s="0" t="n">
        <v>6366</v>
      </c>
      <c r="C1015" s="0" t="n">
        <v>67.83</v>
      </c>
      <c r="D1015" s="0" t="n">
        <v>75.88</v>
      </c>
      <c r="F1015" s="0" t="n">
        <v>101</v>
      </c>
      <c r="G1015" s="0" t="n">
        <v>5400</v>
      </c>
      <c r="H1015" s="0" t="n">
        <v>28.9</v>
      </c>
      <c r="I1015" s="0" t="n">
        <v>38.12</v>
      </c>
      <c r="K1015" s="0" t="n">
        <v>101.1</v>
      </c>
      <c r="L1015" s="0" t="n">
        <v>4752</v>
      </c>
      <c r="M1015" s="0" t="n">
        <v>16.73</v>
      </c>
      <c r="N1015" s="0" t="n">
        <v>25.07</v>
      </c>
      <c r="P1015" s="0" t="n">
        <v>101</v>
      </c>
      <c r="Q1015" s="0" t="n">
        <v>4031</v>
      </c>
      <c r="R1015" s="0" t="n">
        <v>8.189</v>
      </c>
      <c r="S1015" s="0" t="n">
        <v>14.47</v>
      </c>
      <c r="U1015" s="0" t="n">
        <v>100.8</v>
      </c>
      <c r="V1015" s="0" t="n">
        <v>1250</v>
      </c>
      <c r="W1015" s="0" t="n">
        <v>0.585</v>
      </c>
      <c r="X1015" s="0" t="n">
        <v>3.33</v>
      </c>
    </row>
    <row r="1016" customFormat="false" ht="12.75" hidden="false" customHeight="false" outlineLevel="0" collapsed="false">
      <c r="A1016" s="0" t="n">
        <v>101.1</v>
      </c>
      <c r="B1016" s="0" t="n">
        <v>6334</v>
      </c>
      <c r="C1016" s="0" t="n">
        <v>67.63</v>
      </c>
      <c r="D1016" s="0" t="n">
        <v>76.03</v>
      </c>
      <c r="F1016" s="0" t="n">
        <v>101.1</v>
      </c>
      <c r="G1016" s="0" t="n">
        <v>5394</v>
      </c>
      <c r="H1016" s="0" t="n">
        <v>28.82</v>
      </c>
      <c r="I1016" s="0" t="n">
        <v>38.04</v>
      </c>
      <c r="K1016" s="0" t="n">
        <v>101.2</v>
      </c>
      <c r="L1016" s="0" t="n">
        <v>4757</v>
      </c>
      <c r="M1016" s="0" t="n">
        <v>16.82</v>
      </c>
      <c r="N1016" s="0" t="n">
        <v>25.18</v>
      </c>
      <c r="P1016" s="0" t="n">
        <v>101.1</v>
      </c>
      <c r="Q1016" s="0" t="n">
        <v>4031</v>
      </c>
      <c r="R1016" s="0" t="n">
        <v>8.205</v>
      </c>
      <c r="S1016" s="0" t="n">
        <v>14.49</v>
      </c>
      <c r="U1016" s="0" t="n">
        <v>100.9</v>
      </c>
      <c r="V1016" s="0" t="n">
        <v>1252</v>
      </c>
      <c r="W1016" s="0" t="n">
        <v>0.551</v>
      </c>
      <c r="X1016" s="0" t="n">
        <v>3.14</v>
      </c>
    </row>
    <row r="1017" customFormat="false" ht="12.75" hidden="false" customHeight="false" outlineLevel="0" collapsed="false">
      <c r="A1017" s="0" t="n">
        <v>101.2</v>
      </c>
      <c r="B1017" s="0" t="n">
        <v>6310</v>
      </c>
      <c r="C1017" s="0" t="n">
        <v>67.43</v>
      </c>
      <c r="D1017" s="0" t="n">
        <v>76.09</v>
      </c>
      <c r="F1017" s="0" t="n">
        <v>101.2</v>
      </c>
      <c r="G1017" s="0" t="n">
        <v>5389</v>
      </c>
      <c r="H1017" s="0" t="n">
        <v>28.76</v>
      </c>
      <c r="I1017" s="0" t="n">
        <v>38</v>
      </c>
      <c r="K1017" s="0" t="n">
        <v>101.3</v>
      </c>
      <c r="L1017" s="0" t="n">
        <v>4757</v>
      </c>
      <c r="M1017" s="0" t="n">
        <v>16.91</v>
      </c>
      <c r="N1017" s="0" t="n">
        <v>25.31</v>
      </c>
      <c r="P1017" s="0" t="n">
        <v>101.2</v>
      </c>
      <c r="Q1017" s="0" t="n">
        <v>4028</v>
      </c>
      <c r="R1017" s="0" t="n">
        <v>8.188</v>
      </c>
      <c r="S1017" s="0" t="n">
        <v>14.47</v>
      </c>
      <c r="U1017" s="0" t="n">
        <v>101</v>
      </c>
      <c r="V1017" s="0" t="n">
        <v>1250</v>
      </c>
      <c r="W1017" s="0" t="n">
        <v>0.522</v>
      </c>
      <c r="X1017" s="0" t="n">
        <v>2.97</v>
      </c>
    </row>
    <row r="1018" customFormat="false" ht="12.75" hidden="false" customHeight="false" outlineLevel="0" collapsed="false">
      <c r="A1018" s="0" t="n">
        <v>101.3</v>
      </c>
      <c r="B1018" s="0" t="n">
        <v>6298</v>
      </c>
      <c r="C1018" s="0" t="n">
        <v>67.3</v>
      </c>
      <c r="D1018" s="0" t="n">
        <v>76.08</v>
      </c>
      <c r="F1018" s="0" t="n">
        <v>101.3</v>
      </c>
      <c r="G1018" s="0" t="n">
        <v>5387</v>
      </c>
      <c r="H1018" s="0" t="n">
        <v>28.74</v>
      </c>
      <c r="I1018" s="0" t="n">
        <v>37.99</v>
      </c>
      <c r="K1018" s="0" t="n">
        <v>101.4</v>
      </c>
      <c r="L1018" s="0" t="n">
        <v>4753</v>
      </c>
      <c r="M1018" s="0" t="n">
        <v>16.97</v>
      </c>
      <c r="N1018" s="0" t="n">
        <v>25.43</v>
      </c>
      <c r="P1018" s="0" t="n">
        <v>101.3</v>
      </c>
      <c r="Q1018" s="0" t="n">
        <v>4024</v>
      </c>
      <c r="R1018" s="0" t="n">
        <v>8.144</v>
      </c>
      <c r="S1018" s="0" t="n">
        <v>14.41</v>
      </c>
      <c r="U1018" s="0" t="n">
        <v>101.1</v>
      </c>
      <c r="V1018" s="0" t="n">
        <v>1246</v>
      </c>
      <c r="W1018" s="0" t="n">
        <v>0.501</v>
      </c>
      <c r="X1018" s="0" t="n">
        <v>2.86</v>
      </c>
    </row>
    <row r="1019" customFormat="false" ht="12.75" hidden="false" customHeight="false" outlineLevel="0" collapsed="false">
      <c r="A1019" s="0" t="n">
        <v>101.4</v>
      </c>
      <c r="B1019" s="0" t="n">
        <v>6298</v>
      </c>
      <c r="C1019" s="0" t="n">
        <v>67.25</v>
      </c>
      <c r="D1019" s="0" t="n">
        <v>76.04</v>
      </c>
      <c r="F1019" s="0" t="n">
        <v>101.4</v>
      </c>
      <c r="G1019" s="0" t="n">
        <v>5386</v>
      </c>
      <c r="H1019" s="0" t="n">
        <v>28.71</v>
      </c>
      <c r="I1019" s="0" t="n">
        <v>37.96</v>
      </c>
      <c r="K1019" s="0" t="n">
        <v>101.5</v>
      </c>
      <c r="L1019" s="0" t="n">
        <v>4747</v>
      </c>
      <c r="M1019" s="0" t="n">
        <v>16.99</v>
      </c>
      <c r="N1019" s="0" t="n">
        <v>25.49</v>
      </c>
      <c r="P1019" s="0" t="n">
        <v>101.4</v>
      </c>
      <c r="Q1019" s="0" t="n">
        <v>4023</v>
      </c>
      <c r="R1019" s="0" t="n">
        <v>8.081</v>
      </c>
      <c r="S1019" s="0" t="n">
        <v>14.3</v>
      </c>
      <c r="U1019" s="0" t="n">
        <v>101.2</v>
      </c>
      <c r="V1019" s="0" t="n">
        <v>1242</v>
      </c>
      <c r="W1019" s="0" t="n">
        <v>0.49</v>
      </c>
      <c r="X1019" s="0" t="n">
        <v>2.81</v>
      </c>
    </row>
    <row r="1020" customFormat="false" ht="12.75" hidden="false" customHeight="false" outlineLevel="0" collapsed="false">
      <c r="A1020" s="0" t="n">
        <v>101.5</v>
      </c>
      <c r="B1020" s="0" t="n">
        <v>6302</v>
      </c>
      <c r="C1020" s="0" t="n">
        <v>67.28</v>
      </c>
      <c r="D1020" s="0" t="n">
        <v>76.02</v>
      </c>
      <c r="F1020" s="0" t="n">
        <v>101.5</v>
      </c>
      <c r="G1020" s="0" t="n">
        <v>5386</v>
      </c>
      <c r="H1020" s="0" t="n">
        <v>28.65</v>
      </c>
      <c r="I1020" s="0" t="n">
        <v>37.88</v>
      </c>
      <c r="K1020" s="0" t="n">
        <v>101.6</v>
      </c>
      <c r="L1020" s="0" t="n">
        <v>4744</v>
      </c>
      <c r="M1020" s="0" t="n">
        <v>16.97</v>
      </c>
      <c r="N1020" s="0" t="n">
        <v>25.48</v>
      </c>
      <c r="P1020" s="0" t="n">
        <v>101.5</v>
      </c>
      <c r="Q1020" s="0" t="n">
        <v>4027</v>
      </c>
      <c r="R1020" s="0" t="n">
        <v>8.014</v>
      </c>
      <c r="S1020" s="0" t="n">
        <v>14.17</v>
      </c>
      <c r="U1020" s="0" t="n">
        <v>101.3</v>
      </c>
      <c r="V1020" s="0" t="n">
        <v>1241</v>
      </c>
      <c r="W1020" s="0" t="n">
        <v>0.491</v>
      </c>
      <c r="X1020" s="0" t="n">
        <v>2.82</v>
      </c>
    </row>
    <row r="1021" customFormat="false" ht="12.75" hidden="false" customHeight="false" outlineLevel="0" collapsed="false">
      <c r="A1021" s="0" t="n">
        <v>101.6</v>
      </c>
      <c r="B1021" s="0" t="n">
        <v>6306</v>
      </c>
      <c r="C1021" s="0" t="n">
        <v>67.31</v>
      </c>
      <c r="D1021" s="0" t="n">
        <v>76.01</v>
      </c>
      <c r="F1021" s="0" t="n">
        <v>101.6</v>
      </c>
      <c r="G1021" s="0" t="n">
        <v>5387</v>
      </c>
      <c r="H1021" s="0" t="n">
        <v>28.56</v>
      </c>
      <c r="I1021" s="0" t="n">
        <v>37.75</v>
      </c>
      <c r="K1021" s="0" t="n">
        <v>101.7</v>
      </c>
      <c r="L1021" s="0" t="n">
        <v>4745</v>
      </c>
      <c r="M1021" s="0" t="n">
        <v>16.96</v>
      </c>
      <c r="N1021" s="0" t="n">
        <v>25.45</v>
      </c>
      <c r="P1021" s="0" t="n">
        <v>101.6</v>
      </c>
      <c r="Q1021" s="0" t="n">
        <v>4041</v>
      </c>
      <c r="R1021" s="0" t="n">
        <v>7.975</v>
      </c>
      <c r="S1021" s="0" t="n">
        <v>14.05</v>
      </c>
      <c r="U1021" s="0" t="n">
        <v>101.4</v>
      </c>
      <c r="V1021" s="0" t="n">
        <v>1242</v>
      </c>
      <c r="W1021" s="0" t="n">
        <v>0.499</v>
      </c>
      <c r="X1021" s="0" t="n">
        <v>2.86</v>
      </c>
    </row>
    <row r="1022" customFormat="false" ht="12.75" hidden="false" customHeight="false" outlineLevel="0" collapsed="false">
      <c r="A1022" s="0" t="n">
        <v>101.7</v>
      </c>
      <c r="B1022" s="0" t="n">
        <v>6308</v>
      </c>
      <c r="C1022" s="0" t="n">
        <v>67.31</v>
      </c>
      <c r="D1022" s="0" t="n">
        <v>75.99</v>
      </c>
      <c r="F1022" s="0" t="n">
        <v>101.7</v>
      </c>
      <c r="G1022" s="0" t="n">
        <v>5391</v>
      </c>
      <c r="H1022" s="0" t="n">
        <v>28.5</v>
      </c>
      <c r="I1022" s="0" t="n">
        <v>37.65</v>
      </c>
      <c r="K1022" s="0" t="n">
        <v>101.8</v>
      </c>
      <c r="L1022" s="0" t="n">
        <v>4749</v>
      </c>
      <c r="M1022" s="0" t="n">
        <v>16.96</v>
      </c>
      <c r="N1022" s="0" t="n">
        <v>25.43</v>
      </c>
      <c r="P1022" s="0" t="n">
        <v>101.7</v>
      </c>
      <c r="Q1022" s="0" t="n">
        <v>4061</v>
      </c>
      <c r="R1022" s="0" t="n">
        <v>7.966</v>
      </c>
      <c r="S1022" s="0" t="n">
        <v>13.97</v>
      </c>
      <c r="U1022" s="0" t="n">
        <v>101.5</v>
      </c>
      <c r="V1022" s="0" t="n">
        <v>1243</v>
      </c>
      <c r="W1022" s="0" t="n">
        <v>0.515</v>
      </c>
      <c r="X1022" s="0" t="n">
        <v>2.95</v>
      </c>
    </row>
    <row r="1023" customFormat="false" ht="12.75" hidden="false" customHeight="false" outlineLevel="0" collapsed="false">
      <c r="A1023" s="0" t="n">
        <v>101.8</v>
      </c>
      <c r="B1023" s="0" t="n">
        <v>6311</v>
      </c>
      <c r="C1023" s="0" t="n">
        <v>67.3</v>
      </c>
      <c r="D1023" s="0" t="n">
        <v>75.94</v>
      </c>
      <c r="F1023" s="0" t="n">
        <v>101.8</v>
      </c>
      <c r="G1023" s="0" t="n">
        <v>5396</v>
      </c>
      <c r="H1023" s="0" t="n">
        <v>28.5</v>
      </c>
      <c r="I1023" s="0" t="n">
        <v>37.61</v>
      </c>
      <c r="K1023" s="0" t="n">
        <v>101.9</v>
      </c>
      <c r="L1023" s="0" t="n">
        <v>4752</v>
      </c>
      <c r="M1023" s="0" t="n">
        <v>16.97</v>
      </c>
      <c r="N1023" s="0" t="n">
        <v>25.42</v>
      </c>
      <c r="P1023" s="0" t="n">
        <v>101.8</v>
      </c>
      <c r="Q1023" s="0" t="n">
        <v>4085</v>
      </c>
      <c r="R1023" s="0" t="n">
        <v>7.989</v>
      </c>
      <c r="S1023" s="0" t="n">
        <v>13.93</v>
      </c>
      <c r="U1023" s="0" t="n">
        <v>101.6</v>
      </c>
      <c r="V1023" s="0" t="n">
        <v>1244</v>
      </c>
      <c r="W1023" s="0" t="n">
        <v>0.537</v>
      </c>
      <c r="X1023" s="0" t="n">
        <v>3.08</v>
      </c>
    </row>
    <row r="1024" customFormat="false" ht="12.75" hidden="false" customHeight="false" outlineLevel="0" collapsed="false">
      <c r="A1024" s="0" t="n">
        <v>101.9</v>
      </c>
      <c r="B1024" s="0" t="n">
        <v>6315</v>
      </c>
      <c r="C1024" s="0" t="n">
        <v>67.33</v>
      </c>
      <c r="D1024" s="0" t="n">
        <v>75.92</v>
      </c>
      <c r="F1024" s="0" t="n">
        <v>101.9</v>
      </c>
      <c r="G1024" s="0" t="n">
        <v>5402</v>
      </c>
      <c r="H1024" s="0" t="n">
        <v>28.6</v>
      </c>
      <c r="I1024" s="0" t="n">
        <v>37.7</v>
      </c>
      <c r="K1024" s="0" t="n">
        <v>102</v>
      </c>
      <c r="L1024" s="0" t="n">
        <v>4751</v>
      </c>
      <c r="M1024" s="0" t="n">
        <v>16.96</v>
      </c>
      <c r="N1024" s="0" t="n">
        <v>25.42</v>
      </c>
      <c r="P1024" s="0" t="n">
        <v>101.9</v>
      </c>
      <c r="Q1024" s="0" t="n">
        <v>4107</v>
      </c>
      <c r="R1024" s="0" t="n">
        <v>8.034</v>
      </c>
      <c r="S1024" s="0" t="n">
        <v>13.93</v>
      </c>
      <c r="U1024" s="0" t="n">
        <v>101.7</v>
      </c>
      <c r="V1024" s="0" t="n">
        <v>1244</v>
      </c>
      <c r="W1024" s="0" t="n">
        <v>0.556</v>
      </c>
      <c r="X1024" s="0" t="n">
        <v>3.18</v>
      </c>
    </row>
    <row r="1025" customFormat="false" ht="12.75" hidden="false" customHeight="false" outlineLevel="0" collapsed="false">
      <c r="A1025" s="0" t="n">
        <v>102</v>
      </c>
      <c r="B1025" s="0" t="n">
        <v>6321</v>
      </c>
      <c r="C1025" s="0" t="n">
        <v>67.41</v>
      </c>
      <c r="D1025" s="0" t="n">
        <v>75.94</v>
      </c>
      <c r="F1025" s="0" t="n">
        <v>102</v>
      </c>
      <c r="G1025" s="0" t="n">
        <v>5403</v>
      </c>
      <c r="H1025" s="0" t="n">
        <v>28.73</v>
      </c>
      <c r="I1025" s="0" t="n">
        <v>37.87</v>
      </c>
      <c r="K1025" s="0" t="n">
        <v>102.1</v>
      </c>
      <c r="L1025" s="0" t="n">
        <v>4746</v>
      </c>
      <c r="M1025" s="0" t="n">
        <v>16.9</v>
      </c>
      <c r="N1025" s="0" t="n">
        <v>25.36</v>
      </c>
      <c r="P1025" s="0" t="n">
        <v>102</v>
      </c>
      <c r="Q1025" s="0" t="n">
        <v>4123</v>
      </c>
      <c r="R1025" s="0" t="n">
        <v>8.08</v>
      </c>
      <c r="S1025" s="0" t="n">
        <v>13.95</v>
      </c>
      <c r="U1025" s="0" t="n">
        <v>101.8</v>
      </c>
      <c r="V1025" s="0" t="n">
        <v>1241</v>
      </c>
      <c r="W1025" s="0" t="n">
        <v>0.569</v>
      </c>
      <c r="X1025" s="0" t="n">
        <v>3.26</v>
      </c>
    </row>
    <row r="1026" customFormat="false" ht="12.75" hidden="false" customHeight="false" outlineLevel="0" collapsed="false">
      <c r="A1026" s="0" t="n">
        <v>102.1</v>
      </c>
      <c r="B1026" s="0" t="n">
        <v>6324</v>
      </c>
      <c r="C1026" s="0" t="n">
        <v>67.5</v>
      </c>
      <c r="D1026" s="0" t="n">
        <v>76.02</v>
      </c>
      <c r="F1026" s="0" t="n">
        <v>102.1</v>
      </c>
      <c r="G1026" s="0" t="n">
        <v>5402</v>
      </c>
      <c r="H1026" s="0" t="n">
        <v>28.85</v>
      </c>
      <c r="I1026" s="0" t="n">
        <v>38.03</v>
      </c>
      <c r="K1026" s="0" t="n">
        <v>102.2</v>
      </c>
      <c r="L1026" s="0" t="n">
        <v>4741</v>
      </c>
      <c r="M1026" s="0" t="n">
        <v>16.8</v>
      </c>
      <c r="N1026" s="0" t="n">
        <v>25.23</v>
      </c>
      <c r="P1026" s="0" t="n">
        <v>102.1</v>
      </c>
      <c r="Q1026" s="0" t="n">
        <v>4133</v>
      </c>
      <c r="R1026" s="0" t="n">
        <v>8.118</v>
      </c>
      <c r="S1026" s="0" t="n">
        <v>13.99</v>
      </c>
      <c r="U1026" s="0" t="n">
        <v>101.9</v>
      </c>
      <c r="V1026" s="0" t="n">
        <v>1236</v>
      </c>
      <c r="W1026" s="0" t="n">
        <v>0.574</v>
      </c>
      <c r="X1026" s="0" t="n">
        <v>3.31</v>
      </c>
    </row>
    <row r="1027" customFormat="false" ht="12.75" hidden="false" customHeight="false" outlineLevel="0" collapsed="false">
      <c r="A1027" s="0" t="n">
        <v>102.2</v>
      </c>
      <c r="B1027" s="0" t="n">
        <v>6321</v>
      </c>
      <c r="C1027" s="0" t="n">
        <v>67.58</v>
      </c>
      <c r="D1027" s="0" t="n">
        <v>76.13</v>
      </c>
      <c r="F1027" s="0" t="n">
        <v>102.2</v>
      </c>
      <c r="G1027" s="0" t="n">
        <v>5399</v>
      </c>
      <c r="H1027" s="0" t="n">
        <v>28.92</v>
      </c>
      <c r="I1027" s="0" t="n">
        <v>38.14</v>
      </c>
      <c r="K1027" s="0" t="n">
        <v>102.3</v>
      </c>
      <c r="L1027" s="0" t="n">
        <v>4738</v>
      </c>
      <c r="M1027" s="0" t="n">
        <v>16.71</v>
      </c>
      <c r="N1027" s="0" t="n">
        <v>25.11</v>
      </c>
      <c r="P1027" s="0" t="n">
        <v>102.2</v>
      </c>
      <c r="Q1027" s="0" t="n">
        <v>4135</v>
      </c>
      <c r="R1027" s="0" t="n">
        <v>8.137</v>
      </c>
      <c r="S1027" s="0" t="n">
        <v>14.01</v>
      </c>
      <c r="U1027" s="0" t="n">
        <v>102</v>
      </c>
      <c r="V1027" s="0" t="n">
        <v>1230</v>
      </c>
      <c r="W1027" s="0" t="n">
        <v>0.573</v>
      </c>
      <c r="X1027" s="0" t="n">
        <v>3.32</v>
      </c>
    </row>
    <row r="1028" customFormat="false" ht="12.75" hidden="false" customHeight="false" outlineLevel="0" collapsed="false">
      <c r="A1028" s="0" t="n">
        <v>102.3</v>
      </c>
      <c r="B1028" s="0" t="n">
        <v>6314</v>
      </c>
      <c r="C1028" s="0" t="n">
        <v>67.56</v>
      </c>
      <c r="D1028" s="0" t="n">
        <v>76.2</v>
      </c>
      <c r="F1028" s="0" t="n">
        <v>102.3</v>
      </c>
      <c r="G1028" s="0" t="n">
        <v>5396</v>
      </c>
      <c r="H1028" s="0" t="n">
        <v>28.91</v>
      </c>
      <c r="I1028" s="0" t="n">
        <v>38.15</v>
      </c>
      <c r="K1028" s="0" t="n">
        <v>102.4</v>
      </c>
      <c r="L1028" s="0" t="n">
        <v>4740</v>
      </c>
      <c r="M1028" s="0" t="n">
        <v>16.66</v>
      </c>
      <c r="N1028" s="0" t="n">
        <v>25.03</v>
      </c>
      <c r="P1028" s="0" t="n">
        <v>102.3</v>
      </c>
      <c r="Q1028" s="0" t="n">
        <v>4132</v>
      </c>
      <c r="R1028" s="0" t="n">
        <v>8.152</v>
      </c>
      <c r="S1028" s="0" t="n">
        <v>14.05</v>
      </c>
      <c r="U1028" s="0" t="n">
        <v>102.1</v>
      </c>
      <c r="V1028" s="0" t="n">
        <v>1226</v>
      </c>
      <c r="W1028" s="0" t="n">
        <v>0.571</v>
      </c>
      <c r="X1028" s="0" t="n">
        <v>3.32</v>
      </c>
    </row>
    <row r="1029" customFormat="false" ht="12.75" hidden="false" customHeight="false" outlineLevel="0" collapsed="false">
      <c r="A1029" s="0" t="n">
        <v>102.4</v>
      </c>
      <c r="B1029" s="0" t="n">
        <v>6308</v>
      </c>
      <c r="C1029" s="0" t="n">
        <v>67.49</v>
      </c>
      <c r="D1029" s="0" t="n">
        <v>76.19</v>
      </c>
      <c r="F1029" s="0" t="n">
        <v>102.4</v>
      </c>
      <c r="G1029" s="0" t="n">
        <v>5392</v>
      </c>
      <c r="H1029" s="0" t="n">
        <v>28.87</v>
      </c>
      <c r="I1029" s="0" t="n">
        <v>38.13</v>
      </c>
      <c r="K1029" s="0" t="n">
        <v>102.5</v>
      </c>
      <c r="L1029" s="0" t="n">
        <v>4745</v>
      </c>
      <c r="M1029" s="0" t="n">
        <v>16.71</v>
      </c>
      <c r="N1029" s="0" t="n">
        <v>25.08</v>
      </c>
      <c r="P1029" s="0" t="n">
        <v>102.4</v>
      </c>
      <c r="Q1029" s="0" t="n">
        <v>4126</v>
      </c>
      <c r="R1029" s="0" t="n">
        <v>8.174</v>
      </c>
      <c r="S1029" s="0" t="n">
        <v>14.11</v>
      </c>
      <c r="U1029" s="0" t="n">
        <v>102.2</v>
      </c>
      <c r="V1029" s="0" t="n">
        <v>1227</v>
      </c>
      <c r="W1029" s="0" t="n">
        <v>0.566</v>
      </c>
      <c r="X1029" s="0" t="n">
        <v>3.29</v>
      </c>
    </row>
    <row r="1030" customFormat="false" ht="12.75" hidden="false" customHeight="false" outlineLevel="0" collapsed="false">
      <c r="A1030" s="0" t="n">
        <v>102.5</v>
      </c>
      <c r="B1030" s="0" t="n">
        <v>6304</v>
      </c>
      <c r="C1030" s="0" t="n">
        <v>67.41</v>
      </c>
      <c r="D1030" s="0" t="n">
        <v>76.15</v>
      </c>
      <c r="F1030" s="0" t="n">
        <v>102.5</v>
      </c>
      <c r="G1030" s="0" t="n">
        <v>5387</v>
      </c>
      <c r="H1030" s="0" t="n">
        <v>28.83</v>
      </c>
      <c r="I1030" s="0" t="n">
        <v>38.11</v>
      </c>
      <c r="K1030" s="0" t="n">
        <v>102.6</v>
      </c>
      <c r="L1030" s="0" t="n">
        <v>4749</v>
      </c>
      <c r="M1030" s="0" t="n">
        <v>16.81</v>
      </c>
      <c r="N1030" s="0" t="n">
        <v>25.21</v>
      </c>
      <c r="P1030" s="0" t="n">
        <v>102.5</v>
      </c>
      <c r="Q1030" s="0" t="n">
        <v>4122</v>
      </c>
      <c r="R1030" s="0" t="n">
        <v>8.202</v>
      </c>
      <c r="S1030" s="0" t="n">
        <v>14.17</v>
      </c>
      <c r="U1030" s="0" t="n">
        <v>102.3</v>
      </c>
      <c r="V1030" s="0" t="n">
        <v>1233</v>
      </c>
      <c r="W1030" s="0" t="n">
        <v>0.554</v>
      </c>
      <c r="X1030" s="0" t="n">
        <v>3.2</v>
      </c>
    </row>
    <row r="1031" customFormat="false" ht="12.75" hidden="false" customHeight="false" outlineLevel="0" collapsed="false">
      <c r="A1031" s="0" t="n">
        <v>102.6</v>
      </c>
      <c r="B1031" s="0" t="n">
        <v>6304</v>
      </c>
      <c r="C1031" s="0" t="n">
        <v>67.36</v>
      </c>
      <c r="D1031" s="0" t="n">
        <v>76.09</v>
      </c>
      <c r="F1031" s="0" t="n">
        <v>102.6</v>
      </c>
      <c r="G1031" s="0" t="n">
        <v>5382</v>
      </c>
      <c r="H1031" s="0" t="n">
        <v>28.77</v>
      </c>
      <c r="I1031" s="0" t="n">
        <v>38.07</v>
      </c>
      <c r="K1031" s="0" t="n">
        <v>102.7</v>
      </c>
      <c r="L1031" s="0" t="n">
        <v>4747</v>
      </c>
      <c r="M1031" s="0" t="n">
        <v>16.92</v>
      </c>
      <c r="N1031" s="0" t="n">
        <v>25.38</v>
      </c>
      <c r="P1031" s="0" t="n">
        <v>102.6</v>
      </c>
      <c r="Q1031" s="0" t="n">
        <v>4121</v>
      </c>
      <c r="R1031" s="0" t="n">
        <v>8.235</v>
      </c>
      <c r="S1031" s="0" t="n">
        <v>14.23</v>
      </c>
      <c r="U1031" s="0" t="n">
        <v>102.4</v>
      </c>
      <c r="V1031" s="0" t="n">
        <v>1241</v>
      </c>
      <c r="W1031" s="0" t="n">
        <v>0.535</v>
      </c>
      <c r="X1031" s="0" t="n">
        <v>3.07</v>
      </c>
    </row>
    <row r="1032" customFormat="false" ht="12.75" hidden="false" customHeight="false" outlineLevel="0" collapsed="false">
      <c r="A1032" s="0" t="n">
        <v>102.7</v>
      </c>
      <c r="B1032" s="0" t="n">
        <v>6306</v>
      </c>
      <c r="C1032" s="0" t="n">
        <v>67.37</v>
      </c>
      <c r="D1032" s="0" t="n">
        <v>76.07</v>
      </c>
      <c r="F1032" s="0" t="n">
        <v>102.7</v>
      </c>
      <c r="G1032" s="0" t="n">
        <v>5381</v>
      </c>
      <c r="H1032" s="0" t="n">
        <v>28.71</v>
      </c>
      <c r="I1032" s="0" t="n">
        <v>37.99</v>
      </c>
      <c r="K1032" s="0" t="n">
        <v>102.8</v>
      </c>
      <c r="L1032" s="0" t="n">
        <v>4739</v>
      </c>
      <c r="M1032" s="0" t="n">
        <v>16.96</v>
      </c>
      <c r="N1032" s="0" t="n">
        <v>25.49</v>
      </c>
      <c r="P1032" s="0" t="n">
        <v>102.7</v>
      </c>
      <c r="Q1032" s="0" t="n">
        <v>4123</v>
      </c>
      <c r="R1032" s="0" t="n">
        <v>8.256</v>
      </c>
      <c r="S1032" s="0" t="n">
        <v>14.26</v>
      </c>
      <c r="U1032" s="0" t="n">
        <v>102.5</v>
      </c>
      <c r="V1032" s="0" t="n">
        <v>1248</v>
      </c>
      <c r="W1032" s="0" t="n">
        <v>0.51</v>
      </c>
      <c r="X1032" s="0" t="n">
        <v>2.91</v>
      </c>
    </row>
    <row r="1033" customFormat="false" ht="12.75" hidden="false" customHeight="false" outlineLevel="0" collapsed="false">
      <c r="A1033" s="0" t="n">
        <v>102.8</v>
      </c>
      <c r="B1033" s="0" t="n">
        <v>6308</v>
      </c>
      <c r="C1033" s="0" t="n">
        <v>67.4</v>
      </c>
      <c r="D1033" s="0" t="n">
        <v>76.08</v>
      </c>
      <c r="F1033" s="0" t="n">
        <v>102.8</v>
      </c>
      <c r="G1033" s="0" t="n">
        <v>5386</v>
      </c>
      <c r="H1033" s="0" t="n">
        <v>28.65</v>
      </c>
      <c r="I1033" s="0" t="n">
        <v>37.88</v>
      </c>
      <c r="K1033" s="0" t="n">
        <v>103</v>
      </c>
      <c r="L1033" s="0" t="n">
        <v>4728</v>
      </c>
      <c r="M1033" s="0" t="n">
        <v>16.93</v>
      </c>
      <c r="N1033" s="0" t="n">
        <v>25.5</v>
      </c>
      <c r="P1033" s="0" t="n">
        <v>102.8</v>
      </c>
      <c r="Q1033" s="0" t="n">
        <v>4126</v>
      </c>
      <c r="R1033" s="0" t="n">
        <v>8.258</v>
      </c>
      <c r="S1033" s="0" t="n">
        <v>14.25</v>
      </c>
      <c r="U1033" s="0" t="n">
        <v>102.6</v>
      </c>
      <c r="V1033" s="0" t="n">
        <v>1250</v>
      </c>
      <c r="W1033" s="0" t="n">
        <v>0.486</v>
      </c>
      <c r="X1033" s="0" t="n">
        <v>2.77</v>
      </c>
    </row>
    <row r="1034" customFormat="false" ht="12.75" hidden="false" customHeight="false" outlineLevel="0" collapsed="false">
      <c r="A1034" s="0" t="n">
        <v>102.9</v>
      </c>
      <c r="B1034" s="0" t="n">
        <v>6312</v>
      </c>
      <c r="C1034" s="0" t="n">
        <v>67.42</v>
      </c>
      <c r="D1034" s="0" t="n">
        <v>76.06</v>
      </c>
      <c r="F1034" s="0" t="n">
        <v>102.9</v>
      </c>
      <c r="G1034" s="0" t="n">
        <v>5394</v>
      </c>
      <c r="H1034" s="0" t="n">
        <v>28.6</v>
      </c>
      <c r="I1034" s="0" t="n">
        <v>37.75</v>
      </c>
      <c r="K1034" s="0" t="n">
        <v>103</v>
      </c>
      <c r="L1034" s="0" t="n">
        <v>4717</v>
      </c>
      <c r="M1034" s="0" t="n">
        <v>16.85</v>
      </c>
      <c r="N1034" s="0" t="n">
        <v>25.43</v>
      </c>
      <c r="P1034" s="0" t="n">
        <v>102.9</v>
      </c>
      <c r="Q1034" s="0" t="n">
        <v>4128</v>
      </c>
      <c r="R1034" s="0" t="n">
        <v>8.247</v>
      </c>
      <c r="S1034" s="0" t="n">
        <v>14.23</v>
      </c>
      <c r="U1034" s="0" t="n">
        <v>102.7</v>
      </c>
      <c r="V1034" s="0" t="n">
        <v>1247</v>
      </c>
      <c r="W1034" s="0" t="n">
        <v>0.472</v>
      </c>
      <c r="X1034" s="0" t="n">
        <v>2.7</v>
      </c>
    </row>
    <row r="1035" customFormat="false" ht="12.75" hidden="false" customHeight="false" outlineLevel="0" collapsed="false">
      <c r="A1035" s="0" t="n">
        <v>103</v>
      </c>
      <c r="B1035" s="0" t="n">
        <v>6316</v>
      </c>
      <c r="C1035" s="0" t="n">
        <v>67.42</v>
      </c>
      <c r="D1035" s="0" t="n">
        <v>76.01</v>
      </c>
      <c r="F1035" s="0" t="n">
        <v>103</v>
      </c>
      <c r="G1035" s="0" t="n">
        <v>5402</v>
      </c>
      <c r="H1035" s="0" t="n">
        <v>28.59</v>
      </c>
      <c r="I1035" s="0" t="n">
        <v>37.69</v>
      </c>
      <c r="K1035" s="0" t="n">
        <v>103.2</v>
      </c>
      <c r="L1035" s="0" t="n">
        <v>4713</v>
      </c>
      <c r="M1035" s="0" t="n">
        <v>16.76</v>
      </c>
      <c r="N1035" s="0" t="n">
        <v>25.32</v>
      </c>
      <c r="P1035" s="0" t="n">
        <v>103</v>
      </c>
      <c r="Q1035" s="0" t="n">
        <v>4132</v>
      </c>
      <c r="R1035" s="0" t="n">
        <v>8.234</v>
      </c>
      <c r="S1035" s="0" t="n">
        <v>14.19</v>
      </c>
      <c r="U1035" s="0" t="n">
        <v>102.8</v>
      </c>
      <c r="V1035" s="0" t="n">
        <v>1244</v>
      </c>
      <c r="W1035" s="0" t="n">
        <v>0.473</v>
      </c>
      <c r="X1035" s="0" t="n">
        <v>2.71</v>
      </c>
    </row>
    <row r="1036" customFormat="false" ht="12.75" hidden="false" customHeight="false" outlineLevel="0" collapsed="false">
      <c r="A1036" s="0" t="n">
        <v>103.1</v>
      </c>
      <c r="B1036" s="0" t="n">
        <v>6322</v>
      </c>
      <c r="C1036" s="0" t="n">
        <v>67.37</v>
      </c>
      <c r="D1036" s="0" t="n">
        <v>75.89</v>
      </c>
      <c r="F1036" s="0" t="n">
        <v>103.1</v>
      </c>
      <c r="G1036" s="0" t="n">
        <v>5407</v>
      </c>
      <c r="H1036" s="0" t="n">
        <v>28.6</v>
      </c>
      <c r="I1036" s="0" t="n">
        <v>37.67</v>
      </c>
      <c r="K1036" s="0" t="n">
        <v>103.2</v>
      </c>
      <c r="L1036" s="0" t="n">
        <v>4714</v>
      </c>
      <c r="M1036" s="0" t="n">
        <v>16.69</v>
      </c>
      <c r="N1036" s="0" t="n">
        <v>25.21</v>
      </c>
      <c r="P1036" s="0" t="n">
        <v>103.1</v>
      </c>
      <c r="Q1036" s="0" t="n">
        <v>4137</v>
      </c>
      <c r="R1036" s="0" t="n">
        <v>8.235</v>
      </c>
      <c r="S1036" s="0" t="n">
        <v>14.17</v>
      </c>
      <c r="U1036" s="0" t="n">
        <v>102.9</v>
      </c>
      <c r="V1036" s="0" t="n">
        <v>1241</v>
      </c>
      <c r="W1036" s="0" t="n">
        <v>0.486</v>
      </c>
      <c r="X1036" s="0" t="n">
        <v>2.79</v>
      </c>
    </row>
    <row r="1037" customFormat="false" ht="12.75" hidden="false" customHeight="false" outlineLevel="0" collapsed="false">
      <c r="A1037" s="0" t="n">
        <v>103.2</v>
      </c>
      <c r="B1037" s="0" t="n">
        <v>6329</v>
      </c>
      <c r="C1037" s="0" t="n">
        <v>67.3</v>
      </c>
      <c r="D1037" s="0" t="n">
        <v>75.73</v>
      </c>
      <c r="F1037" s="0" t="n">
        <v>103.2</v>
      </c>
      <c r="G1037" s="0" t="n">
        <v>5408</v>
      </c>
      <c r="H1037" s="0" t="n">
        <v>28.59</v>
      </c>
      <c r="I1037" s="0" t="n">
        <v>37.65</v>
      </c>
      <c r="K1037" s="0" t="n">
        <v>103.3</v>
      </c>
      <c r="L1037" s="0" t="n">
        <v>4721</v>
      </c>
      <c r="M1037" s="0" t="n">
        <v>16.65</v>
      </c>
      <c r="N1037" s="0" t="n">
        <v>25.11</v>
      </c>
      <c r="P1037" s="0" t="n">
        <v>103.2</v>
      </c>
      <c r="Q1037" s="0" t="n">
        <v>4145</v>
      </c>
      <c r="R1037" s="0" t="n">
        <v>8.258</v>
      </c>
      <c r="S1037" s="0" t="n">
        <v>14.19</v>
      </c>
      <c r="U1037" s="0" t="n">
        <v>103</v>
      </c>
      <c r="V1037" s="0" t="n">
        <v>1242</v>
      </c>
      <c r="W1037" s="0" t="n">
        <v>0.51</v>
      </c>
      <c r="X1037" s="0" t="n">
        <v>2.92</v>
      </c>
    </row>
    <row r="1038" customFormat="false" ht="12.75" hidden="false" customHeight="false" outlineLevel="0" collapsed="false">
      <c r="A1038" s="0" t="n">
        <v>103.3</v>
      </c>
      <c r="B1038" s="0" t="n">
        <v>6337</v>
      </c>
      <c r="C1038" s="0" t="n">
        <v>67.24</v>
      </c>
      <c r="D1038" s="0" t="n">
        <v>75.56</v>
      </c>
      <c r="F1038" s="0" t="n">
        <v>103.3</v>
      </c>
      <c r="G1038" s="0" t="n">
        <v>5407</v>
      </c>
      <c r="H1038" s="0" t="n">
        <v>28.55</v>
      </c>
      <c r="I1038" s="0" t="n">
        <v>37.6</v>
      </c>
      <c r="K1038" s="0" t="n">
        <v>103.5</v>
      </c>
      <c r="L1038" s="0" t="n">
        <v>4731</v>
      </c>
      <c r="M1038" s="0" t="n">
        <v>16.64</v>
      </c>
      <c r="N1038" s="0" t="n">
        <v>25.04</v>
      </c>
      <c r="P1038" s="0" t="n">
        <v>103.3</v>
      </c>
      <c r="Q1038" s="0" t="n">
        <v>4154</v>
      </c>
      <c r="R1038" s="0" t="n">
        <v>8.302</v>
      </c>
      <c r="S1038" s="0" t="n">
        <v>14.23</v>
      </c>
      <c r="U1038" s="0" t="n">
        <v>103.1</v>
      </c>
      <c r="V1038" s="0" t="n">
        <v>1243</v>
      </c>
      <c r="W1038" s="0" t="n">
        <v>0.535</v>
      </c>
      <c r="X1038" s="0" t="n">
        <v>3.06</v>
      </c>
    </row>
    <row r="1039" customFormat="false" ht="12.75" hidden="false" customHeight="false" outlineLevel="0" collapsed="false">
      <c r="A1039" s="0" t="n">
        <v>103.4</v>
      </c>
      <c r="B1039" s="0" t="n">
        <v>6345</v>
      </c>
      <c r="C1039" s="0" t="n">
        <v>67.21</v>
      </c>
      <c r="D1039" s="0" t="n">
        <v>75.43</v>
      </c>
      <c r="F1039" s="0" t="n">
        <v>103.4</v>
      </c>
      <c r="G1039" s="0" t="n">
        <v>5405</v>
      </c>
      <c r="H1039" s="0" t="n">
        <v>28.47</v>
      </c>
      <c r="I1039" s="0" t="n">
        <v>37.5</v>
      </c>
      <c r="K1039" s="0" t="n">
        <v>103.5</v>
      </c>
      <c r="L1039" s="0" t="n">
        <v>4740</v>
      </c>
      <c r="M1039" s="0" t="n">
        <v>16.64</v>
      </c>
      <c r="N1039" s="0" t="n">
        <v>25</v>
      </c>
      <c r="P1039" s="0" t="n">
        <v>103.4</v>
      </c>
      <c r="Q1039" s="0" t="n">
        <v>4161</v>
      </c>
      <c r="R1039" s="0" t="n">
        <v>8.359</v>
      </c>
      <c r="S1039" s="0" t="n">
        <v>14.31</v>
      </c>
      <c r="U1039" s="0" t="n">
        <v>103.2</v>
      </c>
      <c r="V1039" s="0" t="n">
        <v>1242</v>
      </c>
      <c r="W1039" s="0" t="n">
        <v>0.556</v>
      </c>
      <c r="X1039" s="0" t="n">
        <v>3.19</v>
      </c>
    </row>
    <row r="1040" customFormat="false" ht="12.75" hidden="false" customHeight="false" outlineLevel="0" collapsed="false">
      <c r="A1040" s="0" t="n">
        <v>103.5</v>
      </c>
      <c r="B1040" s="0" t="n">
        <v>6352</v>
      </c>
      <c r="C1040" s="0" t="n">
        <v>67.23</v>
      </c>
      <c r="D1040" s="0" t="n">
        <v>75.37</v>
      </c>
      <c r="F1040" s="0" t="n">
        <v>103.5</v>
      </c>
      <c r="G1040" s="0" t="n">
        <v>5403</v>
      </c>
      <c r="H1040" s="0" t="n">
        <v>28.38</v>
      </c>
      <c r="I1040" s="0" t="n">
        <v>37.4</v>
      </c>
      <c r="K1040" s="0" t="n">
        <v>103.7</v>
      </c>
      <c r="L1040" s="0" t="n">
        <v>4749</v>
      </c>
      <c r="M1040" s="0" t="n">
        <v>16.68</v>
      </c>
      <c r="N1040" s="0" t="n">
        <v>25.01</v>
      </c>
      <c r="P1040" s="0" t="n">
        <v>103.5</v>
      </c>
      <c r="Q1040" s="0" t="n">
        <v>4160</v>
      </c>
      <c r="R1040" s="0" t="n">
        <v>8.414</v>
      </c>
      <c r="S1040" s="0" t="n">
        <v>14.4</v>
      </c>
      <c r="U1040" s="0" t="n">
        <v>103.3</v>
      </c>
      <c r="V1040" s="0" t="n">
        <v>1241</v>
      </c>
      <c r="W1040" s="0" t="n">
        <v>0.57</v>
      </c>
      <c r="X1040" s="0" t="n">
        <v>3.27</v>
      </c>
    </row>
    <row r="1041" customFormat="false" ht="12.75" hidden="false" customHeight="false" outlineLevel="0" collapsed="false">
      <c r="A1041" s="0" t="n">
        <v>103.6</v>
      </c>
      <c r="B1041" s="0" t="n">
        <v>6356</v>
      </c>
      <c r="C1041" s="0" t="n">
        <v>67.26</v>
      </c>
      <c r="D1041" s="0" t="n">
        <v>75.36</v>
      </c>
      <c r="F1041" s="0" t="n">
        <v>103.6</v>
      </c>
      <c r="G1041" s="0" t="n">
        <v>5402</v>
      </c>
      <c r="H1041" s="0" t="n">
        <v>28.32</v>
      </c>
      <c r="I1041" s="0" t="n">
        <v>37.33</v>
      </c>
      <c r="K1041" s="0" t="n">
        <v>103.7</v>
      </c>
      <c r="L1041" s="0" t="n">
        <v>4755</v>
      </c>
      <c r="M1041" s="0" t="n">
        <v>16.76</v>
      </c>
      <c r="N1041" s="0" t="n">
        <v>25.09</v>
      </c>
      <c r="P1041" s="0" t="n">
        <v>103.6</v>
      </c>
      <c r="Q1041" s="0" t="n">
        <v>4149</v>
      </c>
      <c r="R1041" s="0" t="n">
        <v>8.455</v>
      </c>
      <c r="S1041" s="0" t="n">
        <v>14.51</v>
      </c>
      <c r="U1041" s="0" t="n">
        <v>103.4</v>
      </c>
      <c r="V1041" s="0" t="n">
        <v>1236</v>
      </c>
      <c r="W1041" s="0" t="n">
        <v>0.574</v>
      </c>
      <c r="X1041" s="0" t="n">
        <v>3.31</v>
      </c>
    </row>
    <row r="1042" customFormat="false" ht="12.75" hidden="false" customHeight="false" outlineLevel="0" collapsed="false">
      <c r="A1042" s="0" t="n">
        <v>103.7</v>
      </c>
      <c r="B1042" s="0" t="n">
        <v>6358</v>
      </c>
      <c r="C1042" s="0" t="n">
        <v>67.28</v>
      </c>
      <c r="D1042" s="0" t="n">
        <v>75.35</v>
      </c>
      <c r="F1042" s="0" t="n">
        <v>103.7</v>
      </c>
      <c r="G1042" s="0" t="n">
        <v>5402</v>
      </c>
      <c r="H1042" s="0" t="n">
        <v>28.32</v>
      </c>
      <c r="I1042" s="0" t="n">
        <v>37.34</v>
      </c>
      <c r="K1042" s="0" t="n">
        <v>103.8</v>
      </c>
      <c r="L1042" s="0" t="n">
        <v>4758</v>
      </c>
      <c r="M1042" s="0" t="n">
        <v>16.85</v>
      </c>
      <c r="N1042" s="0" t="n">
        <v>25.23</v>
      </c>
      <c r="P1042" s="0" t="n">
        <v>103.7</v>
      </c>
      <c r="Q1042" s="0" t="n">
        <v>4129</v>
      </c>
      <c r="R1042" s="0" t="n">
        <v>8.469</v>
      </c>
      <c r="S1042" s="0" t="n">
        <v>14.61</v>
      </c>
      <c r="U1042" s="0" t="n">
        <v>103.5</v>
      </c>
      <c r="V1042" s="0" t="n">
        <v>1231</v>
      </c>
      <c r="W1042" s="0" t="n">
        <v>0.574</v>
      </c>
      <c r="X1042" s="0" t="n">
        <v>3.32</v>
      </c>
    </row>
    <row r="1043" customFormat="false" ht="12.75" hidden="false" customHeight="false" outlineLevel="0" collapsed="false">
      <c r="A1043" s="0" t="n">
        <v>103.8</v>
      </c>
      <c r="B1043" s="0" t="n">
        <v>6363</v>
      </c>
      <c r="C1043" s="0" t="n">
        <v>67.27</v>
      </c>
      <c r="D1043" s="0" t="n">
        <v>75.29</v>
      </c>
      <c r="F1043" s="0" t="n">
        <v>103.8</v>
      </c>
      <c r="G1043" s="0" t="n">
        <v>5400</v>
      </c>
      <c r="H1043" s="0" t="n">
        <v>28.39</v>
      </c>
      <c r="I1043" s="0" t="n">
        <v>37.44</v>
      </c>
      <c r="K1043" s="0" t="n">
        <v>104</v>
      </c>
      <c r="L1043" s="0" t="n">
        <v>4757</v>
      </c>
      <c r="M1043" s="0" t="n">
        <v>16.95</v>
      </c>
      <c r="N1043" s="0" t="n">
        <v>25.37</v>
      </c>
      <c r="P1043" s="0" t="n">
        <v>103.8</v>
      </c>
      <c r="Q1043" s="0" t="n">
        <v>4102</v>
      </c>
      <c r="R1043" s="0" t="n">
        <v>8.457</v>
      </c>
      <c r="S1043" s="0" t="n">
        <v>14.68</v>
      </c>
      <c r="U1043" s="0" t="n">
        <v>103.6</v>
      </c>
      <c r="V1043" s="0" t="n">
        <v>1227</v>
      </c>
      <c r="W1043" s="0" t="n">
        <v>0.571</v>
      </c>
      <c r="X1043" s="0" t="n">
        <v>3.31</v>
      </c>
    </row>
    <row r="1044" customFormat="false" ht="12.75" hidden="false" customHeight="false" outlineLevel="0" collapsed="false">
      <c r="A1044" s="0" t="n">
        <v>103.9</v>
      </c>
      <c r="B1044" s="0" t="n">
        <v>6370</v>
      </c>
      <c r="C1044" s="0" t="n">
        <v>67.23</v>
      </c>
      <c r="D1044" s="0" t="n">
        <v>75.15</v>
      </c>
      <c r="F1044" s="0" t="n">
        <v>103.9</v>
      </c>
      <c r="G1044" s="0" t="n">
        <v>5396</v>
      </c>
      <c r="H1044" s="0" t="n">
        <v>28.5</v>
      </c>
      <c r="I1044" s="0" t="n">
        <v>37.61</v>
      </c>
      <c r="K1044" s="0" t="n">
        <v>104</v>
      </c>
      <c r="L1044" s="0" t="n">
        <v>4752</v>
      </c>
      <c r="M1044" s="0" t="n">
        <v>17</v>
      </c>
      <c r="N1044" s="0" t="n">
        <v>25.48</v>
      </c>
      <c r="P1044" s="0" t="n">
        <v>103.9</v>
      </c>
      <c r="Q1044" s="0" t="n">
        <v>4071</v>
      </c>
      <c r="R1044" s="0" t="n">
        <v>8.406</v>
      </c>
      <c r="S1044" s="0" t="n">
        <v>14.7</v>
      </c>
      <c r="U1044" s="0" t="n">
        <v>103.7</v>
      </c>
      <c r="V1044" s="0" t="n">
        <v>1227</v>
      </c>
      <c r="W1044" s="0" t="n">
        <v>0.563</v>
      </c>
      <c r="X1044" s="0" t="n">
        <v>3.27</v>
      </c>
    </row>
    <row r="1045" customFormat="false" ht="12.75" hidden="false" customHeight="false" outlineLevel="0" collapsed="false">
      <c r="A1045" s="0" t="n">
        <v>104</v>
      </c>
      <c r="B1045" s="0" t="n">
        <v>6381</v>
      </c>
      <c r="C1045" s="0" t="n">
        <v>67.17</v>
      </c>
      <c r="D1045" s="0" t="n">
        <v>74.95</v>
      </c>
      <c r="F1045" s="0" t="n">
        <v>104</v>
      </c>
      <c r="G1045" s="0" t="n">
        <v>5392</v>
      </c>
      <c r="H1045" s="0" t="n">
        <v>28.63</v>
      </c>
      <c r="I1045" s="0" t="n">
        <v>37.81</v>
      </c>
      <c r="K1045" s="0" t="n">
        <v>104.2</v>
      </c>
      <c r="L1045" s="0" t="n">
        <v>4745</v>
      </c>
      <c r="M1045" s="0" t="n">
        <v>16.99</v>
      </c>
      <c r="N1045" s="0" t="n">
        <v>25.5</v>
      </c>
      <c r="P1045" s="0" t="n">
        <v>104</v>
      </c>
      <c r="Q1045" s="0" t="n">
        <v>4041</v>
      </c>
      <c r="R1045" s="0" t="n">
        <v>8.322</v>
      </c>
      <c r="S1045" s="0" t="n">
        <v>14.67</v>
      </c>
      <c r="U1045" s="0" t="n">
        <v>103.8</v>
      </c>
      <c r="V1045" s="0" t="n">
        <v>1231</v>
      </c>
      <c r="W1045" s="0" t="n">
        <v>0.551</v>
      </c>
      <c r="X1045" s="0" t="n">
        <v>3.19</v>
      </c>
    </row>
    <row r="1046" customFormat="false" ht="12.75" hidden="false" customHeight="false" outlineLevel="0" collapsed="false">
      <c r="A1046" s="0" t="n">
        <v>104.1</v>
      </c>
      <c r="B1046" s="0" t="n">
        <v>6393</v>
      </c>
      <c r="C1046" s="0" t="n">
        <v>67.15</v>
      </c>
      <c r="D1046" s="0" t="n">
        <v>74.79</v>
      </c>
      <c r="F1046" s="0" t="n">
        <v>104.1</v>
      </c>
      <c r="G1046" s="0" t="n">
        <v>5388</v>
      </c>
      <c r="H1046" s="0" t="n">
        <v>28.74</v>
      </c>
      <c r="I1046" s="0" t="n">
        <v>37.99</v>
      </c>
      <c r="K1046" s="0" t="n">
        <v>104.2</v>
      </c>
      <c r="L1046" s="0" t="n">
        <v>4739</v>
      </c>
      <c r="M1046" s="0" t="n">
        <v>16.93</v>
      </c>
      <c r="N1046" s="0" t="n">
        <v>25.44</v>
      </c>
      <c r="P1046" s="0" t="n">
        <v>104.1</v>
      </c>
      <c r="Q1046" s="0" t="n">
        <v>4017</v>
      </c>
      <c r="R1046" s="0" t="n">
        <v>8.218</v>
      </c>
      <c r="S1046" s="0" t="n">
        <v>14.57</v>
      </c>
      <c r="U1046" s="0" t="n">
        <v>103.9</v>
      </c>
      <c r="V1046" s="0" t="n">
        <v>1238</v>
      </c>
      <c r="W1046" s="0" t="n">
        <v>0.53</v>
      </c>
      <c r="X1046" s="0" t="n">
        <v>3.05</v>
      </c>
    </row>
    <row r="1047" customFormat="false" ht="12.75" hidden="false" customHeight="false" outlineLevel="0" collapsed="false">
      <c r="A1047" s="0" t="n">
        <v>104.2</v>
      </c>
      <c r="B1047" s="0" t="n">
        <v>6403</v>
      </c>
      <c r="C1047" s="0" t="n">
        <v>67.16</v>
      </c>
      <c r="D1047" s="0" t="n">
        <v>74.69</v>
      </c>
      <c r="F1047" s="0" t="n">
        <v>104.2</v>
      </c>
      <c r="G1047" s="0" t="n">
        <v>5385</v>
      </c>
      <c r="H1047" s="0" t="n">
        <v>28.83</v>
      </c>
      <c r="I1047" s="0" t="n">
        <v>38.12</v>
      </c>
      <c r="K1047" s="0" t="n">
        <v>104.3</v>
      </c>
      <c r="L1047" s="0" t="n">
        <v>4734</v>
      </c>
      <c r="M1047" s="0" t="n">
        <v>16.86</v>
      </c>
      <c r="N1047" s="0" t="n">
        <v>25.36</v>
      </c>
      <c r="P1047" s="0" t="n">
        <v>104.2</v>
      </c>
      <c r="Q1047" s="0" t="n">
        <v>4006</v>
      </c>
      <c r="R1047" s="0" t="n">
        <v>8.118</v>
      </c>
      <c r="S1047" s="0" t="n">
        <v>14.43</v>
      </c>
      <c r="U1047" s="0" t="n">
        <v>104</v>
      </c>
      <c r="V1047" s="0" t="n">
        <v>1241</v>
      </c>
      <c r="W1047" s="0" t="n">
        <v>0.506</v>
      </c>
      <c r="X1047" s="0" t="n">
        <v>2.9</v>
      </c>
    </row>
    <row r="1048" customFormat="false" ht="12.75" hidden="false" customHeight="false" outlineLevel="0" collapsed="false">
      <c r="A1048" s="0" t="n">
        <v>104.3</v>
      </c>
      <c r="B1048" s="0" t="n">
        <v>6408</v>
      </c>
      <c r="C1048" s="0" t="n">
        <v>67.22</v>
      </c>
      <c r="D1048" s="0" t="n">
        <v>74.69</v>
      </c>
      <c r="F1048" s="0" t="n">
        <v>104.3</v>
      </c>
      <c r="G1048" s="0" t="n">
        <v>5384</v>
      </c>
      <c r="H1048" s="0" t="n">
        <v>28.88</v>
      </c>
      <c r="I1048" s="0" t="n">
        <v>38.2</v>
      </c>
      <c r="K1048" s="0" t="n">
        <v>104.5</v>
      </c>
      <c r="L1048" s="0" t="n">
        <v>4732</v>
      </c>
      <c r="M1048" s="0" t="n">
        <v>16.79</v>
      </c>
      <c r="N1048" s="0" t="n">
        <v>25.26</v>
      </c>
      <c r="P1048" s="0" t="n">
        <v>104.3</v>
      </c>
      <c r="Q1048" s="0" t="n">
        <v>4010</v>
      </c>
      <c r="R1048" s="0" t="n">
        <v>8.051</v>
      </c>
      <c r="S1048" s="0" t="n">
        <v>14.3</v>
      </c>
      <c r="U1048" s="0" t="n">
        <v>104.1</v>
      </c>
      <c r="V1048" s="0" t="n">
        <v>1242</v>
      </c>
      <c r="W1048" s="0" t="n">
        <v>0.483</v>
      </c>
      <c r="X1048" s="0" t="n">
        <v>2.77</v>
      </c>
    </row>
    <row r="1049" customFormat="false" ht="12.75" hidden="false" customHeight="false" outlineLevel="0" collapsed="false">
      <c r="A1049" s="0" t="n">
        <v>104.4</v>
      </c>
      <c r="B1049" s="0" t="n">
        <v>6410</v>
      </c>
      <c r="C1049" s="0" t="n">
        <v>67.29</v>
      </c>
      <c r="D1049" s="0" t="n">
        <v>74.75</v>
      </c>
      <c r="F1049" s="0" t="n">
        <v>104.4</v>
      </c>
      <c r="G1049" s="0" t="n">
        <v>5385</v>
      </c>
      <c r="H1049" s="0" t="n">
        <v>28.89</v>
      </c>
      <c r="I1049" s="0" t="n">
        <v>38.2</v>
      </c>
      <c r="K1049" s="0" t="n">
        <v>104.5</v>
      </c>
      <c r="L1049" s="0" t="n">
        <v>4733</v>
      </c>
      <c r="M1049" s="0" t="n">
        <v>16.75</v>
      </c>
      <c r="N1049" s="0" t="n">
        <v>25.2</v>
      </c>
      <c r="P1049" s="0" t="n">
        <v>104.4</v>
      </c>
      <c r="Q1049" s="0" t="n">
        <v>4029</v>
      </c>
      <c r="R1049" s="0" t="n">
        <v>8.018</v>
      </c>
      <c r="S1049" s="0" t="n">
        <v>14.17</v>
      </c>
      <c r="U1049" s="0" t="n">
        <v>104.2</v>
      </c>
      <c r="V1049" s="0" t="n">
        <v>1239</v>
      </c>
      <c r="W1049" s="0" t="n">
        <v>0.47</v>
      </c>
      <c r="X1049" s="0" t="n">
        <v>2.7</v>
      </c>
    </row>
    <row r="1050" customFormat="false" ht="12.75" hidden="false" customHeight="false" outlineLevel="0" collapsed="false">
      <c r="A1050" s="0" t="n">
        <v>104.5</v>
      </c>
      <c r="B1050" s="0" t="n">
        <v>6411</v>
      </c>
      <c r="C1050" s="0" t="n">
        <v>67.35</v>
      </c>
      <c r="D1050" s="0" t="n">
        <v>74.81</v>
      </c>
      <c r="F1050" s="0" t="n">
        <v>104.5</v>
      </c>
      <c r="G1050" s="0" t="n">
        <v>5389</v>
      </c>
      <c r="H1050" s="0" t="n">
        <v>28.85</v>
      </c>
      <c r="I1050" s="0" t="n">
        <v>38.12</v>
      </c>
      <c r="K1050" s="0" t="n">
        <v>104.7</v>
      </c>
      <c r="L1050" s="0" t="n">
        <v>4734</v>
      </c>
      <c r="M1050" s="0" t="n">
        <v>16.75</v>
      </c>
      <c r="N1050" s="0" t="n">
        <v>25.2</v>
      </c>
      <c r="P1050" s="0" t="n">
        <v>104.5</v>
      </c>
      <c r="Q1050" s="0" t="n">
        <v>4053</v>
      </c>
      <c r="R1050" s="0" t="n">
        <v>8.006</v>
      </c>
      <c r="S1050" s="0" t="n">
        <v>14.06</v>
      </c>
      <c r="U1050" s="0" t="n">
        <v>104.3</v>
      </c>
      <c r="V1050" s="0" t="n">
        <v>1238</v>
      </c>
      <c r="W1050" s="0" t="n">
        <v>0.472</v>
      </c>
      <c r="X1050" s="0" t="n">
        <v>2.71</v>
      </c>
    </row>
    <row r="1051" customFormat="false" ht="12.75" hidden="false" customHeight="false" outlineLevel="0" collapsed="false">
      <c r="A1051" s="0" t="n">
        <v>104.6</v>
      </c>
      <c r="B1051" s="0" t="n">
        <v>6411</v>
      </c>
      <c r="C1051" s="0" t="n">
        <v>67.38</v>
      </c>
      <c r="D1051" s="0" t="n">
        <v>74.84</v>
      </c>
      <c r="F1051" s="0" t="n">
        <v>104.6</v>
      </c>
      <c r="G1051" s="0" t="n">
        <v>5396</v>
      </c>
      <c r="H1051" s="0" t="n">
        <v>28.8</v>
      </c>
      <c r="I1051" s="0" t="n">
        <v>38.01</v>
      </c>
      <c r="K1051" s="0" t="n">
        <v>104.7</v>
      </c>
      <c r="L1051" s="0" t="n">
        <v>4735</v>
      </c>
      <c r="M1051" s="0" t="n">
        <v>16.78</v>
      </c>
      <c r="N1051" s="0" t="n">
        <v>25.24</v>
      </c>
      <c r="P1051" s="0" t="n">
        <v>104.6</v>
      </c>
      <c r="Q1051" s="0" t="n">
        <v>4077</v>
      </c>
      <c r="R1051" s="0" t="n">
        <v>7.999</v>
      </c>
      <c r="S1051" s="0" t="n">
        <v>13.97</v>
      </c>
      <c r="U1051" s="0" t="n">
        <v>104.4</v>
      </c>
      <c r="V1051" s="0" t="n">
        <v>1240</v>
      </c>
      <c r="W1051" s="0" t="n">
        <v>0.483</v>
      </c>
      <c r="X1051" s="0" t="n">
        <v>2.77</v>
      </c>
    </row>
    <row r="1052" customFormat="false" ht="12.75" hidden="false" customHeight="false" outlineLevel="0" collapsed="false">
      <c r="A1052" s="0" t="n">
        <v>104.7</v>
      </c>
      <c r="B1052" s="0" t="n">
        <v>6409</v>
      </c>
      <c r="C1052" s="0" t="n">
        <v>67.42</v>
      </c>
      <c r="D1052" s="0" t="n">
        <v>74.92</v>
      </c>
      <c r="F1052" s="0" t="n">
        <v>104.7</v>
      </c>
      <c r="G1052" s="0" t="n">
        <v>5402</v>
      </c>
      <c r="H1052" s="0" t="n">
        <v>28.75</v>
      </c>
      <c r="I1052" s="0" t="n">
        <v>37.9</v>
      </c>
      <c r="K1052" s="0" t="n">
        <v>104.8</v>
      </c>
      <c r="L1052" s="0" t="n">
        <v>4735</v>
      </c>
      <c r="M1052" s="0" t="n">
        <v>16.83</v>
      </c>
      <c r="N1052" s="0" t="n">
        <v>25.31</v>
      </c>
      <c r="P1052" s="0" t="n">
        <v>104.7</v>
      </c>
      <c r="Q1052" s="0" t="n">
        <v>4093</v>
      </c>
      <c r="R1052" s="0" t="n">
        <v>7.988</v>
      </c>
      <c r="S1052" s="0" t="n">
        <v>13.9</v>
      </c>
      <c r="U1052" s="0" t="n">
        <v>104.5</v>
      </c>
      <c r="V1052" s="0" t="n">
        <v>1243</v>
      </c>
      <c r="W1052" s="0" t="n">
        <v>0.502</v>
      </c>
      <c r="X1052" s="0" t="n">
        <v>2.88</v>
      </c>
    </row>
    <row r="1053" customFormat="false" ht="12.75" hidden="false" customHeight="false" outlineLevel="0" collapsed="false">
      <c r="A1053" s="0" t="n">
        <v>104.8</v>
      </c>
      <c r="B1053" s="0" t="n">
        <v>6401</v>
      </c>
      <c r="C1053" s="0" t="n">
        <v>67.51</v>
      </c>
      <c r="D1053" s="0" t="n">
        <v>75.11</v>
      </c>
      <c r="F1053" s="0" t="n">
        <v>104.8</v>
      </c>
      <c r="G1053" s="0" t="n">
        <v>5405</v>
      </c>
      <c r="H1053" s="0" t="n">
        <v>28.71</v>
      </c>
      <c r="I1053" s="0" t="n">
        <v>37.82</v>
      </c>
      <c r="K1053" s="0" t="n">
        <v>105</v>
      </c>
      <c r="L1053" s="0" t="n">
        <v>4735</v>
      </c>
      <c r="M1053" s="0" t="n">
        <v>16.86</v>
      </c>
      <c r="N1053" s="0" t="n">
        <v>25.36</v>
      </c>
      <c r="P1053" s="0" t="n">
        <v>104.8</v>
      </c>
      <c r="Q1053" s="0" t="n">
        <v>4101</v>
      </c>
      <c r="R1053" s="0" t="n">
        <v>7.983</v>
      </c>
      <c r="S1053" s="0" t="n">
        <v>13.86</v>
      </c>
      <c r="U1053" s="0" t="n">
        <v>104.6</v>
      </c>
      <c r="V1053" s="0" t="n">
        <v>1245</v>
      </c>
      <c r="W1053" s="0" t="n">
        <v>0.523</v>
      </c>
      <c r="X1053" s="0" t="n">
        <v>2.99</v>
      </c>
    </row>
    <row r="1054" customFormat="false" ht="12.75" hidden="false" customHeight="false" outlineLevel="0" collapsed="false">
      <c r="A1054" s="0" t="n">
        <v>104.9</v>
      </c>
      <c r="B1054" s="0" t="n">
        <v>6384</v>
      </c>
      <c r="C1054" s="0" t="n">
        <v>67.6</v>
      </c>
      <c r="D1054" s="0" t="n">
        <v>75.41</v>
      </c>
      <c r="F1054" s="0" t="n">
        <v>104.9</v>
      </c>
      <c r="G1054" s="0" t="n">
        <v>5406</v>
      </c>
      <c r="H1054" s="0" t="n">
        <v>28.69</v>
      </c>
      <c r="I1054" s="0" t="n">
        <v>37.8</v>
      </c>
      <c r="K1054" s="0" t="n">
        <v>105</v>
      </c>
      <c r="L1054" s="0" t="n">
        <v>4733</v>
      </c>
      <c r="M1054" s="0" t="n">
        <v>16.86</v>
      </c>
      <c r="N1054" s="0" t="n">
        <v>25.36</v>
      </c>
      <c r="P1054" s="0" t="n">
        <v>104.9</v>
      </c>
      <c r="Q1054" s="0" t="n">
        <v>4103</v>
      </c>
      <c r="R1054" s="0" t="n">
        <v>8.003</v>
      </c>
      <c r="S1054" s="0" t="n">
        <v>13.89</v>
      </c>
      <c r="U1054" s="0" t="n">
        <v>104.7</v>
      </c>
      <c r="V1054" s="0" t="n">
        <v>1243</v>
      </c>
      <c r="W1054" s="0" t="n">
        <v>0.544</v>
      </c>
      <c r="X1054" s="0" t="n">
        <v>3.12</v>
      </c>
    </row>
    <row r="1055" customFormat="false" ht="12.75" hidden="false" customHeight="false" outlineLevel="0" collapsed="false">
      <c r="A1055" s="0" t="n">
        <v>105</v>
      </c>
      <c r="B1055" s="0" t="n">
        <v>6359</v>
      </c>
      <c r="C1055" s="0" t="n">
        <v>67.7</v>
      </c>
      <c r="D1055" s="0" t="n">
        <v>75.81</v>
      </c>
      <c r="F1055" s="0" t="n">
        <v>105</v>
      </c>
      <c r="G1055" s="0" t="n">
        <v>5405</v>
      </c>
      <c r="H1055" s="0" t="n">
        <v>28.7</v>
      </c>
      <c r="I1055" s="0" t="n">
        <v>37.81</v>
      </c>
      <c r="K1055" s="0" t="n">
        <v>105.2</v>
      </c>
      <c r="L1055" s="0" t="n">
        <v>4731</v>
      </c>
      <c r="M1055" s="0" t="n">
        <v>16.83</v>
      </c>
      <c r="N1055" s="0" t="n">
        <v>25.33</v>
      </c>
      <c r="P1055" s="0" t="n">
        <v>105</v>
      </c>
      <c r="Q1055" s="0" t="n">
        <v>4103</v>
      </c>
      <c r="R1055" s="0" t="n">
        <v>8.036</v>
      </c>
      <c r="S1055" s="0" t="n">
        <v>13.95</v>
      </c>
      <c r="U1055" s="0" t="n">
        <v>104.8</v>
      </c>
      <c r="V1055" s="0" t="n">
        <v>1240</v>
      </c>
      <c r="W1055" s="0" t="n">
        <v>0.566</v>
      </c>
      <c r="X1055" s="0" t="n">
        <v>3.25</v>
      </c>
    </row>
    <row r="1056" customFormat="false" ht="12.75" hidden="false" customHeight="false" outlineLevel="0" collapsed="false">
      <c r="A1056" s="0" t="n">
        <v>105.1</v>
      </c>
      <c r="B1056" s="0" t="n">
        <v>6332</v>
      </c>
      <c r="C1056" s="0" t="n">
        <v>67.7</v>
      </c>
      <c r="D1056" s="0" t="n">
        <v>76.14</v>
      </c>
      <c r="F1056" s="0" t="n">
        <v>105.1</v>
      </c>
      <c r="G1056" s="0" t="n">
        <v>5404</v>
      </c>
      <c r="H1056" s="0" t="n">
        <v>28.73</v>
      </c>
      <c r="I1056" s="0" t="n">
        <v>37.86</v>
      </c>
      <c r="K1056" s="0" t="n">
        <v>105.2</v>
      </c>
      <c r="L1056" s="0" t="n">
        <v>4729</v>
      </c>
      <c r="M1056" s="0" t="n">
        <v>16.8</v>
      </c>
      <c r="N1056" s="0" t="n">
        <v>25.29</v>
      </c>
      <c r="P1056" s="0" t="n">
        <v>105.1</v>
      </c>
      <c r="Q1056" s="0" t="n">
        <v>4103</v>
      </c>
      <c r="R1056" s="0" t="n">
        <v>8.086</v>
      </c>
      <c r="S1056" s="0" t="n">
        <v>14.03</v>
      </c>
      <c r="U1056" s="0" t="n">
        <v>104.9</v>
      </c>
      <c r="V1056" s="0" t="n">
        <v>1239</v>
      </c>
      <c r="W1056" s="0" t="n">
        <v>0.579</v>
      </c>
      <c r="X1056" s="0" t="n">
        <v>3.33</v>
      </c>
    </row>
    <row r="1057" customFormat="false" ht="12.75" hidden="false" customHeight="false" outlineLevel="0" collapsed="false">
      <c r="A1057" s="0" t="n">
        <v>105.2</v>
      </c>
      <c r="B1057" s="0" t="n">
        <v>6311</v>
      </c>
      <c r="C1057" s="0" t="n">
        <v>67.67</v>
      </c>
      <c r="D1057" s="0" t="n">
        <v>76.35</v>
      </c>
      <c r="F1057" s="0" t="n">
        <v>105.2</v>
      </c>
      <c r="G1057" s="0" t="n">
        <v>5402</v>
      </c>
      <c r="H1057" s="0" t="n">
        <v>28.74</v>
      </c>
      <c r="I1057" s="0" t="n">
        <v>37.89</v>
      </c>
      <c r="K1057" s="0" t="n">
        <v>105.3</v>
      </c>
      <c r="L1057" s="0" t="n">
        <v>4727</v>
      </c>
      <c r="M1057" s="0" t="n">
        <v>16.77</v>
      </c>
      <c r="N1057" s="0" t="n">
        <v>25.26</v>
      </c>
      <c r="P1057" s="0" t="n">
        <v>105.2</v>
      </c>
      <c r="Q1057" s="0" t="n">
        <v>4103</v>
      </c>
      <c r="R1057" s="0" t="n">
        <v>8.136</v>
      </c>
      <c r="S1057" s="0" t="n">
        <v>14.12</v>
      </c>
      <c r="U1057" s="0" t="n">
        <v>105</v>
      </c>
      <c r="V1057" s="0" t="n">
        <v>1239</v>
      </c>
      <c r="W1057" s="0" t="n">
        <v>0.584</v>
      </c>
      <c r="X1057" s="0" t="n">
        <v>3.36</v>
      </c>
    </row>
    <row r="1058" customFormat="false" ht="12.75" hidden="false" customHeight="false" outlineLevel="0" collapsed="false">
      <c r="A1058" s="0" t="n">
        <v>105.3</v>
      </c>
      <c r="B1058" s="0" t="n">
        <v>6299</v>
      </c>
      <c r="C1058" s="0" t="n">
        <v>67.65</v>
      </c>
      <c r="D1058" s="0" t="n">
        <v>76.47</v>
      </c>
      <c r="F1058" s="0" t="n">
        <v>105.3</v>
      </c>
      <c r="G1058" s="0" t="n">
        <v>5401</v>
      </c>
      <c r="H1058" s="0" t="n">
        <v>28.72</v>
      </c>
      <c r="I1058" s="0" t="n">
        <v>37.86</v>
      </c>
      <c r="K1058" s="0" t="n">
        <v>105.5</v>
      </c>
      <c r="L1058" s="0" t="n">
        <v>4726</v>
      </c>
      <c r="M1058" s="0" t="n">
        <v>16.78</v>
      </c>
      <c r="N1058" s="0" t="n">
        <v>25.29</v>
      </c>
      <c r="P1058" s="0" t="n">
        <v>105.3</v>
      </c>
      <c r="Q1058" s="0" t="n">
        <v>4101</v>
      </c>
      <c r="R1058" s="0" t="n">
        <v>8.17</v>
      </c>
      <c r="S1058" s="0" t="n">
        <v>14.19</v>
      </c>
      <c r="U1058" s="0" t="n">
        <v>105.1</v>
      </c>
      <c r="V1058" s="0" t="n">
        <v>1241</v>
      </c>
      <c r="W1058" s="0" t="n">
        <v>0.576</v>
      </c>
      <c r="X1058" s="0" t="n">
        <v>3.3</v>
      </c>
    </row>
    <row r="1059" customFormat="false" ht="12.75" hidden="false" customHeight="false" outlineLevel="0" collapsed="false">
      <c r="A1059" s="0" t="n">
        <v>105.4</v>
      </c>
      <c r="B1059" s="0" t="n">
        <v>6296</v>
      </c>
      <c r="C1059" s="0" t="n">
        <v>67.63</v>
      </c>
      <c r="D1059" s="0" t="n">
        <v>76.49</v>
      </c>
      <c r="F1059" s="0" t="n">
        <v>105.4</v>
      </c>
      <c r="G1059" s="0" t="n">
        <v>5400</v>
      </c>
      <c r="H1059" s="0" t="n">
        <v>28.65</v>
      </c>
      <c r="I1059" s="0" t="n">
        <v>37.78</v>
      </c>
      <c r="K1059" s="0" t="n">
        <v>105.5</v>
      </c>
      <c r="L1059" s="0" t="n">
        <v>4726</v>
      </c>
      <c r="M1059" s="0" t="n">
        <v>16.82</v>
      </c>
      <c r="N1059" s="0" t="n">
        <v>25.34</v>
      </c>
      <c r="P1059" s="0" t="n">
        <v>105.4</v>
      </c>
      <c r="Q1059" s="0" t="n">
        <v>4097</v>
      </c>
      <c r="R1059" s="0" t="n">
        <v>8.19</v>
      </c>
      <c r="S1059" s="0" t="n">
        <v>14.23</v>
      </c>
      <c r="U1059" s="0" t="n">
        <v>105.2</v>
      </c>
      <c r="V1059" s="0" t="n">
        <v>1239</v>
      </c>
      <c r="W1059" s="0" t="n">
        <v>0.557</v>
      </c>
      <c r="X1059" s="0" t="n">
        <v>3.2</v>
      </c>
    </row>
    <row r="1060" customFormat="false" ht="12.75" hidden="false" customHeight="false" outlineLevel="0" collapsed="false">
      <c r="A1060" s="0" t="n">
        <v>105.5</v>
      </c>
      <c r="B1060" s="0" t="n">
        <v>6297</v>
      </c>
      <c r="C1060" s="0" t="n">
        <v>67.65</v>
      </c>
      <c r="D1060" s="0" t="n">
        <v>76.49</v>
      </c>
      <c r="F1060" s="0" t="n">
        <v>105.5</v>
      </c>
      <c r="G1060" s="0" t="n">
        <v>5400</v>
      </c>
      <c r="H1060" s="0" t="n">
        <v>28.59</v>
      </c>
      <c r="I1060" s="0" t="n">
        <v>37.7</v>
      </c>
      <c r="K1060" s="0" t="n">
        <v>105.7</v>
      </c>
      <c r="L1060" s="0" t="n">
        <v>4727</v>
      </c>
      <c r="M1060" s="0" t="n">
        <v>16.88</v>
      </c>
      <c r="N1060" s="0" t="n">
        <v>25.42</v>
      </c>
      <c r="P1060" s="0" t="n">
        <v>105.5</v>
      </c>
      <c r="Q1060" s="0" t="n">
        <v>4092</v>
      </c>
      <c r="R1060" s="0" t="n">
        <v>8.179</v>
      </c>
      <c r="S1060" s="0" t="n">
        <v>14.23</v>
      </c>
      <c r="U1060" s="0" t="n">
        <v>105.3</v>
      </c>
      <c r="V1060" s="0" t="n">
        <v>1237</v>
      </c>
      <c r="W1060" s="0" t="n">
        <v>0.538</v>
      </c>
      <c r="X1060" s="0" t="n">
        <v>3.1</v>
      </c>
    </row>
    <row r="1061" customFormat="false" ht="12.75" hidden="false" customHeight="false" outlineLevel="0" collapsed="false">
      <c r="A1061" s="0" t="n">
        <v>105.6</v>
      </c>
      <c r="B1061" s="0" t="n">
        <v>6299</v>
      </c>
      <c r="C1061" s="0" t="n">
        <v>67.64</v>
      </c>
      <c r="D1061" s="0" t="n">
        <v>76.47</v>
      </c>
      <c r="F1061" s="0" t="n">
        <v>105.6</v>
      </c>
      <c r="G1061" s="0" t="n">
        <v>5399</v>
      </c>
      <c r="H1061" s="0" t="n">
        <v>28.59</v>
      </c>
      <c r="I1061" s="0" t="n">
        <v>37.71</v>
      </c>
      <c r="K1061" s="0" t="n">
        <v>105.7</v>
      </c>
      <c r="L1061" s="0" t="n">
        <v>4728</v>
      </c>
      <c r="M1061" s="0" t="n">
        <v>16.94</v>
      </c>
      <c r="N1061" s="0" t="n">
        <v>25.51</v>
      </c>
      <c r="P1061" s="0" t="n">
        <v>105.6</v>
      </c>
      <c r="Q1061" s="0" t="n">
        <v>4086</v>
      </c>
      <c r="R1061" s="0" t="n">
        <v>8.147</v>
      </c>
      <c r="S1061" s="0" t="n">
        <v>14.2</v>
      </c>
      <c r="U1061" s="0" t="n">
        <v>105.4</v>
      </c>
      <c r="V1061" s="0" t="n">
        <v>1235</v>
      </c>
      <c r="W1061" s="0" t="n">
        <v>0.522</v>
      </c>
      <c r="X1061" s="0" t="n">
        <v>3.01</v>
      </c>
    </row>
    <row r="1062" customFormat="false" ht="12.75" hidden="false" customHeight="false" outlineLevel="0" collapsed="false">
      <c r="A1062" s="0" t="n">
        <v>105.7</v>
      </c>
      <c r="B1062" s="0" t="n">
        <v>6302</v>
      </c>
      <c r="C1062" s="0" t="n">
        <v>67.59</v>
      </c>
      <c r="D1062" s="0" t="n">
        <v>76.38</v>
      </c>
      <c r="F1062" s="0" t="n">
        <v>105.7</v>
      </c>
      <c r="G1062" s="0" t="n">
        <v>5396</v>
      </c>
      <c r="H1062" s="0" t="n">
        <v>28.66</v>
      </c>
      <c r="I1062" s="0" t="n">
        <v>37.83</v>
      </c>
      <c r="K1062" s="0" t="n">
        <v>105.8</v>
      </c>
      <c r="L1062" s="0" t="n">
        <v>4729</v>
      </c>
      <c r="M1062" s="0" t="n">
        <v>16.97</v>
      </c>
      <c r="N1062" s="0" t="n">
        <v>25.56</v>
      </c>
      <c r="P1062" s="0" t="n">
        <v>105.7</v>
      </c>
      <c r="Q1062" s="0" t="n">
        <v>4082</v>
      </c>
      <c r="R1062" s="0" t="n">
        <v>8.108</v>
      </c>
      <c r="S1062" s="0" t="n">
        <v>14.14</v>
      </c>
      <c r="U1062" s="0" t="n">
        <v>105.5</v>
      </c>
      <c r="V1062" s="0" t="n">
        <v>1236</v>
      </c>
      <c r="W1062" s="0" t="n">
        <v>0.508</v>
      </c>
      <c r="X1062" s="0" t="n">
        <v>2.93</v>
      </c>
    </row>
    <row r="1063" customFormat="false" ht="12.75" hidden="false" customHeight="false" outlineLevel="0" collapsed="false">
      <c r="A1063" s="0" t="n">
        <v>105.8</v>
      </c>
      <c r="B1063" s="0" t="n">
        <v>6306</v>
      </c>
      <c r="C1063" s="0" t="n">
        <v>67.52</v>
      </c>
      <c r="D1063" s="0" t="n">
        <v>76.24</v>
      </c>
      <c r="F1063" s="0" t="n">
        <v>105.8</v>
      </c>
      <c r="G1063" s="0" t="n">
        <v>5393</v>
      </c>
      <c r="H1063" s="0" t="n">
        <v>28.78</v>
      </c>
      <c r="I1063" s="0" t="n">
        <v>38</v>
      </c>
      <c r="K1063" s="0" t="n">
        <v>106</v>
      </c>
      <c r="L1063" s="0" t="n">
        <v>4728</v>
      </c>
      <c r="M1063" s="0" t="n">
        <v>16.98</v>
      </c>
      <c r="N1063" s="0" t="n">
        <v>25.57</v>
      </c>
      <c r="P1063" s="0" t="n">
        <v>105.8</v>
      </c>
      <c r="Q1063" s="0" t="n">
        <v>4082</v>
      </c>
      <c r="R1063" s="0" t="n">
        <v>8.073</v>
      </c>
      <c r="S1063" s="0" t="n">
        <v>14.08</v>
      </c>
      <c r="U1063" s="0" t="n">
        <v>105.6</v>
      </c>
      <c r="V1063" s="0" t="n">
        <v>1238</v>
      </c>
      <c r="W1063" s="0" t="n">
        <v>0.495</v>
      </c>
      <c r="X1063" s="0" t="n">
        <v>2.85</v>
      </c>
    </row>
    <row r="1064" customFormat="false" ht="12.75" hidden="false" customHeight="false" outlineLevel="0" collapsed="false">
      <c r="A1064" s="0" t="n">
        <v>105.9</v>
      </c>
      <c r="B1064" s="0" t="n">
        <v>6314</v>
      </c>
      <c r="C1064" s="0" t="n">
        <v>67.4</v>
      </c>
      <c r="D1064" s="0" t="n">
        <v>76.02</v>
      </c>
      <c r="F1064" s="0" t="n">
        <v>105.9</v>
      </c>
      <c r="G1064" s="0" t="n">
        <v>5390</v>
      </c>
      <c r="H1064" s="0" t="n">
        <v>28.91</v>
      </c>
      <c r="I1064" s="0" t="n">
        <v>38.19</v>
      </c>
      <c r="K1064" s="0" t="n">
        <v>106.1</v>
      </c>
      <c r="L1064" s="0" t="n">
        <v>4726</v>
      </c>
      <c r="M1064" s="0" t="n">
        <v>16.97</v>
      </c>
      <c r="N1064" s="0" t="n">
        <v>25.56</v>
      </c>
      <c r="P1064" s="0" t="n">
        <v>105.9</v>
      </c>
      <c r="Q1064" s="0" t="n">
        <v>4085</v>
      </c>
      <c r="R1064" s="0" t="n">
        <v>8.058</v>
      </c>
      <c r="S1064" s="0" t="n">
        <v>14.05</v>
      </c>
      <c r="U1064" s="0" t="n">
        <v>105.7</v>
      </c>
      <c r="V1064" s="0" t="n">
        <v>1238</v>
      </c>
      <c r="W1064" s="0" t="n">
        <v>0.482</v>
      </c>
      <c r="X1064" s="0" t="n">
        <v>2.77</v>
      </c>
    </row>
    <row r="1065" customFormat="false" ht="12.75" hidden="false" customHeight="false" outlineLevel="0" collapsed="false">
      <c r="A1065" s="0" t="n">
        <v>106</v>
      </c>
      <c r="B1065" s="0" t="n">
        <v>6326</v>
      </c>
      <c r="C1065" s="0" t="n">
        <v>67.31</v>
      </c>
      <c r="D1065" s="0" t="n">
        <v>75.76</v>
      </c>
      <c r="F1065" s="0" t="n">
        <v>106</v>
      </c>
      <c r="G1065" s="0" t="n">
        <v>5387</v>
      </c>
      <c r="H1065" s="0" t="n">
        <v>29.02</v>
      </c>
      <c r="I1065" s="0" t="n">
        <v>38.36</v>
      </c>
      <c r="K1065" s="0" t="n">
        <v>106.2</v>
      </c>
      <c r="L1065" s="0" t="n">
        <v>4725</v>
      </c>
      <c r="M1065" s="0" t="n">
        <v>16.94</v>
      </c>
      <c r="N1065" s="0" t="n">
        <v>25.53</v>
      </c>
      <c r="P1065" s="0" t="n">
        <v>106</v>
      </c>
      <c r="Q1065" s="0" t="n">
        <v>4092</v>
      </c>
      <c r="R1065" s="0" t="n">
        <v>8.06</v>
      </c>
      <c r="S1065" s="0" t="n">
        <v>14.03</v>
      </c>
      <c r="U1065" s="0" t="n">
        <v>105.8</v>
      </c>
      <c r="V1065" s="0" t="n">
        <v>1236</v>
      </c>
      <c r="W1065" s="0" t="n">
        <v>0.471</v>
      </c>
      <c r="X1065" s="0" t="n">
        <v>2.72</v>
      </c>
    </row>
    <row r="1066" customFormat="false" ht="12.75" hidden="false" customHeight="false" outlineLevel="0" collapsed="false">
      <c r="A1066" s="0" t="n">
        <v>106.1</v>
      </c>
      <c r="B1066" s="0" t="n">
        <v>6342</v>
      </c>
      <c r="C1066" s="0" t="n">
        <v>67.28</v>
      </c>
      <c r="D1066" s="0" t="n">
        <v>75.54</v>
      </c>
      <c r="F1066" s="0" t="n">
        <v>106.1</v>
      </c>
      <c r="G1066" s="0" t="n">
        <v>5384</v>
      </c>
      <c r="H1066" s="0" t="n">
        <v>29.11</v>
      </c>
      <c r="I1066" s="0" t="n">
        <v>38.5</v>
      </c>
      <c r="K1066" s="0" t="n">
        <v>106.3</v>
      </c>
      <c r="L1066" s="0" t="n">
        <v>4724</v>
      </c>
      <c r="M1066" s="0" t="n">
        <v>16.9</v>
      </c>
      <c r="N1066" s="0" t="n">
        <v>25.48</v>
      </c>
      <c r="P1066" s="0" t="n">
        <v>106.1</v>
      </c>
      <c r="Q1066" s="0" t="n">
        <v>4101</v>
      </c>
      <c r="R1066" s="0" t="n">
        <v>8.081</v>
      </c>
      <c r="S1066" s="0" t="n">
        <v>14.03</v>
      </c>
      <c r="U1066" s="0" t="n">
        <v>105.9</v>
      </c>
      <c r="V1066" s="0" t="n">
        <v>1233</v>
      </c>
      <c r="W1066" s="0" t="n">
        <v>0.469</v>
      </c>
      <c r="X1066" s="0" t="n">
        <v>2.71</v>
      </c>
    </row>
    <row r="1067" customFormat="false" ht="12.75" hidden="false" customHeight="false" outlineLevel="0" collapsed="false">
      <c r="A1067" s="0" t="n">
        <v>106.2</v>
      </c>
      <c r="B1067" s="0" t="n">
        <v>6357</v>
      </c>
      <c r="C1067" s="0" t="n">
        <v>67.35</v>
      </c>
      <c r="D1067" s="0" t="n">
        <v>75.44</v>
      </c>
      <c r="F1067" s="0" t="n">
        <v>106.2</v>
      </c>
      <c r="G1067" s="0" t="n">
        <v>5380</v>
      </c>
      <c r="H1067" s="0" t="n">
        <v>29.16</v>
      </c>
      <c r="I1067" s="0" t="n">
        <v>38.6</v>
      </c>
      <c r="K1067" s="0" t="n">
        <v>106.4</v>
      </c>
      <c r="L1067" s="0" t="n">
        <v>4723</v>
      </c>
      <c r="M1067" s="0" t="n">
        <v>16.86</v>
      </c>
      <c r="N1067" s="0" t="n">
        <v>25.41</v>
      </c>
      <c r="P1067" s="0" t="n">
        <v>106.2</v>
      </c>
      <c r="Q1067" s="0" t="n">
        <v>4112</v>
      </c>
      <c r="R1067" s="0" t="n">
        <v>8.123</v>
      </c>
      <c r="S1067" s="0" t="n">
        <v>14.07</v>
      </c>
      <c r="U1067" s="0" t="n">
        <v>106</v>
      </c>
      <c r="V1067" s="0" t="n">
        <v>1233</v>
      </c>
      <c r="W1067" s="0" t="n">
        <v>0.475</v>
      </c>
      <c r="X1067" s="0" t="n">
        <v>2.75</v>
      </c>
    </row>
    <row r="1068" customFormat="false" ht="12.75" hidden="false" customHeight="false" outlineLevel="0" collapsed="false">
      <c r="A1068" s="0" t="n">
        <v>106.3</v>
      </c>
      <c r="B1068" s="0" t="n">
        <v>6364</v>
      </c>
      <c r="C1068" s="0" t="n">
        <v>67.5</v>
      </c>
      <c r="D1068" s="0" t="n">
        <v>75.53</v>
      </c>
      <c r="F1068" s="0" t="n">
        <v>106.3</v>
      </c>
      <c r="G1068" s="0" t="n">
        <v>5377</v>
      </c>
      <c r="H1068" s="0" t="n">
        <v>29.14</v>
      </c>
      <c r="I1068" s="0" t="n">
        <v>38.59</v>
      </c>
      <c r="K1068" s="0" t="n">
        <v>106.5</v>
      </c>
      <c r="L1068" s="0" t="n">
        <v>4722</v>
      </c>
      <c r="M1068" s="0" t="n">
        <v>16.81</v>
      </c>
      <c r="N1068" s="0" t="n">
        <v>25.35</v>
      </c>
      <c r="P1068" s="0" t="n">
        <v>106.3</v>
      </c>
      <c r="Q1068" s="0" t="n">
        <v>4126</v>
      </c>
      <c r="R1068" s="0" t="n">
        <v>8.178</v>
      </c>
      <c r="S1068" s="0" t="n">
        <v>14.12</v>
      </c>
      <c r="U1068" s="0" t="n">
        <v>106.1</v>
      </c>
      <c r="V1068" s="0" t="n">
        <v>1233</v>
      </c>
      <c r="W1068" s="0" t="n">
        <v>0.489</v>
      </c>
      <c r="X1068" s="0" t="n">
        <v>2.82</v>
      </c>
    </row>
    <row r="1069" customFormat="false" ht="12.75" hidden="false" customHeight="false" outlineLevel="0" collapsed="false">
      <c r="A1069" s="0" t="n">
        <v>106.4</v>
      </c>
      <c r="B1069" s="0" t="n">
        <v>6359</v>
      </c>
      <c r="C1069" s="0" t="n">
        <v>67.63</v>
      </c>
      <c r="D1069" s="0" t="n">
        <v>75.74</v>
      </c>
      <c r="F1069" s="0" t="n">
        <v>106.4</v>
      </c>
      <c r="G1069" s="0" t="n">
        <v>5374</v>
      </c>
      <c r="H1069" s="0" t="n">
        <v>29.04</v>
      </c>
      <c r="I1069" s="0" t="n">
        <v>38.47</v>
      </c>
      <c r="K1069" s="0" t="n">
        <v>106.6</v>
      </c>
      <c r="L1069" s="0" t="n">
        <v>4721</v>
      </c>
      <c r="M1069" s="0" t="n">
        <v>16.78</v>
      </c>
      <c r="N1069" s="0" t="n">
        <v>25.31</v>
      </c>
      <c r="P1069" s="0" t="n">
        <v>106.4</v>
      </c>
      <c r="Q1069" s="0" t="n">
        <v>4140</v>
      </c>
      <c r="R1069" s="0" t="n">
        <v>8.233</v>
      </c>
      <c r="S1069" s="0" t="n">
        <v>14.16</v>
      </c>
      <c r="U1069" s="0" t="n">
        <v>106.2</v>
      </c>
      <c r="V1069" s="0" t="n">
        <v>1236</v>
      </c>
      <c r="W1069" s="0" t="n">
        <v>0.51</v>
      </c>
      <c r="X1069" s="0" t="n">
        <v>2.94</v>
      </c>
    </row>
    <row r="1070" customFormat="false" ht="12.75" hidden="false" customHeight="false" outlineLevel="0" collapsed="false">
      <c r="A1070" s="0" t="n">
        <v>106.5</v>
      </c>
      <c r="B1070" s="0" t="n">
        <v>6341</v>
      </c>
      <c r="C1070" s="0" t="n">
        <v>67.7</v>
      </c>
      <c r="D1070" s="0" t="n">
        <v>76.03</v>
      </c>
      <c r="F1070" s="0" t="n">
        <v>106.5</v>
      </c>
      <c r="G1070" s="0" t="n">
        <v>5375</v>
      </c>
      <c r="H1070" s="0" t="n">
        <v>28.88</v>
      </c>
      <c r="I1070" s="0" t="n">
        <v>38.26</v>
      </c>
      <c r="K1070" s="0" t="n">
        <v>106.7</v>
      </c>
      <c r="L1070" s="0" t="n">
        <v>4721</v>
      </c>
      <c r="M1070" s="0" t="n">
        <v>16.79</v>
      </c>
      <c r="N1070" s="0" t="n">
        <v>25.33</v>
      </c>
      <c r="P1070" s="0" t="n">
        <v>106.5</v>
      </c>
      <c r="Q1070" s="0" t="n">
        <v>4152</v>
      </c>
      <c r="R1070" s="0" t="n">
        <v>8.27</v>
      </c>
      <c r="S1070" s="0" t="n">
        <v>14.18</v>
      </c>
      <c r="U1070" s="0" t="n">
        <v>106.3</v>
      </c>
      <c r="V1070" s="0" t="n">
        <v>1239</v>
      </c>
      <c r="W1070" s="0" t="n">
        <v>0.533</v>
      </c>
      <c r="X1070" s="0" t="n">
        <v>3.06</v>
      </c>
    </row>
    <row r="1071" customFormat="false" ht="12.75" hidden="false" customHeight="false" outlineLevel="0" collapsed="false">
      <c r="A1071" s="0" t="n">
        <v>106.6</v>
      </c>
      <c r="B1071" s="0" t="n">
        <v>6316</v>
      </c>
      <c r="C1071" s="0" t="n">
        <v>67.63</v>
      </c>
      <c r="D1071" s="0" t="n">
        <v>76.26</v>
      </c>
      <c r="F1071" s="0" t="n">
        <v>106.6</v>
      </c>
      <c r="G1071" s="0" t="n">
        <v>5378</v>
      </c>
      <c r="H1071" s="0" t="n">
        <v>28.75</v>
      </c>
      <c r="I1071" s="0" t="n">
        <v>38.06</v>
      </c>
      <c r="K1071" s="0" t="n">
        <v>106.8</v>
      </c>
      <c r="L1071" s="0" t="n">
        <v>4723</v>
      </c>
      <c r="M1071" s="0" t="n">
        <v>16.83</v>
      </c>
      <c r="N1071" s="0" t="n">
        <v>25.37</v>
      </c>
      <c r="P1071" s="0" t="n">
        <v>106.6</v>
      </c>
      <c r="Q1071" s="0" t="n">
        <v>4161</v>
      </c>
      <c r="R1071" s="0" t="n">
        <v>8.287</v>
      </c>
      <c r="S1071" s="0" t="n">
        <v>14.18</v>
      </c>
      <c r="U1071" s="0" t="n">
        <v>106.4</v>
      </c>
      <c r="V1071" s="0" t="n">
        <v>1240</v>
      </c>
      <c r="W1071" s="0" t="n">
        <v>0.554</v>
      </c>
      <c r="X1071" s="0" t="n">
        <v>3.18</v>
      </c>
    </row>
    <row r="1072" customFormat="false" ht="12.75" hidden="false" customHeight="false" outlineLevel="0" collapsed="false">
      <c r="A1072" s="0" t="n">
        <v>106.7</v>
      </c>
      <c r="B1072" s="0" t="n">
        <v>6293</v>
      </c>
      <c r="C1072" s="0" t="n">
        <v>67.47</v>
      </c>
      <c r="D1072" s="0" t="n">
        <v>76.34</v>
      </c>
      <c r="F1072" s="0" t="n">
        <v>106.7</v>
      </c>
      <c r="G1072" s="0" t="n">
        <v>5384</v>
      </c>
      <c r="H1072" s="0" t="n">
        <v>28.68</v>
      </c>
      <c r="I1072" s="0" t="n">
        <v>37.93</v>
      </c>
      <c r="K1072" s="0" t="n">
        <v>106.9</v>
      </c>
      <c r="L1072" s="0" t="n">
        <v>4725</v>
      </c>
      <c r="M1072" s="0" t="n">
        <v>16.88</v>
      </c>
      <c r="N1072" s="0" t="n">
        <v>25.43</v>
      </c>
      <c r="P1072" s="0" t="n">
        <v>106.7</v>
      </c>
      <c r="Q1072" s="0" t="n">
        <v>4164</v>
      </c>
      <c r="R1072" s="0" t="n">
        <v>8.287</v>
      </c>
      <c r="S1072" s="0" t="n">
        <v>14.17</v>
      </c>
      <c r="U1072" s="0" t="n">
        <v>106.5</v>
      </c>
      <c r="V1072" s="0" t="n">
        <v>1241</v>
      </c>
      <c r="W1072" s="0" t="n">
        <v>0.571</v>
      </c>
      <c r="X1072" s="0" t="n">
        <v>3.27</v>
      </c>
    </row>
    <row r="1073" customFormat="false" ht="12.75" hidden="false" customHeight="false" outlineLevel="0" collapsed="false">
      <c r="A1073" s="0" t="n">
        <v>106.8</v>
      </c>
      <c r="B1073" s="0" t="n">
        <v>6278</v>
      </c>
      <c r="C1073" s="0" t="n">
        <v>67.33</v>
      </c>
      <c r="D1073" s="0" t="n">
        <v>76.37</v>
      </c>
      <c r="F1073" s="0" t="n">
        <v>106.8</v>
      </c>
      <c r="G1073" s="0" t="n">
        <v>5391</v>
      </c>
      <c r="H1073" s="0" t="n">
        <v>28.65</v>
      </c>
      <c r="I1073" s="0" t="n">
        <v>37.85</v>
      </c>
      <c r="K1073" s="0" t="n">
        <v>107</v>
      </c>
      <c r="L1073" s="0" t="n">
        <v>4727</v>
      </c>
      <c r="M1073" s="0" t="n">
        <v>16.91</v>
      </c>
      <c r="N1073" s="0" t="n">
        <v>25.47</v>
      </c>
      <c r="P1073" s="0" t="n">
        <v>106.8</v>
      </c>
      <c r="Q1073" s="0" t="n">
        <v>4166</v>
      </c>
      <c r="R1073" s="0" t="n">
        <v>8.296</v>
      </c>
      <c r="S1073" s="0" t="n">
        <v>14.18</v>
      </c>
      <c r="U1073" s="0" t="n">
        <v>106.6</v>
      </c>
      <c r="V1073" s="0" t="n">
        <v>1241</v>
      </c>
      <c r="W1073" s="0" t="n">
        <v>0.576</v>
      </c>
      <c r="X1073" s="0" t="n">
        <v>3.31</v>
      </c>
    </row>
    <row r="1074" customFormat="false" ht="12.75" hidden="false" customHeight="false" outlineLevel="0" collapsed="false">
      <c r="A1074" s="0" t="n">
        <v>106.9</v>
      </c>
      <c r="B1074" s="0" t="n">
        <v>6271</v>
      </c>
      <c r="C1074" s="0" t="n">
        <v>67.19</v>
      </c>
      <c r="D1074" s="0" t="n">
        <v>76.29</v>
      </c>
      <c r="F1074" s="0" t="n">
        <v>106.9</v>
      </c>
      <c r="G1074" s="0" t="n">
        <v>5396</v>
      </c>
      <c r="H1074" s="0" t="n">
        <v>28.62</v>
      </c>
      <c r="I1074" s="0" t="n">
        <v>37.78</v>
      </c>
      <c r="K1074" s="0" t="n">
        <v>107.1</v>
      </c>
      <c r="L1074" s="0" t="n">
        <v>4727</v>
      </c>
      <c r="M1074" s="0" t="n">
        <v>16.9</v>
      </c>
      <c r="N1074" s="0" t="n">
        <v>25.46</v>
      </c>
      <c r="P1074" s="0" t="n">
        <v>106.9</v>
      </c>
      <c r="Q1074" s="0" t="n">
        <v>4168</v>
      </c>
      <c r="R1074" s="0" t="n">
        <v>8.328</v>
      </c>
      <c r="S1074" s="0" t="n">
        <v>14.23</v>
      </c>
      <c r="U1074" s="0" t="n">
        <v>106.7</v>
      </c>
      <c r="V1074" s="0" t="n">
        <v>1239</v>
      </c>
      <c r="W1074" s="0" t="n">
        <v>0.57</v>
      </c>
      <c r="X1074" s="0" t="n">
        <v>3.28</v>
      </c>
    </row>
    <row r="1075" customFormat="false" ht="12.75" hidden="false" customHeight="false" outlineLevel="0" collapsed="false">
      <c r="A1075" s="0" t="n">
        <v>107</v>
      </c>
      <c r="B1075" s="0" t="n">
        <v>6272</v>
      </c>
      <c r="C1075" s="0" t="n">
        <v>67.12</v>
      </c>
      <c r="D1075" s="0" t="n">
        <v>76.19</v>
      </c>
      <c r="F1075" s="0" t="n">
        <v>107</v>
      </c>
      <c r="G1075" s="0" t="n">
        <v>5397</v>
      </c>
      <c r="H1075" s="0" t="n">
        <v>28.59</v>
      </c>
      <c r="I1075" s="0" t="n">
        <v>37.72</v>
      </c>
      <c r="K1075" s="0" t="n">
        <v>107.2</v>
      </c>
      <c r="L1075" s="0" t="n">
        <v>4726</v>
      </c>
      <c r="M1075" s="0" t="n">
        <v>16.86</v>
      </c>
      <c r="N1075" s="0" t="n">
        <v>25.4</v>
      </c>
      <c r="P1075" s="0" t="n">
        <v>107</v>
      </c>
      <c r="Q1075" s="0" t="n">
        <v>4171</v>
      </c>
      <c r="R1075" s="0" t="n">
        <v>8.389</v>
      </c>
      <c r="S1075" s="0" t="n">
        <v>14.32</v>
      </c>
      <c r="U1075" s="0" t="n">
        <v>106.8</v>
      </c>
      <c r="V1075" s="0" t="n">
        <v>1237</v>
      </c>
      <c r="W1075" s="0" t="n">
        <v>0.555</v>
      </c>
      <c r="X1075" s="0" t="n">
        <v>3.19</v>
      </c>
    </row>
    <row r="1076" customFormat="false" ht="12.75" hidden="false" customHeight="false" outlineLevel="0" collapsed="false">
      <c r="A1076" s="0" t="n">
        <v>107.1</v>
      </c>
      <c r="B1076" s="0" t="n">
        <v>6278</v>
      </c>
      <c r="C1076" s="0" t="n">
        <v>67.11</v>
      </c>
      <c r="D1076" s="0" t="n">
        <v>76.13</v>
      </c>
      <c r="F1076" s="0" t="n">
        <v>107.1</v>
      </c>
      <c r="G1076" s="0" t="n">
        <v>5396</v>
      </c>
      <c r="H1076" s="0" t="n">
        <v>28.54</v>
      </c>
      <c r="I1076" s="0" t="n">
        <v>37.66</v>
      </c>
      <c r="K1076" s="0" t="n">
        <v>107.3</v>
      </c>
      <c r="L1076" s="0" t="n">
        <v>4726</v>
      </c>
      <c r="M1076" s="0" t="n">
        <v>16.8</v>
      </c>
      <c r="N1076" s="0" t="n">
        <v>25.31</v>
      </c>
      <c r="P1076" s="0" t="n">
        <v>107.1</v>
      </c>
      <c r="Q1076" s="0" t="n">
        <v>4171</v>
      </c>
      <c r="R1076" s="0" t="n">
        <v>8.487</v>
      </c>
      <c r="S1076" s="0" t="n">
        <v>14.49</v>
      </c>
      <c r="U1076" s="0" t="n">
        <v>106.9</v>
      </c>
      <c r="V1076" s="0" t="n">
        <v>1235</v>
      </c>
      <c r="W1076" s="0" t="n">
        <v>0.532</v>
      </c>
      <c r="X1076" s="0" t="n">
        <v>3.07</v>
      </c>
    </row>
    <row r="1077" customFormat="false" ht="12.75" hidden="false" customHeight="false" outlineLevel="0" collapsed="false">
      <c r="A1077" s="0" t="n">
        <v>107.2</v>
      </c>
      <c r="B1077" s="0" t="n">
        <v>6284</v>
      </c>
      <c r="C1077" s="0" t="n">
        <v>67.1</v>
      </c>
      <c r="D1077" s="0" t="n">
        <v>76.04</v>
      </c>
      <c r="F1077" s="0" t="n">
        <v>107.2</v>
      </c>
      <c r="G1077" s="0" t="n">
        <v>5394</v>
      </c>
      <c r="H1077" s="0" t="n">
        <v>28.51</v>
      </c>
      <c r="I1077" s="0" t="n">
        <v>37.63</v>
      </c>
      <c r="K1077" s="0" t="n">
        <v>107.4</v>
      </c>
      <c r="L1077" s="0" t="n">
        <v>4727</v>
      </c>
      <c r="M1077" s="0" t="n">
        <v>16.76</v>
      </c>
      <c r="N1077" s="0" t="n">
        <v>25.24</v>
      </c>
      <c r="P1077" s="0" t="n">
        <v>107.2</v>
      </c>
      <c r="Q1077" s="0" t="n">
        <v>4160</v>
      </c>
      <c r="R1077" s="0" t="n">
        <v>8.607</v>
      </c>
      <c r="S1077" s="0" t="n">
        <v>14.73</v>
      </c>
      <c r="U1077" s="0" t="n">
        <v>107</v>
      </c>
      <c r="V1077" s="0" t="n">
        <v>1232</v>
      </c>
      <c r="W1077" s="0" t="n">
        <v>0.51</v>
      </c>
      <c r="X1077" s="0" t="n">
        <v>2.95</v>
      </c>
    </row>
    <row r="1078" customFormat="false" ht="12.75" hidden="false" customHeight="false" outlineLevel="0" collapsed="false">
      <c r="A1078" s="0" t="n">
        <v>107.3</v>
      </c>
      <c r="B1078" s="0" t="n">
        <v>6292</v>
      </c>
      <c r="C1078" s="0" t="n">
        <v>67.12</v>
      </c>
      <c r="D1078" s="0" t="n">
        <v>75.97</v>
      </c>
      <c r="F1078" s="0" t="n">
        <v>107.3</v>
      </c>
      <c r="G1078" s="0" t="n">
        <v>5393</v>
      </c>
      <c r="H1078" s="0" t="n">
        <v>28.51</v>
      </c>
      <c r="I1078" s="0" t="n">
        <v>37.64</v>
      </c>
      <c r="K1078" s="0" t="n">
        <v>107.5</v>
      </c>
      <c r="L1078" s="0" t="n">
        <v>4730</v>
      </c>
      <c r="M1078" s="0" t="n">
        <v>16.75</v>
      </c>
      <c r="N1078" s="0" t="n">
        <v>25.22</v>
      </c>
      <c r="P1078" s="0" t="n">
        <v>107.3</v>
      </c>
      <c r="Q1078" s="0" t="n">
        <v>4137</v>
      </c>
      <c r="R1078" s="0" t="n">
        <v>8.705</v>
      </c>
      <c r="S1078" s="0" t="n">
        <v>14.99</v>
      </c>
      <c r="U1078" s="0" t="n">
        <v>107.1</v>
      </c>
      <c r="V1078" s="0" t="n">
        <v>1230</v>
      </c>
      <c r="W1078" s="0" t="n">
        <v>0.495</v>
      </c>
      <c r="X1078" s="0" t="n">
        <v>2.87</v>
      </c>
    </row>
    <row r="1079" customFormat="false" ht="12.75" hidden="false" customHeight="false" outlineLevel="0" collapsed="false">
      <c r="A1079" s="0" t="n">
        <v>107.4</v>
      </c>
      <c r="B1079" s="0" t="n">
        <v>6298</v>
      </c>
      <c r="C1079" s="0" t="n">
        <v>67.15</v>
      </c>
      <c r="D1079" s="0" t="n">
        <v>75.92</v>
      </c>
      <c r="F1079" s="0" t="n">
        <v>107.4</v>
      </c>
      <c r="G1079" s="0" t="n">
        <v>5395</v>
      </c>
      <c r="H1079" s="0" t="n">
        <v>28.51</v>
      </c>
      <c r="I1079" s="0" t="n">
        <v>37.63</v>
      </c>
      <c r="K1079" s="0" t="n">
        <v>107.6</v>
      </c>
      <c r="L1079" s="0" t="n">
        <v>4732</v>
      </c>
      <c r="M1079" s="0" t="n">
        <v>16.79</v>
      </c>
      <c r="N1079" s="0" t="n">
        <v>25.26</v>
      </c>
      <c r="P1079" s="0" t="n">
        <v>107.4</v>
      </c>
      <c r="Q1079" s="0" t="n">
        <v>4098</v>
      </c>
      <c r="R1079" s="0" t="n">
        <v>8.748</v>
      </c>
      <c r="S1079" s="0" t="n">
        <v>15.2</v>
      </c>
      <c r="U1079" s="0" t="n">
        <v>107.2</v>
      </c>
      <c r="V1079" s="0" t="n">
        <v>1229</v>
      </c>
      <c r="W1079" s="0" t="n">
        <v>0.488</v>
      </c>
      <c r="X1079" s="0" t="n">
        <v>2.83</v>
      </c>
    </row>
    <row r="1080" customFormat="false" ht="12.75" hidden="false" customHeight="false" outlineLevel="0" collapsed="false">
      <c r="A1080" s="0" t="n">
        <v>107.5</v>
      </c>
      <c r="B1080" s="0" t="n">
        <v>6305</v>
      </c>
      <c r="C1080" s="0" t="n">
        <v>67.15</v>
      </c>
      <c r="D1080" s="0" t="n">
        <v>75.84</v>
      </c>
      <c r="F1080" s="0" t="n">
        <v>107.5</v>
      </c>
      <c r="G1080" s="0" t="n">
        <v>5398</v>
      </c>
      <c r="H1080" s="0" t="n">
        <v>28.52</v>
      </c>
      <c r="I1080" s="0" t="n">
        <v>37.62</v>
      </c>
      <c r="K1080" s="0" t="n">
        <v>107.7</v>
      </c>
      <c r="L1080" s="0" t="n">
        <v>4733</v>
      </c>
      <c r="M1080" s="0" t="n">
        <v>16.84</v>
      </c>
      <c r="N1080" s="0" t="n">
        <v>25.33</v>
      </c>
      <c r="P1080" s="0" t="n">
        <v>107.5</v>
      </c>
      <c r="Q1080" s="0" t="n">
        <v>4063</v>
      </c>
      <c r="R1080" s="0" t="n">
        <v>8.703</v>
      </c>
      <c r="S1080" s="0" t="n">
        <v>15.25</v>
      </c>
      <c r="U1080" s="0" t="n">
        <v>107.3</v>
      </c>
      <c r="V1080" s="0" t="n">
        <v>1231</v>
      </c>
      <c r="W1080" s="0" t="n">
        <v>0.485</v>
      </c>
      <c r="X1080" s="0" t="n">
        <v>2.81</v>
      </c>
    </row>
    <row r="1081" customFormat="false" ht="12.75" hidden="false" customHeight="false" outlineLevel="0" collapsed="false">
      <c r="A1081" s="0" t="n">
        <v>107.6</v>
      </c>
      <c r="B1081" s="0" t="n">
        <v>6314</v>
      </c>
      <c r="C1081" s="0" t="n">
        <v>67.2</v>
      </c>
      <c r="D1081" s="0" t="n">
        <v>75.79</v>
      </c>
      <c r="F1081" s="0" t="n">
        <v>107.6</v>
      </c>
      <c r="G1081" s="0" t="n">
        <v>5402</v>
      </c>
      <c r="H1081" s="0" t="n">
        <v>28.51</v>
      </c>
      <c r="I1081" s="0" t="n">
        <v>37.58</v>
      </c>
      <c r="K1081" s="0" t="n">
        <v>107.8</v>
      </c>
      <c r="L1081" s="0" t="n">
        <v>4732</v>
      </c>
      <c r="M1081" s="0" t="n">
        <v>16.87</v>
      </c>
      <c r="N1081" s="0" t="n">
        <v>25.38</v>
      </c>
      <c r="P1081" s="0" t="n">
        <v>107.6</v>
      </c>
      <c r="Q1081" s="0" t="n">
        <v>4035</v>
      </c>
      <c r="R1081" s="0" t="n">
        <v>8.592</v>
      </c>
      <c r="S1081" s="0" t="n">
        <v>15.16</v>
      </c>
      <c r="U1081" s="0" t="n">
        <v>107.4</v>
      </c>
      <c r="V1081" s="0" t="n">
        <v>1233</v>
      </c>
      <c r="W1081" s="0" t="n">
        <v>0.482</v>
      </c>
      <c r="X1081" s="0" t="n">
        <v>2.79</v>
      </c>
    </row>
    <row r="1082" customFormat="false" ht="12.75" hidden="false" customHeight="false" outlineLevel="0" collapsed="false">
      <c r="A1082" s="0" t="n">
        <v>107.7</v>
      </c>
      <c r="B1082" s="0" t="n">
        <v>6326</v>
      </c>
      <c r="C1082" s="0" t="n">
        <v>67.28</v>
      </c>
      <c r="D1082" s="0" t="n">
        <v>75.74</v>
      </c>
      <c r="F1082" s="0" t="n">
        <v>107.7</v>
      </c>
      <c r="G1082" s="0" t="n">
        <v>5406</v>
      </c>
      <c r="H1082" s="0" t="n">
        <v>28.49</v>
      </c>
      <c r="I1082" s="0" t="n">
        <v>37.53</v>
      </c>
      <c r="K1082" s="0" t="n">
        <v>107.9</v>
      </c>
      <c r="L1082" s="0" t="n">
        <v>4730</v>
      </c>
      <c r="M1082" s="0" t="n">
        <v>16.87</v>
      </c>
      <c r="N1082" s="0" t="n">
        <v>25.39</v>
      </c>
      <c r="P1082" s="0" t="n">
        <v>107.7</v>
      </c>
      <c r="Q1082" s="0" t="n">
        <v>4019</v>
      </c>
      <c r="R1082" s="0" t="n">
        <v>8.47</v>
      </c>
      <c r="S1082" s="0" t="n">
        <v>15.01</v>
      </c>
      <c r="U1082" s="0" t="n">
        <v>107.5</v>
      </c>
      <c r="V1082" s="0" t="n">
        <v>1236</v>
      </c>
      <c r="W1082" s="0" t="n">
        <v>0.48</v>
      </c>
      <c r="X1082" s="0" t="n">
        <v>2.77</v>
      </c>
    </row>
    <row r="1083" customFormat="false" ht="12.75" hidden="false" customHeight="false" outlineLevel="0" collapsed="false">
      <c r="A1083" s="0" t="n">
        <v>107.8</v>
      </c>
      <c r="B1083" s="0" t="n">
        <v>6339</v>
      </c>
      <c r="C1083" s="0" t="n">
        <v>67.36</v>
      </c>
      <c r="D1083" s="0" t="n">
        <v>75.67</v>
      </c>
      <c r="F1083" s="0" t="n">
        <v>107.8</v>
      </c>
      <c r="G1083" s="0" t="n">
        <v>5410</v>
      </c>
      <c r="H1083" s="0" t="n">
        <v>28.46</v>
      </c>
      <c r="I1083" s="0" t="n">
        <v>37.46</v>
      </c>
      <c r="K1083" s="0" t="n">
        <v>108</v>
      </c>
      <c r="L1083" s="0" t="n">
        <v>4729</v>
      </c>
      <c r="M1083" s="0" t="n">
        <v>16.85</v>
      </c>
      <c r="N1083" s="0" t="n">
        <v>25.37</v>
      </c>
      <c r="P1083" s="0" t="n">
        <v>107.8</v>
      </c>
      <c r="Q1083" s="0" t="n">
        <v>4012</v>
      </c>
      <c r="R1083" s="0" t="n">
        <v>8.36</v>
      </c>
      <c r="S1083" s="0" t="n">
        <v>14.84</v>
      </c>
      <c r="U1083" s="0" t="n">
        <v>107.6</v>
      </c>
      <c r="V1083" s="0" t="n">
        <v>1236</v>
      </c>
      <c r="W1083" s="0" t="n">
        <v>0.481</v>
      </c>
      <c r="X1083" s="0" t="n">
        <v>2.77</v>
      </c>
    </row>
    <row r="1084" customFormat="false" ht="12.75" hidden="false" customHeight="false" outlineLevel="0" collapsed="false">
      <c r="A1084" s="0" t="n">
        <v>107.9</v>
      </c>
      <c r="B1084" s="0" t="n">
        <v>6352</v>
      </c>
      <c r="C1084" s="0" t="n">
        <v>67.42</v>
      </c>
      <c r="D1084" s="0" t="n">
        <v>75.58</v>
      </c>
      <c r="F1084" s="0" t="n">
        <v>107.9</v>
      </c>
      <c r="G1084" s="0" t="n">
        <v>5411</v>
      </c>
      <c r="H1084" s="0" t="n">
        <v>28.43</v>
      </c>
      <c r="I1084" s="0" t="n">
        <v>37.41</v>
      </c>
      <c r="K1084" s="0" t="n">
        <v>108.1</v>
      </c>
      <c r="L1084" s="0" t="n">
        <v>4727</v>
      </c>
      <c r="M1084" s="0" t="n">
        <v>16.83</v>
      </c>
      <c r="N1084" s="0" t="n">
        <v>25.35</v>
      </c>
      <c r="P1084" s="0" t="n">
        <v>107.9</v>
      </c>
      <c r="Q1084" s="0" t="n">
        <v>4010</v>
      </c>
      <c r="R1084" s="0" t="n">
        <v>8.283</v>
      </c>
      <c r="S1084" s="0" t="n">
        <v>14.71</v>
      </c>
      <c r="U1084" s="0" t="n">
        <v>107.7</v>
      </c>
      <c r="V1084" s="0" t="n">
        <v>1236</v>
      </c>
      <c r="W1084" s="0" t="n">
        <v>0.493</v>
      </c>
      <c r="X1084" s="0" t="n">
        <v>2.84</v>
      </c>
    </row>
    <row r="1085" customFormat="false" ht="12.75" hidden="false" customHeight="false" outlineLevel="0" collapsed="false">
      <c r="A1085" s="0" t="n">
        <v>108</v>
      </c>
      <c r="B1085" s="0" t="n">
        <v>6364</v>
      </c>
      <c r="C1085" s="0" t="n">
        <v>67.41</v>
      </c>
      <c r="D1085" s="0" t="n">
        <v>75.44</v>
      </c>
      <c r="F1085" s="0" t="n">
        <v>108</v>
      </c>
      <c r="G1085" s="0" t="n">
        <v>5410</v>
      </c>
      <c r="H1085" s="0" t="n">
        <v>28.39</v>
      </c>
      <c r="I1085" s="0" t="n">
        <v>37.37</v>
      </c>
      <c r="K1085" s="0" t="n">
        <v>108.2</v>
      </c>
      <c r="L1085" s="0" t="n">
        <v>4726</v>
      </c>
      <c r="M1085" s="0" t="n">
        <v>16.82</v>
      </c>
      <c r="N1085" s="0" t="n">
        <v>25.34</v>
      </c>
      <c r="P1085" s="0" t="n">
        <v>108</v>
      </c>
      <c r="Q1085" s="0" t="n">
        <v>4010</v>
      </c>
      <c r="R1085" s="0" t="n">
        <v>8.239</v>
      </c>
      <c r="S1085" s="0" t="n">
        <v>14.63</v>
      </c>
      <c r="U1085" s="0" t="n">
        <v>107.8</v>
      </c>
      <c r="V1085" s="0" t="n">
        <v>1235</v>
      </c>
      <c r="W1085" s="0" t="n">
        <v>0.511</v>
      </c>
      <c r="X1085" s="0" t="n">
        <v>2.95</v>
      </c>
    </row>
    <row r="1086" customFormat="false" ht="12.75" hidden="false" customHeight="false" outlineLevel="0" collapsed="false">
      <c r="A1086" s="0" t="n">
        <v>108.1</v>
      </c>
      <c r="B1086" s="0" t="n">
        <v>6372</v>
      </c>
      <c r="C1086" s="0" t="n">
        <v>67.39</v>
      </c>
      <c r="D1086" s="0" t="n">
        <v>75.31</v>
      </c>
      <c r="F1086" s="0" t="n">
        <v>108.1</v>
      </c>
      <c r="G1086" s="0" t="n">
        <v>5406</v>
      </c>
      <c r="H1086" s="0" t="n">
        <v>28.35</v>
      </c>
      <c r="I1086" s="0" t="n">
        <v>37.34</v>
      </c>
      <c r="K1086" s="0" t="n">
        <v>108.3</v>
      </c>
      <c r="L1086" s="0" t="n">
        <v>4723</v>
      </c>
      <c r="M1086" s="0" t="n">
        <v>16.81</v>
      </c>
      <c r="N1086" s="0" t="n">
        <v>25.34</v>
      </c>
      <c r="P1086" s="0" t="n">
        <v>108.1</v>
      </c>
      <c r="Q1086" s="0" t="n">
        <v>4010</v>
      </c>
      <c r="R1086" s="0" t="n">
        <v>8.213</v>
      </c>
      <c r="S1086" s="0" t="n">
        <v>14.59</v>
      </c>
      <c r="U1086" s="0" t="n">
        <v>107.9</v>
      </c>
      <c r="V1086" s="0" t="n">
        <v>1235</v>
      </c>
      <c r="W1086" s="0" t="n">
        <v>0.535</v>
      </c>
      <c r="X1086" s="0" t="n">
        <v>3.08</v>
      </c>
    </row>
    <row r="1087" customFormat="false" ht="12.75" hidden="false" customHeight="false" outlineLevel="0" collapsed="false">
      <c r="A1087" s="0" t="n">
        <v>108.2</v>
      </c>
      <c r="B1087" s="0" t="n">
        <v>6377</v>
      </c>
      <c r="C1087" s="0" t="n">
        <v>67.35</v>
      </c>
      <c r="D1087" s="0" t="n">
        <v>75.2</v>
      </c>
      <c r="F1087" s="0" t="n">
        <v>108.2</v>
      </c>
      <c r="G1087" s="0" t="n">
        <v>5401</v>
      </c>
      <c r="H1087" s="0" t="n">
        <v>28.3</v>
      </c>
      <c r="I1087" s="0" t="n">
        <v>37.32</v>
      </c>
      <c r="K1087" s="0" t="n">
        <v>108.4</v>
      </c>
      <c r="L1087" s="0" t="n">
        <v>4719</v>
      </c>
      <c r="M1087" s="0" t="n">
        <v>16.78</v>
      </c>
      <c r="N1087" s="0" t="n">
        <v>25.32</v>
      </c>
      <c r="P1087" s="0" t="n">
        <v>108.2</v>
      </c>
      <c r="Q1087" s="0" t="n">
        <v>4009</v>
      </c>
      <c r="R1087" s="0" t="n">
        <v>8.197</v>
      </c>
      <c r="S1087" s="0" t="n">
        <v>14.56</v>
      </c>
      <c r="U1087" s="0" t="n">
        <v>108</v>
      </c>
      <c r="V1087" s="0" t="n">
        <v>1236</v>
      </c>
      <c r="W1087" s="0" t="n">
        <v>0.561</v>
      </c>
      <c r="X1087" s="0" t="n">
        <v>3.23</v>
      </c>
    </row>
    <row r="1088" customFormat="false" ht="12.75" hidden="false" customHeight="false" outlineLevel="0" collapsed="false">
      <c r="A1088" s="0" t="n">
        <v>108.3</v>
      </c>
      <c r="B1088" s="0" t="n">
        <v>6381</v>
      </c>
      <c r="C1088" s="0" t="n">
        <v>67.34</v>
      </c>
      <c r="D1088" s="0" t="n">
        <v>75.15</v>
      </c>
      <c r="F1088" s="0" t="n">
        <v>108.3</v>
      </c>
      <c r="G1088" s="0" t="n">
        <v>5396</v>
      </c>
      <c r="H1088" s="0" t="n">
        <v>28.25</v>
      </c>
      <c r="I1088" s="0" t="n">
        <v>37.27</v>
      </c>
      <c r="K1088" s="0" t="n">
        <v>108.5</v>
      </c>
      <c r="L1088" s="0" t="n">
        <v>4715</v>
      </c>
      <c r="M1088" s="0" t="n">
        <v>16.74</v>
      </c>
      <c r="N1088" s="0" t="n">
        <v>25.29</v>
      </c>
      <c r="P1088" s="0" t="n">
        <v>108.3</v>
      </c>
      <c r="Q1088" s="0" t="n">
        <v>4011</v>
      </c>
      <c r="R1088" s="0" t="n">
        <v>8.195</v>
      </c>
      <c r="S1088" s="0" t="n">
        <v>14.55</v>
      </c>
      <c r="U1088" s="0" t="n">
        <v>108.1</v>
      </c>
      <c r="V1088" s="0" t="n">
        <v>1239</v>
      </c>
      <c r="W1088" s="0" t="n">
        <v>0.58</v>
      </c>
      <c r="X1088" s="0" t="n">
        <v>3.33</v>
      </c>
    </row>
    <row r="1089" customFormat="false" ht="12.75" hidden="false" customHeight="false" outlineLevel="0" collapsed="false">
      <c r="A1089" s="0" t="n">
        <v>108.4</v>
      </c>
      <c r="B1089" s="0" t="n">
        <v>6382</v>
      </c>
      <c r="C1089" s="0" t="n">
        <v>67.34</v>
      </c>
      <c r="D1089" s="0" t="n">
        <v>75.14</v>
      </c>
      <c r="F1089" s="0" t="n">
        <v>108.4</v>
      </c>
      <c r="G1089" s="0" t="n">
        <v>5397</v>
      </c>
      <c r="H1089" s="0" t="n">
        <v>28.21</v>
      </c>
      <c r="I1089" s="0" t="n">
        <v>37.22</v>
      </c>
      <c r="K1089" s="0" t="n">
        <v>108.6</v>
      </c>
      <c r="L1089" s="0" t="n">
        <v>4712</v>
      </c>
      <c r="M1089" s="0" t="n">
        <v>16.71</v>
      </c>
      <c r="N1089" s="0" t="n">
        <v>25.25</v>
      </c>
      <c r="P1089" s="0" t="n">
        <v>108.4</v>
      </c>
      <c r="Q1089" s="0" t="n">
        <v>4014</v>
      </c>
      <c r="R1089" s="0" t="n">
        <v>8.203</v>
      </c>
      <c r="S1089" s="0" t="n">
        <v>14.55</v>
      </c>
      <c r="U1089" s="0" t="n">
        <v>108.2</v>
      </c>
      <c r="V1089" s="0" t="n">
        <v>1241</v>
      </c>
      <c r="W1089" s="0" t="n">
        <v>0.591</v>
      </c>
      <c r="X1089" s="0" t="n">
        <v>3.39</v>
      </c>
    </row>
    <row r="1090" customFormat="false" ht="12.75" hidden="false" customHeight="false" outlineLevel="0" collapsed="false">
      <c r="A1090" s="0" t="n">
        <v>108.5</v>
      </c>
      <c r="B1090" s="0" t="n">
        <v>6381</v>
      </c>
      <c r="C1090" s="0" t="n">
        <v>67.3</v>
      </c>
      <c r="D1090" s="0" t="n">
        <v>75.11</v>
      </c>
      <c r="F1090" s="0" t="n">
        <v>108.5</v>
      </c>
      <c r="G1090" s="0" t="n">
        <v>5404</v>
      </c>
      <c r="H1090" s="0" t="n">
        <v>28.21</v>
      </c>
      <c r="I1090" s="0" t="n">
        <v>37.18</v>
      </c>
      <c r="K1090" s="0" t="n">
        <v>108.7</v>
      </c>
      <c r="L1090" s="0" t="n">
        <v>4709</v>
      </c>
      <c r="M1090" s="0" t="n">
        <v>16.7</v>
      </c>
      <c r="N1090" s="0" t="n">
        <v>25.25</v>
      </c>
      <c r="P1090" s="0" t="n">
        <v>108.5</v>
      </c>
      <c r="Q1090" s="0" t="n">
        <v>4017</v>
      </c>
      <c r="R1090" s="0" t="n">
        <v>8.215</v>
      </c>
      <c r="S1090" s="0" t="n">
        <v>14.56</v>
      </c>
      <c r="U1090" s="0" t="n">
        <v>108.3</v>
      </c>
      <c r="V1090" s="0" t="n">
        <v>1241</v>
      </c>
      <c r="W1090" s="0" t="n">
        <v>0.591</v>
      </c>
      <c r="X1090" s="0" t="n">
        <v>3.39</v>
      </c>
    </row>
    <row r="1091" customFormat="false" ht="12.75" hidden="false" customHeight="false" outlineLevel="0" collapsed="false">
      <c r="A1091" s="0" t="n">
        <v>108.6</v>
      </c>
      <c r="B1091" s="0" t="n">
        <v>6379</v>
      </c>
      <c r="C1091" s="0" t="n">
        <v>67.24</v>
      </c>
      <c r="D1091" s="0" t="n">
        <v>75.05</v>
      </c>
      <c r="F1091" s="0" t="n">
        <v>108.6</v>
      </c>
      <c r="G1091" s="0" t="n">
        <v>5412</v>
      </c>
      <c r="H1091" s="0" t="n">
        <v>28.27</v>
      </c>
      <c r="I1091" s="0" t="n">
        <v>37.19</v>
      </c>
      <c r="K1091" s="0" t="n">
        <v>108.8</v>
      </c>
      <c r="L1091" s="0" t="n">
        <v>4706</v>
      </c>
      <c r="M1091" s="0" t="n">
        <v>16.71</v>
      </c>
      <c r="N1091" s="0" t="n">
        <v>25.28</v>
      </c>
      <c r="P1091" s="0" t="n">
        <v>108.6</v>
      </c>
      <c r="Q1091" s="0" t="n">
        <v>4019</v>
      </c>
      <c r="R1091" s="0" t="n">
        <v>8.227</v>
      </c>
      <c r="S1091" s="0" t="n">
        <v>14.58</v>
      </c>
      <c r="U1091" s="0" t="n">
        <v>108.4</v>
      </c>
      <c r="V1091" s="0" t="n">
        <v>1240</v>
      </c>
      <c r="W1091" s="0" t="n">
        <v>0.582</v>
      </c>
      <c r="X1091" s="0" t="n">
        <v>3.34</v>
      </c>
    </row>
    <row r="1092" customFormat="false" ht="12.75" hidden="false" customHeight="false" outlineLevel="0" collapsed="false">
      <c r="A1092" s="0" t="n">
        <v>108.7</v>
      </c>
      <c r="B1092" s="0" t="n">
        <v>6379</v>
      </c>
      <c r="C1092" s="0" t="n">
        <v>67.16</v>
      </c>
      <c r="D1092" s="0" t="n">
        <v>74.97</v>
      </c>
      <c r="F1092" s="0" t="n">
        <v>108.7</v>
      </c>
      <c r="G1092" s="0" t="n">
        <v>5417</v>
      </c>
      <c r="H1092" s="0" t="n">
        <v>28.37</v>
      </c>
      <c r="I1092" s="0" t="n">
        <v>37.29</v>
      </c>
      <c r="K1092" s="0" t="n">
        <v>108.9</v>
      </c>
      <c r="L1092" s="0" t="n">
        <v>4703</v>
      </c>
      <c r="M1092" s="0" t="n">
        <v>16.73</v>
      </c>
      <c r="N1092" s="0" t="n">
        <v>25.33</v>
      </c>
      <c r="P1092" s="0" t="n">
        <v>108.7</v>
      </c>
      <c r="Q1092" s="0" t="n">
        <v>4018</v>
      </c>
      <c r="R1092" s="0" t="n">
        <v>8.22</v>
      </c>
      <c r="S1092" s="0" t="n">
        <v>14.57</v>
      </c>
      <c r="U1092" s="0" t="n">
        <v>108.5</v>
      </c>
      <c r="V1092" s="0" t="n">
        <v>1239</v>
      </c>
      <c r="W1092" s="0" t="n">
        <v>0.567</v>
      </c>
      <c r="X1092" s="0" t="n">
        <v>3.26</v>
      </c>
    </row>
    <row r="1093" customFormat="false" ht="12.75" hidden="false" customHeight="false" outlineLevel="0" collapsed="false">
      <c r="A1093" s="0" t="n">
        <v>108.8</v>
      </c>
      <c r="B1093" s="0" t="n">
        <v>6380</v>
      </c>
      <c r="C1093" s="0" t="n">
        <v>67.11</v>
      </c>
      <c r="D1093" s="0" t="n">
        <v>74.91</v>
      </c>
      <c r="F1093" s="0" t="n">
        <v>108.8</v>
      </c>
      <c r="G1093" s="0" t="n">
        <v>5416</v>
      </c>
      <c r="H1093" s="0" t="n">
        <v>28.45</v>
      </c>
      <c r="I1093" s="0" t="n">
        <v>37.41</v>
      </c>
      <c r="K1093" s="0" t="n">
        <v>109</v>
      </c>
      <c r="L1093" s="0" t="n">
        <v>4700</v>
      </c>
      <c r="M1093" s="0" t="n">
        <v>16.73</v>
      </c>
      <c r="N1093" s="0" t="n">
        <v>25.35</v>
      </c>
      <c r="P1093" s="0" t="n">
        <v>108.8</v>
      </c>
      <c r="Q1093" s="0" t="n">
        <v>4013</v>
      </c>
      <c r="R1093" s="0" t="n">
        <v>8.185</v>
      </c>
      <c r="S1093" s="0" t="n">
        <v>14.52</v>
      </c>
      <c r="U1093" s="0" t="n">
        <v>108.6</v>
      </c>
      <c r="V1093" s="0" t="n">
        <v>1238</v>
      </c>
      <c r="W1093" s="0" t="n">
        <v>0.548</v>
      </c>
      <c r="X1093" s="0" t="n">
        <v>3.15</v>
      </c>
    </row>
    <row r="1094" customFormat="false" ht="12.75" hidden="false" customHeight="false" outlineLevel="0" collapsed="false">
      <c r="A1094" s="0" t="n">
        <v>108.9</v>
      </c>
      <c r="B1094" s="0" t="n">
        <v>6383</v>
      </c>
      <c r="C1094" s="0" t="n">
        <v>67.1</v>
      </c>
      <c r="D1094" s="0" t="n">
        <v>74.86</v>
      </c>
      <c r="F1094" s="0" t="n">
        <v>108.9</v>
      </c>
      <c r="G1094" s="0" t="n">
        <v>5410</v>
      </c>
      <c r="H1094" s="0" t="n">
        <v>28.48</v>
      </c>
      <c r="I1094" s="0" t="n">
        <v>37.49</v>
      </c>
      <c r="K1094" s="0" t="n">
        <v>109.1</v>
      </c>
      <c r="L1094" s="0" t="n">
        <v>4698</v>
      </c>
      <c r="M1094" s="0" t="n">
        <v>16.72</v>
      </c>
      <c r="N1094" s="0" t="n">
        <v>25.35</v>
      </c>
      <c r="P1094" s="0" t="n">
        <v>108.9</v>
      </c>
      <c r="Q1094" s="0" t="n">
        <v>4010</v>
      </c>
      <c r="R1094" s="0" t="n">
        <v>8.13</v>
      </c>
      <c r="S1094" s="0" t="n">
        <v>14.44</v>
      </c>
      <c r="U1094" s="0" t="n">
        <v>108.7</v>
      </c>
      <c r="V1094" s="0" t="n">
        <v>1238</v>
      </c>
      <c r="W1094" s="0" t="n">
        <v>0.528</v>
      </c>
      <c r="X1094" s="0" t="n">
        <v>3.03</v>
      </c>
    </row>
    <row r="1095" customFormat="false" ht="12.75" hidden="false" customHeight="false" outlineLevel="0" collapsed="false">
      <c r="A1095" s="0" t="n">
        <v>109</v>
      </c>
      <c r="B1095" s="0" t="n">
        <v>6386</v>
      </c>
      <c r="C1095" s="0" t="n">
        <v>67.14</v>
      </c>
      <c r="D1095" s="0" t="n">
        <v>74.87</v>
      </c>
      <c r="F1095" s="0" t="n">
        <v>109</v>
      </c>
      <c r="G1095" s="0" t="n">
        <v>5404</v>
      </c>
      <c r="H1095" s="0" t="n">
        <v>28.43</v>
      </c>
      <c r="I1095" s="0" t="n">
        <v>37.46</v>
      </c>
      <c r="K1095" s="0" t="n">
        <v>109.2</v>
      </c>
      <c r="L1095" s="0" t="n">
        <v>4696</v>
      </c>
      <c r="M1095" s="0" t="n">
        <v>16.7</v>
      </c>
      <c r="N1095" s="0" t="n">
        <v>25.32</v>
      </c>
      <c r="P1095" s="0" t="n">
        <v>109</v>
      </c>
      <c r="Q1095" s="0" t="n">
        <v>4011</v>
      </c>
      <c r="R1095" s="0" t="n">
        <v>8.068</v>
      </c>
      <c r="S1095" s="0" t="n">
        <v>14.32</v>
      </c>
      <c r="U1095" s="0" t="n">
        <v>108.8</v>
      </c>
      <c r="V1095" s="0" t="n">
        <v>1237</v>
      </c>
      <c r="W1095" s="0" t="n">
        <v>0.508</v>
      </c>
      <c r="X1095" s="0" t="n">
        <v>2.92</v>
      </c>
    </row>
    <row r="1096" customFormat="false" ht="12.75" hidden="false" customHeight="false" outlineLevel="0" collapsed="false">
      <c r="A1096" s="0" t="n">
        <v>109.1</v>
      </c>
      <c r="B1096" s="0" t="n">
        <v>6388</v>
      </c>
      <c r="C1096" s="0" t="n">
        <v>67.19</v>
      </c>
      <c r="D1096" s="0" t="n">
        <v>74.9</v>
      </c>
      <c r="F1096" s="0" t="n">
        <v>109.1</v>
      </c>
      <c r="G1096" s="0" t="n">
        <v>5403</v>
      </c>
      <c r="H1096" s="0" t="n">
        <v>28.34</v>
      </c>
      <c r="I1096" s="0" t="n">
        <v>37.35</v>
      </c>
      <c r="K1096" s="0" t="n">
        <v>109.3</v>
      </c>
      <c r="L1096" s="0" t="n">
        <v>4694</v>
      </c>
      <c r="M1096" s="0" t="n">
        <v>16.66</v>
      </c>
      <c r="N1096" s="0" t="n">
        <v>25.28</v>
      </c>
      <c r="P1096" s="0" t="n">
        <v>109.1</v>
      </c>
      <c r="Q1096" s="0" t="n">
        <v>4022</v>
      </c>
      <c r="R1096" s="0" t="n">
        <v>8.028</v>
      </c>
      <c r="S1096" s="0" t="n">
        <v>14.21</v>
      </c>
      <c r="U1096" s="0" t="n">
        <v>108.9</v>
      </c>
      <c r="V1096" s="0" t="n">
        <v>1234</v>
      </c>
      <c r="W1096" s="0" t="n">
        <v>0.494</v>
      </c>
      <c r="X1096" s="0" t="n">
        <v>2.85</v>
      </c>
    </row>
    <row r="1097" customFormat="false" ht="12.75" hidden="false" customHeight="false" outlineLevel="0" collapsed="false">
      <c r="A1097" s="0" t="n">
        <v>109.2</v>
      </c>
      <c r="B1097" s="0" t="n">
        <v>6389</v>
      </c>
      <c r="C1097" s="0" t="n">
        <v>67.22</v>
      </c>
      <c r="D1097" s="0" t="n">
        <v>74.92</v>
      </c>
      <c r="F1097" s="0" t="n">
        <v>109.2</v>
      </c>
      <c r="G1097" s="0" t="n">
        <v>5407</v>
      </c>
      <c r="H1097" s="0" t="n">
        <v>28.26</v>
      </c>
      <c r="I1097" s="0" t="n">
        <v>37.22</v>
      </c>
      <c r="K1097" s="0" t="n">
        <v>109.4</v>
      </c>
      <c r="L1097" s="0" t="n">
        <v>4692</v>
      </c>
      <c r="M1097" s="0" t="n">
        <v>16.61</v>
      </c>
      <c r="N1097" s="0" t="n">
        <v>25.22</v>
      </c>
      <c r="P1097" s="0" t="n">
        <v>109.2</v>
      </c>
      <c r="Q1097" s="0" t="n">
        <v>4042</v>
      </c>
      <c r="R1097" s="0" t="n">
        <v>8.022</v>
      </c>
      <c r="S1097" s="0" t="n">
        <v>14.13</v>
      </c>
      <c r="U1097" s="0" t="n">
        <v>109</v>
      </c>
      <c r="V1097" s="0" t="n">
        <v>1233</v>
      </c>
      <c r="W1097" s="0" t="n">
        <v>0.489</v>
      </c>
      <c r="X1097" s="0" t="n">
        <v>2.82</v>
      </c>
    </row>
    <row r="1098" customFormat="false" ht="12.75" hidden="false" customHeight="false" outlineLevel="0" collapsed="false">
      <c r="A1098" s="0" t="n">
        <v>109.3</v>
      </c>
      <c r="B1098" s="0" t="n">
        <v>6390</v>
      </c>
      <c r="C1098" s="0" t="n">
        <v>67.18</v>
      </c>
      <c r="D1098" s="0" t="n">
        <v>74.87</v>
      </c>
      <c r="F1098" s="0" t="n">
        <v>109.3</v>
      </c>
      <c r="G1098" s="0" t="n">
        <v>5413</v>
      </c>
      <c r="H1098" s="0" t="n">
        <v>28.26</v>
      </c>
      <c r="I1098" s="0" t="n">
        <v>37.17</v>
      </c>
      <c r="K1098" s="0" t="n">
        <v>109.5</v>
      </c>
      <c r="L1098" s="0" t="n">
        <v>4692</v>
      </c>
      <c r="M1098" s="0" t="n">
        <v>16.53</v>
      </c>
      <c r="N1098" s="0" t="n">
        <v>25.08</v>
      </c>
      <c r="P1098" s="0" t="n">
        <v>109.3</v>
      </c>
      <c r="Q1098" s="0" t="n">
        <v>4069</v>
      </c>
      <c r="R1098" s="0" t="n">
        <v>8.059</v>
      </c>
      <c r="S1098" s="0" t="n">
        <v>14.11</v>
      </c>
      <c r="U1098" s="0" t="n">
        <v>109.1</v>
      </c>
      <c r="V1098" s="0" t="n">
        <v>1236</v>
      </c>
      <c r="W1098" s="0" t="n">
        <v>0.492</v>
      </c>
      <c r="X1098" s="0" t="n">
        <v>2.83</v>
      </c>
    </row>
    <row r="1099" customFormat="false" ht="12.75" hidden="false" customHeight="false" outlineLevel="0" collapsed="false">
      <c r="A1099" s="0" t="n">
        <v>109.4</v>
      </c>
      <c r="B1099" s="0" t="n">
        <v>6394</v>
      </c>
      <c r="C1099" s="0" t="n">
        <v>67.17</v>
      </c>
      <c r="D1099" s="0" t="n">
        <v>74.81</v>
      </c>
      <c r="F1099" s="0" t="n">
        <v>109.4</v>
      </c>
      <c r="G1099" s="0" t="n">
        <v>5415</v>
      </c>
      <c r="H1099" s="0" t="n">
        <v>28.35</v>
      </c>
      <c r="I1099" s="0" t="n">
        <v>37.28</v>
      </c>
      <c r="K1099" s="0" t="n">
        <v>109.6</v>
      </c>
      <c r="L1099" s="0" t="n">
        <v>4700</v>
      </c>
      <c r="M1099" s="0" t="n">
        <v>16.42</v>
      </c>
      <c r="N1099" s="0" t="n">
        <v>24.88</v>
      </c>
      <c r="P1099" s="0" t="n">
        <v>109.4</v>
      </c>
      <c r="Q1099" s="0" t="n">
        <v>4097</v>
      </c>
      <c r="R1099" s="0" t="n">
        <v>8.134</v>
      </c>
      <c r="S1099" s="0" t="n">
        <v>14.14</v>
      </c>
      <c r="U1099" s="0" t="n">
        <v>109.2</v>
      </c>
      <c r="V1099" s="0" t="n">
        <v>1240</v>
      </c>
      <c r="W1099" s="0" t="n">
        <v>0.5</v>
      </c>
      <c r="X1099" s="0" t="n">
        <v>2.87</v>
      </c>
    </row>
    <row r="1100" customFormat="false" ht="12.75" hidden="false" customHeight="false" outlineLevel="0" collapsed="false">
      <c r="A1100" s="0" t="n">
        <v>109.5</v>
      </c>
      <c r="B1100" s="0" t="n">
        <v>6396</v>
      </c>
      <c r="C1100" s="0" t="n">
        <v>67.25</v>
      </c>
      <c r="D1100" s="0" t="n">
        <v>74.87</v>
      </c>
      <c r="F1100" s="0" t="n">
        <v>109.5</v>
      </c>
      <c r="G1100" s="0" t="n">
        <v>5410</v>
      </c>
      <c r="H1100" s="0" t="n">
        <v>28.49</v>
      </c>
      <c r="I1100" s="0" t="n">
        <v>37.5</v>
      </c>
      <c r="K1100" s="0" t="n">
        <v>109.7</v>
      </c>
      <c r="L1100" s="0" t="n">
        <v>4719</v>
      </c>
      <c r="M1100" s="0" t="n">
        <v>16.34</v>
      </c>
      <c r="N1100" s="0" t="n">
        <v>24.65</v>
      </c>
      <c r="P1100" s="0" t="n">
        <v>109.5</v>
      </c>
      <c r="Q1100" s="0" t="n">
        <v>4122</v>
      </c>
      <c r="R1100" s="0" t="n">
        <v>8.223</v>
      </c>
      <c r="S1100" s="0" t="n">
        <v>14.21</v>
      </c>
      <c r="U1100" s="0" t="n">
        <v>109.3</v>
      </c>
      <c r="V1100" s="0" t="n">
        <v>1245</v>
      </c>
      <c r="W1100" s="0" t="n">
        <v>0.512</v>
      </c>
      <c r="X1100" s="0" t="n">
        <v>2.93</v>
      </c>
    </row>
    <row r="1101" customFormat="false" ht="12.75" hidden="false" customHeight="false" outlineLevel="0" collapsed="false">
      <c r="A1101" s="0" t="n">
        <v>109.6</v>
      </c>
      <c r="B1101" s="0" t="n">
        <v>6394</v>
      </c>
      <c r="C1101" s="0" t="n">
        <v>67.38</v>
      </c>
      <c r="D1101" s="0" t="n">
        <v>75.04</v>
      </c>
      <c r="F1101" s="0" t="n">
        <v>109.6</v>
      </c>
      <c r="G1101" s="0" t="n">
        <v>5400</v>
      </c>
      <c r="H1101" s="0" t="n">
        <v>28.62</v>
      </c>
      <c r="I1101" s="0" t="n">
        <v>37.74</v>
      </c>
      <c r="K1101" s="0" t="n">
        <v>109.8</v>
      </c>
      <c r="L1101" s="0" t="n">
        <v>4746</v>
      </c>
      <c r="M1101" s="0" t="n">
        <v>16.3</v>
      </c>
      <c r="N1101" s="0" t="n">
        <v>24.46</v>
      </c>
      <c r="P1101" s="0" t="n">
        <v>109.6</v>
      </c>
      <c r="Q1101" s="0" t="n">
        <v>4140</v>
      </c>
      <c r="R1101" s="0" t="n">
        <v>8.316</v>
      </c>
      <c r="S1101" s="0" t="n">
        <v>14.3</v>
      </c>
      <c r="U1101" s="0" t="n">
        <v>109.4</v>
      </c>
      <c r="V1101" s="0" t="n">
        <v>1245</v>
      </c>
      <c r="W1101" s="0" t="n">
        <v>0.527</v>
      </c>
      <c r="X1101" s="0" t="n">
        <v>3.02</v>
      </c>
    </row>
    <row r="1102" customFormat="false" ht="12.75" hidden="false" customHeight="false" outlineLevel="0" collapsed="false">
      <c r="A1102" s="0" t="n">
        <v>109.7</v>
      </c>
      <c r="B1102" s="0" t="n">
        <v>6384</v>
      </c>
      <c r="C1102" s="0" t="n">
        <v>67.57</v>
      </c>
      <c r="D1102" s="0" t="n">
        <v>75.37</v>
      </c>
      <c r="F1102" s="0" t="n">
        <v>109.7</v>
      </c>
      <c r="G1102" s="0" t="n">
        <v>5389</v>
      </c>
      <c r="H1102" s="0" t="n">
        <v>28.71</v>
      </c>
      <c r="I1102" s="0" t="n">
        <v>37.93</v>
      </c>
      <c r="K1102" s="0" t="n">
        <v>109.9</v>
      </c>
      <c r="L1102" s="0" t="n">
        <v>4778</v>
      </c>
      <c r="M1102" s="0" t="n">
        <v>16.35</v>
      </c>
      <c r="N1102" s="0" t="n">
        <v>24.37</v>
      </c>
      <c r="P1102" s="0" t="n">
        <v>109.7</v>
      </c>
      <c r="Q1102" s="0" t="n">
        <v>4152</v>
      </c>
      <c r="R1102" s="0" t="n">
        <v>8.391</v>
      </c>
      <c r="S1102" s="0" t="n">
        <v>14.39</v>
      </c>
      <c r="U1102" s="0" t="n">
        <v>109.5</v>
      </c>
      <c r="V1102" s="0" t="n">
        <v>1244</v>
      </c>
      <c r="W1102" s="0" t="n">
        <v>0.548</v>
      </c>
      <c r="X1102" s="0" t="n">
        <v>3.14</v>
      </c>
    </row>
    <row r="1103" customFormat="false" ht="12.75" hidden="false" customHeight="false" outlineLevel="0" collapsed="false">
      <c r="A1103" s="0" t="n">
        <v>109.8</v>
      </c>
      <c r="B1103" s="0" t="n">
        <v>6364</v>
      </c>
      <c r="C1103" s="0" t="n">
        <v>67.67</v>
      </c>
      <c r="D1103" s="0" t="n">
        <v>75.71</v>
      </c>
      <c r="F1103" s="0" t="n">
        <v>109.8</v>
      </c>
      <c r="G1103" s="0" t="n">
        <v>5382</v>
      </c>
      <c r="H1103" s="0" t="n">
        <v>28.74</v>
      </c>
      <c r="I1103" s="0" t="n">
        <v>38.03</v>
      </c>
      <c r="K1103" s="0" t="n">
        <v>110</v>
      </c>
      <c r="L1103" s="0" t="n">
        <v>4807</v>
      </c>
      <c r="M1103" s="0" t="n">
        <v>16.46</v>
      </c>
      <c r="N1103" s="0" t="n">
        <v>24.38</v>
      </c>
      <c r="P1103" s="0" t="n">
        <v>109.8</v>
      </c>
      <c r="Q1103" s="0" t="n">
        <v>4161</v>
      </c>
      <c r="R1103" s="0" t="n">
        <v>8.44</v>
      </c>
      <c r="S1103" s="0" t="n">
        <v>14.45</v>
      </c>
      <c r="U1103" s="0" t="n">
        <v>109.6</v>
      </c>
      <c r="V1103" s="0" t="n">
        <v>1243</v>
      </c>
      <c r="W1103" s="0" t="n">
        <v>0.57</v>
      </c>
      <c r="X1103" s="0" t="n">
        <v>3.27</v>
      </c>
    </row>
    <row r="1104" customFormat="false" ht="12.75" hidden="false" customHeight="false" outlineLevel="0" collapsed="false">
      <c r="A1104" s="0" t="n">
        <v>109.9</v>
      </c>
      <c r="B1104" s="0" t="n">
        <v>6343</v>
      </c>
      <c r="C1104" s="0" t="n">
        <v>67.59</v>
      </c>
      <c r="D1104" s="0" t="n">
        <v>75.88</v>
      </c>
      <c r="F1104" s="0" t="n">
        <v>109.9</v>
      </c>
      <c r="G1104" s="0" t="n">
        <v>5381</v>
      </c>
      <c r="H1104" s="0" t="n">
        <v>28.78</v>
      </c>
      <c r="I1104" s="0" t="n">
        <v>38.09</v>
      </c>
      <c r="K1104" s="0" t="n">
        <v>110.1</v>
      </c>
      <c r="L1104" s="0" t="n">
        <v>4829</v>
      </c>
      <c r="M1104" s="0" t="n">
        <v>16.6</v>
      </c>
      <c r="N1104" s="0" t="n">
        <v>24.48</v>
      </c>
      <c r="P1104" s="0" t="n">
        <v>109.9</v>
      </c>
      <c r="Q1104" s="0" t="n">
        <v>4166</v>
      </c>
      <c r="R1104" s="0" t="n">
        <v>8.472</v>
      </c>
      <c r="S1104" s="0" t="n">
        <v>14.48</v>
      </c>
      <c r="U1104" s="0" t="n">
        <v>109.7</v>
      </c>
      <c r="V1104" s="0" t="n">
        <v>1241</v>
      </c>
      <c r="W1104" s="0" t="n">
        <v>0.588</v>
      </c>
      <c r="X1104" s="0" t="n">
        <v>3.38</v>
      </c>
    </row>
    <row r="1105" customFormat="false" ht="12.75" hidden="false" customHeight="false" outlineLevel="0" collapsed="false">
      <c r="A1105" s="0" t="n">
        <v>110</v>
      </c>
      <c r="B1105" s="0" t="n">
        <v>6323</v>
      </c>
      <c r="C1105" s="0" t="n">
        <v>67.42</v>
      </c>
      <c r="D1105" s="0" t="n">
        <v>75.93</v>
      </c>
      <c r="F1105" s="0" t="n">
        <v>110</v>
      </c>
      <c r="G1105" s="0" t="n">
        <v>5383</v>
      </c>
      <c r="H1105" s="0" t="n">
        <v>28.79</v>
      </c>
      <c r="I1105" s="0" t="n">
        <v>38.09</v>
      </c>
      <c r="K1105" s="0" t="n">
        <v>110.2</v>
      </c>
      <c r="L1105" s="0" t="n">
        <v>4844</v>
      </c>
      <c r="M1105" s="0" t="n">
        <v>16.75</v>
      </c>
      <c r="N1105" s="0" t="n">
        <v>24.62</v>
      </c>
      <c r="P1105" s="0" t="n">
        <v>110</v>
      </c>
      <c r="Q1105" s="0" t="n">
        <v>4169</v>
      </c>
      <c r="R1105" s="0" t="n">
        <v>8.484</v>
      </c>
      <c r="S1105" s="0" t="n">
        <v>14.49</v>
      </c>
      <c r="U1105" s="0" t="n">
        <v>109.8</v>
      </c>
      <c r="V1105" s="0" t="n">
        <v>1240</v>
      </c>
      <c r="W1105" s="0" t="n">
        <v>0.598</v>
      </c>
      <c r="X1105" s="0" t="n">
        <v>3.43</v>
      </c>
    </row>
    <row r="1106" customFormat="false" ht="12.75" hidden="false" customHeight="false" outlineLevel="0" collapsed="false">
      <c r="A1106" s="0" t="n">
        <v>110.1</v>
      </c>
      <c r="B1106" s="0" t="n">
        <v>6308</v>
      </c>
      <c r="C1106" s="0" t="n">
        <v>67.23</v>
      </c>
      <c r="D1106" s="0" t="n">
        <v>75.9</v>
      </c>
      <c r="F1106" s="0" t="n">
        <v>110.1</v>
      </c>
      <c r="G1106" s="0" t="n">
        <v>5387</v>
      </c>
      <c r="H1106" s="0" t="n">
        <v>28.77</v>
      </c>
      <c r="I1106" s="0" t="n">
        <v>38.03</v>
      </c>
      <c r="K1106" s="0" t="n">
        <v>110.3</v>
      </c>
      <c r="L1106" s="0" t="n">
        <v>4851</v>
      </c>
      <c r="M1106" s="0" t="n">
        <v>16.88</v>
      </c>
      <c r="N1106" s="0" t="n">
        <v>24.77</v>
      </c>
      <c r="P1106" s="0" t="n">
        <v>110.1</v>
      </c>
      <c r="Q1106" s="0" t="n">
        <v>4167</v>
      </c>
      <c r="R1106" s="0" t="n">
        <v>8.492</v>
      </c>
      <c r="S1106" s="0" t="n">
        <v>14.51</v>
      </c>
      <c r="U1106" s="0" t="n">
        <v>109.9</v>
      </c>
      <c r="V1106" s="0" t="n">
        <v>1241</v>
      </c>
      <c r="W1106" s="0" t="n">
        <v>0.597</v>
      </c>
      <c r="X1106" s="0" t="n">
        <v>3.43</v>
      </c>
    </row>
    <row r="1107" customFormat="false" ht="12.75" hidden="false" customHeight="false" outlineLevel="0" collapsed="false">
      <c r="A1107" s="0" t="n">
        <v>110.2</v>
      </c>
      <c r="B1107" s="0" t="n">
        <v>6297</v>
      </c>
      <c r="C1107" s="0" t="n">
        <v>67.12</v>
      </c>
      <c r="D1107" s="0" t="n">
        <v>75.9</v>
      </c>
      <c r="F1107" s="0" t="n">
        <v>110.2</v>
      </c>
      <c r="G1107" s="0" t="n">
        <v>5390</v>
      </c>
      <c r="H1107" s="0" t="n">
        <v>28.72</v>
      </c>
      <c r="I1107" s="0" t="n">
        <v>37.94</v>
      </c>
      <c r="K1107" s="0" t="n">
        <v>110.4</v>
      </c>
      <c r="L1107" s="0" t="n">
        <v>4852</v>
      </c>
      <c r="M1107" s="0" t="n">
        <v>16.95</v>
      </c>
      <c r="N1107" s="0" t="n">
        <v>24.87</v>
      </c>
      <c r="P1107" s="0" t="n">
        <v>110.2</v>
      </c>
      <c r="Q1107" s="0" t="n">
        <v>4157</v>
      </c>
      <c r="R1107" s="0" t="n">
        <v>8.492</v>
      </c>
      <c r="S1107" s="0" t="n">
        <v>14.55</v>
      </c>
      <c r="U1107" s="0" t="n">
        <v>110</v>
      </c>
      <c r="V1107" s="0" t="n">
        <v>1243</v>
      </c>
      <c r="W1107" s="0" t="n">
        <v>0.585</v>
      </c>
      <c r="X1107" s="0" t="n">
        <v>3.35</v>
      </c>
    </row>
    <row r="1108" customFormat="false" ht="12.75" hidden="false" customHeight="false" outlineLevel="0" collapsed="false">
      <c r="A1108" s="0" t="n">
        <v>110.3</v>
      </c>
      <c r="B1108" s="0" t="n">
        <v>6287</v>
      </c>
      <c r="C1108" s="0" t="n">
        <v>67.11</v>
      </c>
      <c r="D1108" s="0" t="n">
        <v>76.01</v>
      </c>
      <c r="F1108" s="0" t="n">
        <v>110.3</v>
      </c>
      <c r="G1108" s="0" t="n">
        <v>5394</v>
      </c>
      <c r="H1108" s="0" t="n">
        <v>28.64</v>
      </c>
      <c r="I1108" s="0" t="n">
        <v>37.81</v>
      </c>
      <c r="K1108" s="0" t="n">
        <v>110.5</v>
      </c>
      <c r="L1108" s="0" t="n">
        <v>4849</v>
      </c>
      <c r="M1108" s="0" t="n">
        <v>16.95</v>
      </c>
      <c r="N1108" s="0" t="n">
        <v>24.9</v>
      </c>
      <c r="P1108" s="0" t="n">
        <v>110.3</v>
      </c>
      <c r="Q1108" s="0" t="n">
        <v>4140</v>
      </c>
      <c r="R1108" s="0" t="n">
        <v>8.476</v>
      </c>
      <c r="S1108" s="0" t="n">
        <v>14.58</v>
      </c>
      <c r="U1108" s="0" t="n">
        <v>110.1</v>
      </c>
      <c r="V1108" s="0" t="n">
        <v>1248</v>
      </c>
      <c r="W1108" s="0" t="n">
        <v>0.562</v>
      </c>
      <c r="X1108" s="0" t="n">
        <v>3.21</v>
      </c>
    </row>
    <row r="1109" customFormat="false" ht="12.75" hidden="false" customHeight="false" outlineLevel="0" collapsed="false">
      <c r="A1109" s="0" t="n">
        <v>110.4</v>
      </c>
      <c r="B1109" s="0" t="n">
        <v>6279</v>
      </c>
      <c r="C1109" s="0" t="n">
        <v>67.16</v>
      </c>
      <c r="D1109" s="0" t="n">
        <v>76.17</v>
      </c>
      <c r="F1109" s="0" t="n">
        <v>110.4</v>
      </c>
      <c r="G1109" s="0" t="n">
        <v>5398</v>
      </c>
      <c r="H1109" s="0" t="n">
        <v>28.58</v>
      </c>
      <c r="I1109" s="0" t="n">
        <v>37.7</v>
      </c>
      <c r="K1109" s="0" t="n">
        <v>110.6</v>
      </c>
      <c r="L1109" s="0" t="n">
        <v>4846</v>
      </c>
      <c r="M1109" s="0" t="n">
        <v>16.89</v>
      </c>
      <c r="N1109" s="0" t="n">
        <v>24.82</v>
      </c>
      <c r="P1109" s="0" t="n">
        <v>110.4</v>
      </c>
      <c r="Q1109" s="0" t="n">
        <v>4117</v>
      </c>
      <c r="R1109" s="0" t="n">
        <v>8.443</v>
      </c>
      <c r="S1109" s="0" t="n">
        <v>14.6</v>
      </c>
      <c r="U1109" s="0" t="n">
        <v>110.2</v>
      </c>
      <c r="V1109" s="0" t="n">
        <v>1249</v>
      </c>
      <c r="W1109" s="0" t="n">
        <v>0.534</v>
      </c>
      <c r="X1109" s="0" t="n">
        <v>3.04</v>
      </c>
    </row>
    <row r="1110" customFormat="false" ht="12.75" hidden="false" customHeight="false" outlineLevel="0" collapsed="false">
      <c r="A1110" s="0" t="n">
        <v>110.5</v>
      </c>
      <c r="B1110" s="0" t="n">
        <v>6273</v>
      </c>
      <c r="C1110" s="0" t="n">
        <v>67.15</v>
      </c>
      <c r="D1110" s="0" t="n">
        <v>76.22</v>
      </c>
      <c r="F1110" s="0" t="n">
        <v>110.5</v>
      </c>
      <c r="G1110" s="0" t="n">
        <v>5401</v>
      </c>
      <c r="H1110" s="0" t="n">
        <v>28.55</v>
      </c>
      <c r="I1110" s="0" t="n">
        <v>37.64</v>
      </c>
      <c r="K1110" s="0" t="n">
        <v>110.7</v>
      </c>
      <c r="L1110" s="0" t="n">
        <v>4846</v>
      </c>
      <c r="M1110" s="0" t="n">
        <v>16.81</v>
      </c>
      <c r="N1110" s="0" t="n">
        <v>24.7</v>
      </c>
      <c r="P1110" s="0" t="n">
        <v>110.5</v>
      </c>
      <c r="Q1110" s="0" t="n">
        <v>4096</v>
      </c>
      <c r="R1110" s="0" t="n">
        <v>8.383</v>
      </c>
      <c r="S1110" s="0" t="n">
        <v>14.57</v>
      </c>
      <c r="U1110" s="0" t="n">
        <v>110.3</v>
      </c>
      <c r="V1110" s="0" t="n">
        <v>1250</v>
      </c>
      <c r="W1110" s="0" t="n">
        <v>0.507</v>
      </c>
      <c r="X1110" s="0" t="n">
        <v>2.89</v>
      </c>
    </row>
    <row r="1111" customFormat="false" ht="12.75" hidden="false" customHeight="false" outlineLevel="0" collapsed="false">
      <c r="A1111" s="0" t="n">
        <v>110.6</v>
      </c>
      <c r="B1111" s="0" t="n">
        <v>6272</v>
      </c>
      <c r="C1111" s="0" t="n">
        <v>67.05</v>
      </c>
      <c r="D1111" s="0" t="n">
        <v>76.13</v>
      </c>
      <c r="F1111" s="0" t="n">
        <v>110.6</v>
      </c>
      <c r="G1111" s="0" t="n">
        <v>5402</v>
      </c>
      <c r="H1111" s="0" t="n">
        <v>28.53</v>
      </c>
      <c r="I1111" s="0" t="n">
        <v>37.61</v>
      </c>
      <c r="K1111" s="0" t="n">
        <v>110.8</v>
      </c>
      <c r="L1111" s="0" t="n">
        <v>4851</v>
      </c>
      <c r="M1111" s="0" t="n">
        <v>16.75</v>
      </c>
      <c r="N1111" s="0" t="n">
        <v>24.59</v>
      </c>
      <c r="P1111" s="0" t="n">
        <v>110.6</v>
      </c>
      <c r="Q1111" s="0" t="n">
        <v>4082</v>
      </c>
      <c r="R1111" s="0" t="n">
        <v>8.309</v>
      </c>
      <c r="S1111" s="0" t="n">
        <v>14.5</v>
      </c>
      <c r="U1111" s="0" t="n">
        <v>110.4</v>
      </c>
      <c r="V1111" s="0" t="n">
        <v>1246</v>
      </c>
      <c r="W1111" s="0" t="n">
        <v>0.486</v>
      </c>
      <c r="X1111" s="0" t="n">
        <v>2.78</v>
      </c>
    </row>
    <row r="1112" customFormat="false" ht="12.75" hidden="false" customHeight="false" outlineLevel="0" collapsed="false">
      <c r="A1112" s="0" t="n">
        <v>110.7</v>
      </c>
      <c r="B1112" s="0" t="n">
        <v>6275</v>
      </c>
      <c r="C1112" s="0" t="n">
        <v>66.87</v>
      </c>
      <c r="D1112" s="0" t="n">
        <v>75.89</v>
      </c>
      <c r="F1112" s="0" t="n">
        <v>110.7</v>
      </c>
      <c r="G1112" s="0" t="n">
        <v>5401</v>
      </c>
      <c r="H1112" s="0" t="n">
        <v>28.51</v>
      </c>
      <c r="I1112" s="0" t="n">
        <v>37.59</v>
      </c>
      <c r="K1112" s="0" t="n">
        <v>110.9</v>
      </c>
      <c r="L1112" s="0" t="n">
        <v>4860</v>
      </c>
      <c r="M1112" s="0" t="n">
        <v>16.76</v>
      </c>
      <c r="N1112" s="0" t="n">
        <v>24.56</v>
      </c>
      <c r="P1112" s="0" t="n">
        <v>110.7</v>
      </c>
      <c r="Q1112" s="0" t="n">
        <v>4079</v>
      </c>
      <c r="R1112" s="0" t="n">
        <v>8.242</v>
      </c>
      <c r="S1112" s="0" t="n">
        <v>14.39</v>
      </c>
      <c r="U1112" s="0" t="n">
        <v>110.5</v>
      </c>
      <c r="V1112" s="0" t="n">
        <v>1240</v>
      </c>
      <c r="W1112" s="0" t="n">
        <v>0.475</v>
      </c>
      <c r="X1112" s="0" t="n">
        <v>2.73</v>
      </c>
    </row>
    <row r="1113" customFormat="false" ht="12.75" hidden="false" customHeight="false" outlineLevel="0" collapsed="false">
      <c r="A1113" s="0" t="n">
        <v>110.8</v>
      </c>
      <c r="B1113" s="0" t="n">
        <v>6284</v>
      </c>
      <c r="C1113" s="0" t="n">
        <v>66.69</v>
      </c>
      <c r="D1113" s="0" t="n">
        <v>75.57</v>
      </c>
      <c r="F1113" s="0" t="n">
        <v>110.8</v>
      </c>
      <c r="G1113" s="0" t="n">
        <v>5400</v>
      </c>
      <c r="H1113" s="0" t="n">
        <v>28.47</v>
      </c>
      <c r="I1113" s="0" t="n">
        <v>37.54</v>
      </c>
      <c r="K1113" s="0" t="n">
        <v>111</v>
      </c>
      <c r="L1113" s="0" t="n">
        <v>4867</v>
      </c>
      <c r="M1113" s="0" t="n">
        <v>16.84</v>
      </c>
      <c r="N1113" s="0" t="n">
        <v>24.65</v>
      </c>
      <c r="P1113" s="0" t="n">
        <v>110.8</v>
      </c>
      <c r="Q1113" s="0" t="n">
        <v>4085</v>
      </c>
      <c r="R1113" s="0" t="n">
        <v>8.186</v>
      </c>
      <c r="S1113" s="0" t="n">
        <v>14.27</v>
      </c>
      <c r="U1113" s="0" t="n">
        <v>110.6</v>
      </c>
      <c r="V1113" s="0" t="n">
        <v>1235</v>
      </c>
      <c r="W1113" s="0" t="n">
        <v>0.471</v>
      </c>
      <c r="X1113" s="0" t="n">
        <v>2.72</v>
      </c>
    </row>
    <row r="1114" customFormat="false" ht="12.75" hidden="false" customHeight="false" outlineLevel="0" collapsed="false">
      <c r="A1114" s="0" t="n">
        <v>110.9</v>
      </c>
      <c r="B1114" s="0" t="n">
        <v>6300</v>
      </c>
      <c r="C1114" s="0" t="n">
        <v>66.67</v>
      </c>
      <c r="D1114" s="0" t="n">
        <v>75.36</v>
      </c>
      <c r="F1114" s="0" t="n">
        <v>110.9</v>
      </c>
      <c r="G1114" s="0" t="n">
        <v>5400</v>
      </c>
      <c r="H1114" s="0" t="n">
        <v>28.41</v>
      </c>
      <c r="I1114" s="0" t="n">
        <v>37.46</v>
      </c>
      <c r="K1114" s="0" t="n">
        <v>111.1</v>
      </c>
      <c r="L1114" s="0" t="n">
        <v>4867</v>
      </c>
      <c r="M1114" s="0" t="n">
        <v>16.96</v>
      </c>
      <c r="N1114" s="0" t="n">
        <v>24.82</v>
      </c>
      <c r="P1114" s="0" t="n">
        <v>110.9</v>
      </c>
      <c r="Q1114" s="0" t="n">
        <v>4096</v>
      </c>
      <c r="R1114" s="0" t="n">
        <v>8.16</v>
      </c>
      <c r="S1114" s="0" t="n">
        <v>14.19</v>
      </c>
      <c r="U1114" s="0" t="n">
        <v>110.7</v>
      </c>
      <c r="V1114" s="0" t="n">
        <v>1230</v>
      </c>
      <c r="W1114" s="0" t="n">
        <v>0.473</v>
      </c>
      <c r="X1114" s="0" t="n">
        <v>2.74</v>
      </c>
    </row>
    <row r="1115" customFormat="false" ht="12.75" hidden="false" customHeight="false" outlineLevel="0" collapsed="false">
      <c r="A1115" s="0" t="n">
        <v>111</v>
      </c>
      <c r="B1115" s="0" t="n">
        <v>6317</v>
      </c>
      <c r="C1115" s="0" t="n">
        <v>66.79</v>
      </c>
      <c r="D1115" s="0" t="n">
        <v>75.28</v>
      </c>
      <c r="F1115" s="0" t="n">
        <v>111</v>
      </c>
      <c r="G1115" s="0" t="n">
        <v>5402</v>
      </c>
      <c r="H1115" s="0" t="n">
        <v>28.36</v>
      </c>
      <c r="I1115" s="0" t="n">
        <v>37.38</v>
      </c>
      <c r="K1115" s="0" t="n">
        <v>111.2</v>
      </c>
      <c r="L1115" s="0" t="n">
        <v>4860</v>
      </c>
      <c r="M1115" s="0" t="n">
        <v>17.1</v>
      </c>
      <c r="N1115" s="0" t="n">
        <v>25.05</v>
      </c>
      <c r="P1115" s="0" t="n">
        <v>111</v>
      </c>
      <c r="Q1115" s="0" t="n">
        <v>4107</v>
      </c>
      <c r="R1115" s="0" t="n">
        <v>8.166</v>
      </c>
      <c r="S1115" s="0" t="n">
        <v>14.16</v>
      </c>
      <c r="U1115" s="0" t="n">
        <v>110.8</v>
      </c>
      <c r="V1115" s="0" t="n">
        <v>1228</v>
      </c>
      <c r="W1115" s="0" t="n">
        <v>0.485</v>
      </c>
      <c r="X1115" s="0" t="n">
        <v>2.81</v>
      </c>
    </row>
    <row r="1116" customFormat="false" ht="12.75" hidden="false" customHeight="false" outlineLevel="0" collapsed="false">
      <c r="A1116" s="0" t="n">
        <v>111.1</v>
      </c>
      <c r="B1116" s="0" t="n">
        <v>6334</v>
      </c>
      <c r="C1116" s="0" t="n">
        <v>67</v>
      </c>
      <c r="D1116" s="0" t="n">
        <v>75.32</v>
      </c>
      <c r="F1116" s="0" t="n">
        <v>111.1</v>
      </c>
      <c r="G1116" s="0" t="n">
        <v>5405</v>
      </c>
      <c r="H1116" s="0" t="n">
        <v>28.33</v>
      </c>
      <c r="I1116" s="0" t="n">
        <v>37.32</v>
      </c>
      <c r="K1116" s="0" t="n">
        <v>111.3</v>
      </c>
      <c r="L1116" s="0" t="n">
        <v>4844</v>
      </c>
      <c r="M1116" s="0" t="n">
        <v>17.2</v>
      </c>
      <c r="N1116" s="0" t="n">
        <v>25.29</v>
      </c>
      <c r="P1116" s="0" t="n">
        <v>111.1</v>
      </c>
      <c r="Q1116" s="0" t="n">
        <v>4116</v>
      </c>
      <c r="R1116" s="0" t="n">
        <v>8.199</v>
      </c>
      <c r="S1116" s="0" t="n">
        <v>14.18</v>
      </c>
      <c r="U1116" s="0" t="n">
        <v>110.9</v>
      </c>
      <c r="V1116" s="0" t="n">
        <v>1229</v>
      </c>
      <c r="W1116" s="0" t="n">
        <v>0.501</v>
      </c>
      <c r="X1116" s="0" t="n">
        <v>2.91</v>
      </c>
    </row>
    <row r="1117" customFormat="false" ht="12.75" hidden="false" customHeight="false" outlineLevel="0" collapsed="false">
      <c r="A1117" s="0" t="n">
        <v>111.2</v>
      </c>
      <c r="B1117" s="0" t="n">
        <v>6348</v>
      </c>
      <c r="C1117" s="0" t="n">
        <v>67.22</v>
      </c>
      <c r="D1117" s="0" t="n">
        <v>75.41</v>
      </c>
      <c r="F1117" s="0" t="n">
        <v>111.2</v>
      </c>
      <c r="G1117" s="0" t="n">
        <v>5406</v>
      </c>
      <c r="H1117" s="0" t="n">
        <v>28.32</v>
      </c>
      <c r="I1117" s="0" t="n">
        <v>37.31</v>
      </c>
      <c r="K1117" s="0" t="n">
        <v>111.4</v>
      </c>
      <c r="L1117" s="0" t="n">
        <v>4823</v>
      </c>
      <c r="M1117" s="0" t="n">
        <v>17.27</v>
      </c>
      <c r="N1117" s="0" t="n">
        <v>25.49</v>
      </c>
      <c r="P1117" s="0" t="n">
        <v>111.2</v>
      </c>
      <c r="Q1117" s="0" t="n">
        <v>4123</v>
      </c>
      <c r="R1117" s="0" t="n">
        <v>8.251</v>
      </c>
      <c r="S1117" s="0" t="n">
        <v>14.25</v>
      </c>
      <c r="U1117" s="0" t="n">
        <v>111</v>
      </c>
      <c r="V1117" s="0" t="n">
        <v>1228</v>
      </c>
      <c r="W1117" s="0" t="n">
        <v>0.52</v>
      </c>
      <c r="X1117" s="0" t="n">
        <v>3.02</v>
      </c>
    </row>
    <row r="1118" customFormat="false" ht="12.75" hidden="false" customHeight="false" outlineLevel="0" collapsed="false">
      <c r="A1118" s="0" t="n">
        <v>111.3</v>
      </c>
      <c r="B1118" s="0" t="n">
        <v>6358</v>
      </c>
      <c r="C1118" s="0" t="n">
        <v>67.36</v>
      </c>
      <c r="D1118" s="0" t="n">
        <v>75.44</v>
      </c>
      <c r="F1118" s="0" t="n">
        <v>111.3</v>
      </c>
      <c r="G1118" s="0" t="n">
        <v>5405</v>
      </c>
      <c r="H1118" s="0" t="n">
        <v>28.34</v>
      </c>
      <c r="I1118" s="0" t="n">
        <v>37.34</v>
      </c>
      <c r="K1118" s="0" t="n">
        <v>111.5</v>
      </c>
      <c r="L1118" s="0" t="n">
        <v>4799</v>
      </c>
      <c r="M1118" s="0" t="n">
        <v>17.27</v>
      </c>
      <c r="N1118" s="0" t="n">
        <v>25.63</v>
      </c>
      <c r="P1118" s="0" t="n">
        <v>111.3</v>
      </c>
      <c r="Q1118" s="0" t="n">
        <v>4129</v>
      </c>
      <c r="R1118" s="0" t="n">
        <v>8.305</v>
      </c>
      <c r="S1118" s="0" t="n">
        <v>14.32</v>
      </c>
      <c r="U1118" s="0" t="n">
        <v>111.1</v>
      </c>
      <c r="V1118" s="0" t="n">
        <v>1230</v>
      </c>
      <c r="W1118" s="0" t="n">
        <v>0.541</v>
      </c>
      <c r="X1118" s="0" t="n">
        <v>3.13</v>
      </c>
    </row>
    <row r="1119" customFormat="false" ht="12.75" hidden="false" customHeight="false" outlineLevel="0" collapsed="false">
      <c r="A1119" s="0" t="n">
        <v>111.4</v>
      </c>
      <c r="B1119" s="0" t="n">
        <v>6363</v>
      </c>
      <c r="C1119" s="0" t="n">
        <v>67.4</v>
      </c>
      <c r="D1119" s="0" t="n">
        <v>75.43</v>
      </c>
      <c r="F1119" s="0" t="n">
        <v>111.4</v>
      </c>
      <c r="G1119" s="0" t="n">
        <v>5403</v>
      </c>
      <c r="H1119" s="0" t="n">
        <v>28.39</v>
      </c>
      <c r="I1119" s="0" t="n">
        <v>37.41</v>
      </c>
      <c r="K1119" s="0" t="n">
        <v>111.6</v>
      </c>
      <c r="L1119" s="0" t="n">
        <v>4777</v>
      </c>
      <c r="M1119" s="0" t="n">
        <v>17.22</v>
      </c>
      <c r="N1119" s="0" t="n">
        <v>25.68</v>
      </c>
      <c r="P1119" s="0" t="n">
        <v>111.4</v>
      </c>
      <c r="Q1119" s="0" t="n">
        <v>4137</v>
      </c>
      <c r="R1119" s="0" t="n">
        <v>8.357</v>
      </c>
      <c r="S1119" s="0" t="n">
        <v>14.39</v>
      </c>
      <c r="U1119" s="0" t="n">
        <v>111.2</v>
      </c>
      <c r="V1119" s="0" t="n">
        <v>1230</v>
      </c>
      <c r="W1119" s="0" t="n">
        <v>0.557</v>
      </c>
      <c r="X1119" s="0" t="n">
        <v>3.22</v>
      </c>
    </row>
    <row r="1120" customFormat="false" ht="12.75" hidden="false" customHeight="false" outlineLevel="0" collapsed="false">
      <c r="A1120" s="0" t="n">
        <v>111.6</v>
      </c>
      <c r="B1120" s="0" t="n">
        <v>6365</v>
      </c>
      <c r="C1120" s="0" t="n">
        <v>67.36</v>
      </c>
      <c r="D1120" s="0" t="n">
        <v>75.36</v>
      </c>
      <c r="F1120" s="0" t="n">
        <v>111.5</v>
      </c>
      <c r="G1120" s="0" t="n">
        <v>5403</v>
      </c>
      <c r="H1120" s="0" t="n">
        <v>28.44</v>
      </c>
      <c r="I1120" s="0" t="n">
        <v>37.48</v>
      </c>
      <c r="K1120" s="0" t="n">
        <v>111.7</v>
      </c>
      <c r="L1120" s="0" t="n">
        <v>4757</v>
      </c>
      <c r="M1120" s="0" t="n">
        <v>17.11</v>
      </c>
      <c r="N1120" s="0" t="n">
        <v>25.61</v>
      </c>
      <c r="P1120" s="0" t="n">
        <v>111.5</v>
      </c>
      <c r="Q1120" s="0" t="n">
        <v>4145</v>
      </c>
      <c r="R1120" s="0" t="n">
        <v>8.41</v>
      </c>
      <c r="S1120" s="0" t="n">
        <v>14.45</v>
      </c>
      <c r="U1120" s="0" t="n">
        <v>111.3</v>
      </c>
      <c r="V1120" s="0" t="n">
        <v>1231</v>
      </c>
      <c r="W1120" s="0" t="n">
        <v>0.571</v>
      </c>
      <c r="X1120" s="0" t="n">
        <v>3.3</v>
      </c>
    </row>
    <row r="1121" customFormat="false" ht="12.75" hidden="false" customHeight="false" outlineLevel="0" collapsed="false">
      <c r="A1121" s="0" t="n">
        <v>111.7</v>
      </c>
      <c r="B1121" s="0" t="n">
        <v>6366</v>
      </c>
      <c r="C1121" s="0" t="n">
        <v>67.28</v>
      </c>
      <c r="D1121" s="0" t="n">
        <v>75.26</v>
      </c>
      <c r="F1121" s="0" t="n">
        <v>111.6</v>
      </c>
      <c r="G1121" s="0" t="n">
        <v>5403</v>
      </c>
      <c r="H1121" s="0" t="n">
        <v>28.46</v>
      </c>
      <c r="I1121" s="0" t="n">
        <v>37.51</v>
      </c>
      <c r="K1121" s="0" t="n">
        <v>111.8</v>
      </c>
      <c r="L1121" s="0" t="n">
        <v>4742</v>
      </c>
      <c r="M1121" s="0" t="n">
        <v>16.94</v>
      </c>
      <c r="N1121" s="0" t="n">
        <v>25.44</v>
      </c>
      <c r="P1121" s="0" t="n">
        <v>111.6</v>
      </c>
      <c r="Q1121" s="0" t="n">
        <v>4155</v>
      </c>
      <c r="R1121" s="0" t="n">
        <v>8.479</v>
      </c>
      <c r="S1121" s="0" t="n">
        <v>14.53</v>
      </c>
      <c r="U1121" s="0" t="n">
        <v>111.4</v>
      </c>
      <c r="V1121" s="0" t="n">
        <v>1234</v>
      </c>
      <c r="W1121" s="0" t="n">
        <v>0.58</v>
      </c>
      <c r="X1121" s="0" t="n">
        <v>3.35</v>
      </c>
    </row>
    <row r="1122" customFormat="false" ht="12.75" hidden="false" customHeight="false" outlineLevel="0" collapsed="false">
      <c r="A1122" s="0" t="n">
        <v>111.8</v>
      </c>
      <c r="B1122" s="0" t="n">
        <v>6368</v>
      </c>
      <c r="C1122" s="0" t="n">
        <v>67.18</v>
      </c>
      <c r="D1122" s="0" t="n">
        <v>75.12</v>
      </c>
      <c r="F1122" s="0" t="n">
        <v>111.7</v>
      </c>
      <c r="G1122" s="0" t="n">
        <v>5404</v>
      </c>
      <c r="H1122" s="0" t="n">
        <v>28.45</v>
      </c>
      <c r="I1122" s="0" t="n">
        <v>37.49</v>
      </c>
      <c r="K1122" s="0" t="n">
        <v>111.9</v>
      </c>
      <c r="L1122" s="0" t="n">
        <v>4736</v>
      </c>
      <c r="M1122" s="0" t="n">
        <v>16.76</v>
      </c>
      <c r="N1122" s="0" t="n">
        <v>25.2</v>
      </c>
      <c r="P1122" s="0" t="n">
        <v>111.7</v>
      </c>
      <c r="Q1122" s="0" t="n">
        <v>4159</v>
      </c>
      <c r="R1122" s="0" t="n">
        <v>8.566</v>
      </c>
      <c r="S1122" s="0" t="n">
        <v>14.67</v>
      </c>
      <c r="U1122" s="0" t="n">
        <v>111.5</v>
      </c>
      <c r="V1122" s="0" t="n">
        <v>1235</v>
      </c>
      <c r="W1122" s="0" t="n">
        <v>0.584</v>
      </c>
      <c r="X1122" s="0" t="n">
        <v>3.37</v>
      </c>
    </row>
    <row r="1123" customFormat="false" ht="12.75" hidden="false" customHeight="false" outlineLevel="0" collapsed="false">
      <c r="A1123" s="0" t="n">
        <v>111.8</v>
      </c>
      <c r="B1123" s="0" t="n">
        <v>6372</v>
      </c>
      <c r="C1123" s="0" t="n">
        <v>67.11</v>
      </c>
      <c r="D1123" s="0" t="n">
        <v>75</v>
      </c>
      <c r="F1123" s="0" t="n">
        <v>111.8</v>
      </c>
      <c r="G1123" s="0" t="n">
        <v>5404</v>
      </c>
      <c r="H1123" s="0" t="n">
        <v>28.4</v>
      </c>
      <c r="I1123" s="0" t="n">
        <v>37.43</v>
      </c>
      <c r="K1123" s="0" t="n">
        <v>112</v>
      </c>
      <c r="L1123" s="0" t="n">
        <v>4737</v>
      </c>
      <c r="M1123" s="0" t="n">
        <v>16.62</v>
      </c>
      <c r="N1123" s="0" t="n">
        <v>24.98</v>
      </c>
      <c r="P1123" s="0" t="n">
        <v>111.8</v>
      </c>
      <c r="Q1123" s="0" t="n">
        <v>4153</v>
      </c>
      <c r="R1123" s="0" t="n">
        <v>8.655</v>
      </c>
      <c r="S1123" s="0" t="n">
        <v>14.84</v>
      </c>
      <c r="U1123" s="0" t="n">
        <v>111.6</v>
      </c>
      <c r="V1123" s="0" t="n">
        <v>1233</v>
      </c>
      <c r="W1123" s="0" t="n">
        <v>0.582</v>
      </c>
      <c r="X1123" s="0" t="n">
        <v>3.36</v>
      </c>
    </row>
    <row r="1124" customFormat="false" ht="12.75" hidden="false" customHeight="false" outlineLevel="0" collapsed="false">
      <c r="A1124" s="0" t="n">
        <v>111.9</v>
      </c>
      <c r="B1124" s="0" t="n">
        <v>6376</v>
      </c>
      <c r="C1124" s="0" t="n">
        <v>67.05</v>
      </c>
      <c r="D1124" s="0" t="n">
        <v>74.89</v>
      </c>
      <c r="F1124" s="0" t="n">
        <v>111.9</v>
      </c>
      <c r="G1124" s="0" t="n">
        <v>5403</v>
      </c>
      <c r="H1124" s="0" t="n">
        <v>28.38</v>
      </c>
      <c r="I1124" s="0" t="n">
        <v>37.4</v>
      </c>
      <c r="K1124" s="0" t="n">
        <v>112.1</v>
      </c>
      <c r="L1124" s="0" t="n">
        <v>4739</v>
      </c>
      <c r="M1124" s="0" t="n">
        <v>16.54</v>
      </c>
      <c r="N1124" s="0" t="n">
        <v>24.85</v>
      </c>
      <c r="P1124" s="0" t="n">
        <v>111.9</v>
      </c>
      <c r="Q1124" s="0" t="n">
        <v>4134</v>
      </c>
      <c r="R1124" s="0" t="n">
        <v>8.716</v>
      </c>
      <c r="S1124" s="0" t="n">
        <v>15.01</v>
      </c>
      <c r="U1124" s="0" t="n">
        <v>111.7</v>
      </c>
      <c r="V1124" s="0" t="n">
        <v>1229</v>
      </c>
      <c r="W1124" s="0" t="n">
        <v>0.578</v>
      </c>
      <c r="X1124" s="0" t="n">
        <v>3.35</v>
      </c>
    </row>
    <row r="1125" customFormat="false" ht="12.75" hidden="false" customHeight="false" outlineLevel="0" collapsed="false">
      <c r="A1125" s="0" t="n">
        <v>112.1</v>
      </c>
      <c r="B1125" s="0" t="n">
        <v>6379</v>
      </c>
      <c r="C1125" s="0" t="n">
        <v>67.06</v>
      </c>
      <c r="D1125" s="0" t="n">
        <v>74.86</v>
      </c>
      <c r="F1125" s="0" t="n">
        <v>112</v>
      </c>
      <c r="G1125" s="0" t="n">
        <v>5402</v>
      </c>
      <c r="H1125" s="0" t="n">
        <v>28.38</v>
      </c>
      <c r="I1125" s="0" t="n">
        <v>37.41</v>
      </c>
      <c r="K1125" s="0" t="n">
        <v>112.2</v>
      </c>
      <c r="L1125" s="0" t="n">
        <v>4740</v>
      </c>
      <c r="M1125" s="0" t="n">
        <v>16.53</v>
      </c>
      <c r="N1125" s="0" t="n">
        <v>24.84</v>
      </c>
      <c r="P1125" s="0" t="n">
        <v>112</v>
      </c>
      <c r="Q1125" s="0" t="n">
        <v>4103</v>
      </c>
      <c r="R1125" s="0" t="n">
        <v>8.711</v>
      </c>
      <c r="S1125" s="0" t="n">
        <v>15.12</v>
      </c>
      <c r="U1125" s="0" t="n">
        <v>111.8</v>
      </c>
      <c r="V1125" s="0" t="n">
        <v>1227</v>
      </c>
      <c r="W1125" s="0" t="n">
        <v>0.571</v>
      </c>
      <c r="X1125" s="0" t="n">
        <v>3.31</v>
      </c>
    </row>
    <row r="1126" customFormat="false" ht="12.75" hidden="false" customHeight="false" outlineLevel="0" collapsed="false">
      <c r="A1126" s="0" t="n">
        <v>112.2</v>
      </c>
      <c r="B1126" s="0" t="n">
        <v>6376</v>
      </c>
      <c r="C1126" s="0" t="n">
        <v>67.13</v>
      </c>
      <c r="D1126" s="0" t="n">
        <v>74.97</v>
      </c>
      <c r="F1126" s="0" t="n">
        <v>112.1</v>
      </c>
      <c r="G1126" s="0" t="n">
        <v>5401</v>
      </c>
      <c r="H1126" s="0" t="n">
        <v>28.43</v>
      </c>
      <c r="I1126" s="0" t="n">
        <v>37.48</v>
      </c>
      <c r="K1126" s="0" t="n">
        <v>112.3</v>
      </c>
      <c r="L1126" s="0" t="n">
        <v>4735</v>
      </c>
      <c r="M1126" s="0" t="n">
        <v>16.57</v>
      </c>
      <c r="N1126" s="0" t="n">
        <v>24.92</v>
      </c>
      <c r="P1126" s="0" t="n">
        <v>112.1</v>
      </c>
      <c r="Q1126" s="0" t="n">
        <v>4068</v>
      </c>
      <c r="R1126" s="0" t="n">
        <v>8.639</v>
      </c>
      <c r="S1126" s="0" t="n">
        <v>15.12</v>
      </c>
      <c r="U1126" s="0" t="n">
        <v>111.9</v>
      </c>
      <c r="V1126" s="0" t="n">
        <v>1228</v>
      </c>
      <c r="W1126" s="0" t="n">
        <v>0.557</v>
      </c>
      <c r="X1126" s="0" t="n">
        <v>3.23</v>
      </c>
    </row>
    <row r="1127" customFormat="false" ht="12.75" hidden="false" customHeight="false" outlineLevel="0" collapsed="false">
      <c r="A1127" s="0" t="n">
        <v>112.3</v>
      </c>
      <c r="B1127" s="0" t="n">
        <v>6366</v>
      </c>
      <c r="C1127" s="0" t="n">
        <v>67.2</v>
      </c>
      <c r="D1127" s="0" t="n">
        <v>75.16</v>
      </c>
      <c r="F1127" s="0" t="n">
        <v>112.2</v>
      </c>
      <c r="G1127" s="0" t="n">
        <v>5401</v>
      </c>
      <c r="H1127" s="0" t="n">
        <v>28.48</v>
      </c>
      <c r="I1127" s="0" t="n">
        <v>37.55</v>
      </c>
      <c r="K1127" s="0" t="n">
        <v>112.4</v>
      </c>
      <c r="L1127" s="0" t="n">
        <v>4728</v>
      </c>
      <c r="M1127" s="0" t="n">
        <v>16.62</v>
      </c>
      <c r="N1127" s="0" t="n">
        <v>25.03</v>
      </c>
      <c r="P1127" s="0" t="n">
        <v>112.2</v>
      </c>
      <c r="Q1127" s="0" t="n">
        <v>4035</v>
      </c>
      <c r="R1127" s="0" t="n">
        <v>8.514</v>
      </c>
      <c r="S1127" s="0" t="n">
        <v>15.02</v>
      </c>
      <c r="U1127" s="0" t="n">
        <v>112</v>
      </c>
      <c r="V1127" s="0" t="n">
        <v>1228</v>
      </c>
      <c r="W1127" s="0" t="n">
        <v>0.538</v>
      </c>
      <c r="X1127" s="0" t="n">
        <v>3.12</v>
      </c>
    </row>
    <row r="1128" customFormat="false" ht="12.75" hidden="false" customHeight="false" outlineLevel="0" collapsed="false">
      <c r="A1128" s="0" t="n">
        <v>112.3</v>
      </c>
      <c r="B1128" s="0" t="n">
        <v>6349</v>
      </c>
      <c r="C1128" s="0" t="n">
        <v>67.28</v>
      </c>
      <c r="D1128" s="0" t="n">
        <v>75.47</v>
      </c>
      <c r="F1128" s="0" t="n">
        <v>112.3</v>
      </c>
      <c r="G1128" s="0" t="n">
        <v>5402</v>
      </c>
      <c r="H1128" s="0" t="n">
        <v>28.52</v>
      </c>
      <c r="I1128" s="0" t="n">
        <v>37.6</v>
      </c>
      <c r="K1128" s="0" t="n">
        <v>112.5</v>
      </c>
      <c r="L1128" s="0" t="n">
        <v>4722</v>
      </c>
      <c r="M1128" s="0" t="n">
        <v>16.65</v>
      </c>
      <c r="N1128" s="0" t="n">
        <v>25.12</v>
      </c>
      <c r="P1128" s="0" t="n">
        <v>112.3</v>
      </c>
      <c r="Q1128" s="0" t="n">
        <v>4011</v>
      </c>
      <c r="R1128" s="0" t="n">
        <v>8.377</v>
      </c>
      <c r="S1128" s="0" t="n">
        <v>14.87</v>
      </c>
      <c r="U1128" s="0" t="n">
        <v>112.1</v>
      </c>
      <c r="V1128" s="0" t="n">
        <v>1228</v>
      </c>
      <c r="W1128" s="0" t="n">
        <v>0.518</v>
      </c>
      <c r="X1128" s="0" t="n">
        <v>3</v>
      </c>
    </row>
    <row r="1129" customFormat="false" ht="12.75" hidden="false" customHeight="false" outlineLevel="0" collapsed="false">
      <c r="A1129" s="0" t="n">
        <v>112.4</v>
      </c>
      <c r="B1129" s="0" t="n">
        <v>6328</v>
      </c>
      <c r="C1129" s="0" t="n">
        <v>67.3</v>
      </c>
      <c r="D1129" s="0" t="n">
        <v>75.74</v>
      </c>
      <c r="F1129" s="0" t="n">
        <v>112.4</v>
      </c>
      <c r="G1129" s="0" t="n">
        <v>5402</v>
      </c>
      <c r="H1129" s="0" t="n">
        <v>28.54</v>
      </c>
      <c r="I1129" s="0" t="n">
        <v>37.62</v>
      </c>
      <c r="K1129" s="0" t="n">
        <v>112.6</v>
      </c>
      <c r="L1129" s="0" t="n">
        <v>4721</v>
      </c>
      <c r="M1129" s="0" t="n">
        <v>16.66</v>
      </c>
      <c r="N1129" s="0" t="n">
        <v>25.14</v>
      </c>
      <c r="P1129" s="0" t="n">
        <v>112.4</v>
      </c>
      <c r="Q1129" s="0" t="n">
        <v>3999</v>
      </c>
      <c r="R1129" s="0" t="n">
        <v>8.274</v>
      </c>
      <c r="S1129" s="0" t="n">
        <v>14.73</v>
      </c>
      <c r="U1129" s="0" t="n">
        <v>112.2</v>
      </c>
      <c r="V1129" s="0" t="n">
        <v>1226</v>
      </c>
      <c r="W1129" s="0" t="n">
        <v>0.5</v>
      </c>
      <c r="X1129" s="0" t="n">
        <v>2.91</v>
      </c>
    </row>
    <row r="1130" customFormat="false" ht="12.75" hidden="false" customHeight="false" outlineLevel="0" collapsed="false">
      <c r="A1130" s="0" t="n">
        <v>112.6</v>
      </c>
      <c r="B1130" s="0" t="n">
        <v>6309</v>
      </c>
      <c r="C1130" s="0" t="n">
        <v>67.25</v>
      </c>
      <c r="D1130" s="0" t="n">
        <v>75.9</v>
      </c>
      <c r="F1130" s="0" t="n">
        <v>112.5</v>
      </c>
      <c r="G1130" s="0" t="n">
        <v>5402</v>
      </c>
      <c r="H1130" s="0" t="n">
        <v>28.55</v>
      </c>
      <c r="I1130" s="0" t="n">
        <v>37.63</v>
      </c>
      <c r="K1130" s="0" t="n">
        <v>112.7</v>
      </c>
      <c r="L1130" s="0" t="n">
        <v>4726</v>
      </c>
      <c r="M1130" s="0" t="n">
        <v>16.66</v>
      </c>
      <c r="N1130" s="0" t="n">
        <v>25.1</v>
      </c>
      <c r="P1130" s="0" t="n">
        <v>112.5</v>
      </c>
      <c r="Q1130" s="0" t="n">
        <v>3999</v>
      </c>
      <c r="R1130" s="0" t="n">
        <v>8.225</v>
      </c>
      <c r="S1130" s="0" t="n">
        <v>14.65</v>
      </c>
      <c r="U1130" s="0" t="n">
        <v>112.3</v>
      </c>
      <c r="V1130" s="0" t="n">
        <v>1223</v>
      </c>
      <c r="W1130" s="0" t="n">
        <v>0.492</v>
      </c>
      <c r="X1130" s="0" t="n">
        <v>2.86</v>
      </c>
    </row>
    <row r="1131" customFormat="false" ht="12.75" hidden="false" customHeight="false" outlineLevel="0" collapsed="false">
      <c r="A1131" s="0" t="n">
        <v>112.7</v>
      </c>
      <c r="B1131" s="0" t="n">
        <v>6297</v>
      </c>
      <c r="C1131" s="0" t="n">
        <v>67.18</v>
      </c>
      <c r="D1131" s="0" t="n">
        <v>75.97</v>
      </c>
      <c r="F1131" s="0" t="n">
        <v>112.6</v>
      </c>
      <c r="G1131" s="0" t="n">
        <v>5403</v>
      </c>
      <c r="H1131" s="0" t="n">
        <v>28.55</v>
      </c>
      <c r="I1131" s="0" t="n">
        <v>37.62</v>
      </c>
      <c r="K1131" s="0" t="n">
        <v>112.8</v>
      </c>
      <c r="L1131" s="0" t="n">
        <v>4735</v>
      </c>
      <c r="M1131" s="0" t="n">
        <v>16.64</v>
      </c>
      <c r="N1131" s="0" t="n">
        <v>25.03</v>
      </c>
      <c r="P1131" s="0" t="n">
        <v>112.6</v>
      </c>
      <c r="Q1131" s="0" t="n">
        <v>4008</v>
      </c>
      <c r="R1131" s="0" t="n">
        <v>8.227</v>
      </c>
      <c r="S1131" s="0" t="n">
        <v>14.61</v>
      </c>
      <c r="U1131" s="0" t="n">
        <v>112.4</v>
      </c>
      <c r="V1131" s="0" t="n">
        <v>1224</v>
      </c>
      <c r="W1131" s="0" t="n">
        <v>0.487</v>
      </c>
      <c r="X1131" s="0" t="n">
        <v>2.83</v>
      </c>
    </row>
    <row r="1132" customFormat="false" ht="12.75" hidden="false" customHeight="false" outlineLevel="0" collapsed="false">
      <c r="A1132" s="0" t="n">
        <v>112.8</v>
      </c>
      <c r="B1132" s="0" t="n">
        <v>6292</v>
      </c>
      <c r="C1132" s="0" t="n">
        <v>67.09</v>
      </c>
      <c r="D1132" s="0" t="n">
        <v>75.93</v>
      </c>
      <c r="F1132" s="0" t="n">
        <v>112.7</v>
      </c>
      <c r="G1132" s="0" t="n">
        <v>5405</v>
      </c>
      <c r="H1132" s="0" t="n">
        <v>28.55</v>
      </c>
      <c r="I1132" s="0" t="n">
        <v>37.62</v>
      </c>
      <c r="K1132" s="0" t="n">
        <v>112.9</v>
      </c>
      <c r="L1132" s="0" t="n">
        <v>4744</v>
      </c>
      <c r="M1132" s="0" t="n">
        <v>16.63</v>
      </c>
      <c r="N1132" s="0" t="n">
        <v>24.96</v>
      </c>
      <c r="P1132" s="0" t="n">
        <v>112.7</v>
      </c>
      <c r="Q1132" s="0" t="n">
        <v>4022</v>
      </c>
      <c r="R1132" s="0" t="n">
        <v>8.242</v>
      </c>
      <c r="S1132" s="0" t="n">
        <v>14.59</v>
      </c>
      <c r="U1132" s="0" t="n">
        <v>112.5</v>
      </c>
      <c r="V1132" s="0" t="n">
        <v>1226</v>
      </c>
      <c r="W1132" s="0" t="n">
        <v>0.483</v>
      </c>
      <c r="X1132" s="0" t="n">
        <v>2.81</v>
      </c>
    </row>
    <row r="1133" customFormat="false" ht="12.75" hidden="false" customHeight="false" outlineLevel="0" collapsed="false">
      <c r="A1133" s="0" t="n">
        <v>112.8</v>
      </c>
      <c r="B1133" s="0" t="n">
        <v>6292</v>
      </c>
      <c r="C1133" s="0" t="n">
        <v>67.05</v>
      </c>
      <c r="D1133" s="0" t="n">
        <v>75.89</v>
      </c>
      <c r="F1133" s="0" t="n">
        <v>112.8</v>
      </c>
      <c r="G1133" s="0" t="n">
        <v>5406</v>
      </c>
      <c r="H1133" s="0" t="n">
        <v>28.56</v>
      </c>
      <c r="I1133" s="0" t="n">
        <v>37.61</v>
      </c>
      <c r="K1133" s="0" t="n">
        <v>113</v>
      </c>
      <c r="L1133" s="0" t="n">
        <v>4751</v>
      </c>
      <c r="M1133" s="0" t="n">
        <v>16.62</v>
      </c>
      <c r="N1133" s="0" t="n">
        <v>24.91</v>
      </c>
      <c r="P1133" s="0" t="n">
        <v>112.8</v>
      </c>
      <c r="Q1133" s="0" t="n">
        <v>4034</v>
      </c>
      <c r="R1133" s="0" t="n">
        <v>8.247</v>
      </c>
      <c r="S1133" s="0" t="n">
        <v>14.56</v>
      </c>
      <c r="U1133" s="0" t="n">
        <v>112.6</v>
      </c>
      <c r="V1133" s="0" t="n">
        <v>1231</v>
      </c>
      <c r="W1133" s="0" t="n">
        <v>0.483</v>
      </c>
      <c r="X1133" s="0" t="n">
        <v>2.79</v>
      </c>
    </row>
    <row r="1134" customFormat="false" ht="12.75" hidden="false" customHeight="false" outlineLevel="0" collapsed="false">
      <c r="A1134" s="0" t="n">
        <v>112.9</v>
      </c>
      <c r="B1134" s="0" t="n">
        <v>6293</v>
      </c>
      <c r="C1134" s="0" t="n">
        <v>67.05</v>
      </c>
      <c r="D1134" s="0" t="n">
        <v>75.87</v>
      </c>
      <c r="F1134" s="0" t="n">
        <v>112.9</v>
      </c>
      <c r="G1134" s="0" t="n">
        <v>5408</v>
      </c>
      <c r="H1134" s="0" t="n">
        <v>28.55</v>
      </c>
      <c r="I1134" s="0" t="n">
        <v>37.6</v>
      </c>
      <c r="K1134" s="0" t="n">
        <v>113.1</v>
      </c>
      <c r="L1134" s="0" t="n">
        <v>4755</v>
      </c>
      <c r="M1134" s="0" t="n">
        <v>16.61</v>
      </c>
      <c r="N1134" s="0" t="n">
        <v>24.88</v>
      </c>
      <c r="P1134" s="0" t="n">
        <v>112.9</v>
      </c>
      <c r="Q1134" s="0" t="n">
        <v>4040</v>
      </c>
      <c r="R1134" s="0" t="n">
        <v>8.23</v>
      </c>
      <c r="S1134" s="0" t="n">
        <v>14.5</v>
      </c>
      <c r="U1134" s="0" t="n">
        <v>112.7</v>
      </c>
      <c r="V1134" s="0" t="n">
        <v>1236</v>
      </c>
      <c r="W1134" s="0" t="n">
        <v>0.485</v>
      </c>
      <c r="X1134" s="0" t="n">
        <v>2.79</v>
      </c>
    </row>
    <row r="1135" customFormat="false" ht="12.75" hidden="false" customHeight="false" outlineLevel="0" collapsed="false">
      <c r="A1135" s="0" t="n">
        <v>113.1</v>
      </c>
      <c r="B1135" s="0" t="n">
        <v>6297</v>
      </c>
      <c r="C1135" s="0" t="n">
        <v>67.07</v>
      </c>
      <c r="D1135" s="0" t="n">
        <v>75.85</v>
      </c>
      <c r="F1135" s="0" t="n">
        <v>113</v>
      </c>
      <c r="G1135" s="0" t="n">
        <v>5410</v>
      </c>
      <c r="H1135" s="0" t="n">
        <v>28.56</v>
      </c>
      <c r="I1135" s="0" t="n">
        <v>37.58</v>
      </c>
      <c r="K1135" s="0" t="n">
        <v>113.2</v>
      </c>
      <c r="L1135" s="0" t="n">
        <v>4756</v>
      </c>
      <c r="M1135" s="0" t="n">
        <v>16.61</v>
      </c>
      <c r="N1135" s="0" t="n">
        <v>24.87</v>
      </c>
      <c r="P1135" s="0" t="n">
        <v>113</v>
      </c>
      <c r="Q1135" s="0" t="n">
        <v>4043</v>
      </c>
      <c r="R1135" s="0" t="n">
        <v>8.218</v>
      </c>
      <c r="S1135" s="0" t="n">
        <v>14.47</v>
      </c>
      <c r="U1135" s="0" t="n">
        <v>112.8</v>
      </c>
      <c r="V1135" s="0" t="n">
        <v>1241</v>
      </c>
      <c r="W1135" s="0" t="n">
        <v>0.495</v>
      </c>
      <c r="X1135" s="0" t="n">
        <v>2.84</v>
      </c>
    </row>
    <row r="1136" customFormat="false" ht="12.75" hidden="false" customHeight="false" outlineLevel="0" collapsed="false">
      <c r="A1136" s="0" t="n">
        <v>113.2</v>
      </c>
      <c r="B1136" s="0" t="n">
        <v>6301</v>
      </c>
      <c r="C1136" s="0" t="n">
        <v>67.11</v>
      </c>
      <c r="D1136" s="0" t="n">
        <v>75.84</v>
      </c>
      <c r="F1136" s="0" t="n">
        <v>113.1</v>
      </c>
      <c r="G1136" s="0" t="n">
        <v>5410</v>
      </c>
      <c r="H1136" s="0" t="n">
        <v>28.53</v>
      </c>
      <c r="I1136" s="0" t="n">
        <v>37.56</v>
      </c>
      <c r="K1136" s="0" t="n">
        <v>113.3</v>
      </c>
      <c r="L1136" s="0" t="n">
        <v>4757</v>
      </c>
      <c r="M1136" s="0" t="n">
        <v>16.61</v>
      </c>
      <c r="N1136" s="0" t="n">
        <v>24.87</v>
      </c>
      <c r="P1136" s="0" t="n">
        <v>113.2</v>
      </c>
      <c r="Q1136" s="0" t="n">
        <v>4044</v>
      </c>
      <c r="R1136" s="0" t="n">
        <v>8.222</v>
      </c>
      <c r="S1136" s="0" t="n">
        <v>14.48</v>
      </c>
      <c r="U1136" s="0" t="n">
        <v>112.9</v>
      </c>
      <c r="V1136" s="0" t="n">
        <v>1248</v>
      </c>
      <c r="W1136" s="0" t="n">
        <v>0.516</v>
      </c>
      <c r="X1136" s="0" t="n">
        <v>2.94</v>
      </c>
    </row>
    <row r="1137" customFormat="false" ht="12.75" hidden="false" customHeight="false" outlineLevel="0" collapsed="false">
      <c r="A1137" s="0" t="n">
        <v>113.3</v>
      </c>
      <c r="B1137" s="0" t="n">
        <v>6307</v>
      </c>
      <c r="C1137" s="0" t="n">
        <v>67.11</v>
      </c>
      <c r="D1137" s="0" t="n">
        <v>75.76</v>
      </c>
      <c r="F1137" s="0" t="n">
        <v>113.2</v>
      </c>
      <c r="G1137" s="0" t="n">
        <v>5408</v>
      </c>
      <c r="H1137" s="0" t="n">
        <v>28.51</v>
      </c>
      <c r="I1137" s="0" t="n">
        <v>37.54</v>
      </c>
      <c r="K1137" s="0" t="n">
        <v>113.4</v>
      </c>
      <c r="L1137" s="0" t="n">
        <v>4755</v>
      </c>
      <c r="M1137" s="0" t="n">
        <v>16.62</v>
      </c>
      <c r="N1137" s="0" t="n">
        <v>24.9</v>
      </c>
      <c r="P1137" s="0" t="n">
        <v>113.2</v>
      </c>
      <c r="Q1137" s="0" t="n">
        <v>4044</v>
      </c>
      <c r="R1137" s="0" t="n">
        <v>8.238</v>
      </c>
      <c r="S1137" s="0" t="n">
        <v>14.51</v>
      </c>
      <c r="U1137" s="0" t="n">
        <v>113</v>
      </c>
      <c r="V1137" s="0" t="n">
        <v>1254</v>
      </c>
      <c r="W1137" s="0" t="n">
        <v>0.542</v>
      </c>
      <c r="X1137" s="0" t="n">
        <v>3.08</v>
      </c>
    </row>
    <row r="1138" customFormat="false" ht="12.75" hidden="false" customHeight="false" outlineLevel="0" collapsed="false">
      <c r="A1138" s="0" t="n">
        <v>113.3</v>
      </c>
      <c r="B1138" s="0" t="n">
        <v>6317</v>
      </c>
      <c r="C1138" s="0" t="n">
        <v>67.1</v>
      </c>
      <c r="D1138" s="0" t="n">
        <v>75.64</v>
      </c>
      <c r="F1138" s="0" t="n">
        <v>113.3</v>
      </c>
      <c r="G1138" s="0" t="n">
        <v>5404</v>
      </c>
      <c r="H1138" s="0" t="n">
        <v>28.49</v>
      </c>
      <c r="I1138" s="0" t="n">
        <v>37.54</v>
      </c>
      <c r="K1138" s="0" t="n">
        <v>113.5</v>
      </c>
      <c r="L1138" s="0" t="n">
        <v>4750</v>
      </c>
      <c r="M1138" s="0" t="n">
        <v>16.64</v>
      </c>
      <c r="N1138" s="0" t="n">
        <v>24.94</v>
      </c>
      <c r="P1138" s="0" t="n">
        <v>113.3</v>
      </c>
      <c r="Q1138" s="0" t="n">
        <v>4042</v>
      </c>
      <c r="R1138" s="0" t="n">
        <v>8.259</v>
      </c>
      <c r="S1138" s="0" t="n">
        <v>14.55</v>
      </c>
      <c r="U1138" s="0" t="n">
        <v>113.1</v>
      </c>
      <c r="V1138" s="0" t="n">
        <v>1259</v>
      </c>
      <c r="W1138" s="0" t="n">
        <v>0.566</v>
      </c>
      <c r="X1138" s="0" t="n">
        <v>3.2</v>
      </c>
    </row>
    <row r="1139" customFormat="false" ht="12.75" hidden="false" customHeight="false" outlineLevel="0" collapsed="false">
      <c r="A1139" s="0" t="n">
        <v>113.4</v>
      </c>
      <c r="B1139" s="0" t="n">
        <v>6329</v>
      </c>
      <c r="C1139" s="0" t="n">
        <v>67.1</v>
      </c>
      <c r="D1139" s="0" t="n">
        <v>75.5</v>
      </c>
      <c r="F1139" s="0" t="n">
        <v>113.4</v>
      </c>
      <c r="G1139" s="0" t="n">
        <v>5401</v>
      </c>
      <c r="H1139" s="0" t="n">
        <v>28.49</v>
      </c>
      <c r="I1139" s="0" t="n">
        <v>37.57</v>
      </c>
      <c r="K1139" s="0" t="n">
        <v>113.6</v>
      </c>
      <c r="L1139" s="0" t="n">
        <v>4743</v>
      </c>
      <c r="M1139" s="0" t="n">
        <v>16.64</v>
      </c>
      <c r="N1139" s="0" t="n">
        <v>24.99</v>
      </c>
      <c r="P1139" s="0" t="n">
        <v>113.4</v>
      </c>
      <c r="Q1139" s="0" t="n">
        <v>4037</v>
      </c>
      <c r="R1139" s="0" t="n">
        <v>8.269</v>
      </c>
      <c r="S1139" s="0" t="n">
        <v>14.59</v>
      </c>
      <c r="U1139" s="0" t="n">
        <v>113.2</v>
      </c>
      <c r="V1139" s="0" t="n">
        <v>1262</v>
      </c>
      <c r="W1139" s="0" t="n">
        <v>0.577</v>
      </c>
      <c r="X1139" s="0" t="n">
        <v>3.26</v>
      </c>
    </row>
    <row r="1140" customFormat="false" ht="12.75" hidden="false" customHeight="false" outlineLevel="0" collapsed="false">
      <c r="A1140" s="0" t="n">
        <v>113.6</v>
      </c>
      <c r="B1140" s="0" t="n">
        <v>6343</v>
      </c>
      <c r="C1140" s="0" t="n">
        <v>67.13</v>
      </c>
      <c r="D1140" s="0" t="n">
        <v>75.37</v>
      </c>
      <c r="F1140" s="0" t="n">
        <v>113.5</v>
      </c>
      <c r="G1140" s="0" t="n">
        <v>5401</v>
      </c>
      <c r="H1140" s="0" t="n">
        <v>28.56</v>
      </c>
      <c r="I1140" s="0" t="n">
        <v>37.66</v>
      </c>
      <c r="K1140" s="0" t="n">
        <v>113.7</v>
      </c>
      <c r="L1140" s="0" t="n">
        <v>4736</v>
      </c>
      <c r="M1140" s="0" t="n">
        <v>16.66</v>
      </c>
      <c r="N1140" s="0" t="n">
        <v>25.04</v>
      </c>
      <c r="P1140" s="0" t="n">
        <v>113.5</v>
      </c>
      <c r="Q1140" s="0" t="n">
        <v>4030</v>
      </c>
      <c r="R1140" s="0" t="n">
        <v>8.271</v>
      </c>
      <c r="S1140" s="0" t="n">
        <v>14.62</v>
      </c>
      <c r="U1140" s="0" t="n">
        <v>113.3</v>
      </c>
      <c r="V1140" s="0" t="n">
        <v>1261</v>
      </c>
      <c r="W1140" s="0" t="n">
        <v>0.571</v>
      </c>
      <c r="X1140" s="0" t="n">
        <v>3.22</v>
      </c>
    </row>
    <row r="1141" customFormat="false" ht="12.75" hidden="false" customHeight="false" outlineLevel="0" collapsed="false">
      <c r="A1141" s="0" t="n">
        <v>113.7</v>
      </c>
      <c r="B1141" s="0" t="n">
        <v>6355</v>
      </c>
      <c r="C1141" s="0" t="n">
        <v>67.19</v>
      </c>
      <c r="D1141" s="0" t="n">
        <v>75.29</v>
      </c>
      <c r="F1141" s="0" t="n">
        <v>113.6</v>
      </c>
      <c r="G1141" s="0" t="n">
        <v>5403</v>
      </c>
      <c r="H1141" s="0" t="n">
        <v>28.67</v>
      </c>
      <c r="I1141" s="0" t="n">
        <v>37.78</v>
      </c>
      <c r="K1141" s="0" t="n">
        <v>113.8</v>
      </c>
      <c r="L1141" s="0" t="n">
        <v>4731</v>
      </c>
      <c r="M1141" s="0" t="n">
        <v>16.66</v>
      </c>
      <c r="N1141" s="0" t="n">
        <v>25.07</v>
      </c>
      <c r="P1141" s="0" t="n">
        <v>113.7</v>
      </c>
      <c r="Q1141" s="0" t="n">
        <v>4024</v>
      </c>
      <c r="R1141" s="0" t="n">
        <v>8.254</v>
      </c>
      <c r="S1141" s="0" t="n">
        <v>14.61</v>
      </c>
      <c r="U1141" s="0" t="n">
        <v>113.4</v>
      </c>
      <c r="V1141" s="0" t="n">
        <v>1257</v>
      </c>
      <c r="W1141" s="0" t="n">
        <v>0.551</v>
      </c>
      <c r="X1141" s="0" t="n">
        <v>3.12</v>
      </c>
    </row>
    <row r="1142" customFormat="false" ht="12.75" hidden="false" customHeight="false" outlineLevel="0" collapsed="false">
      <c r="A1142" s="0" t="n">
        <v>113.8</v>
      </c>
      <c r="B1142" s="0" t="n">
        <v>6364</v>
      </c>
      <c r="C1142" s="0" t="n">
        <v>67.23</v>
      </c>
      <c r="D1142" s="0" t="n">
        <v>75.22</v>
      </c>
      <c r="F1142" s="0" t="n">
        <v>113.7</v>
      </c>
      <c r="G1142" s="0" t="n">
        <v>5404</v>
      </c>
      <c r="H1142" s="0" t="n">
        <v>28.77</v>
      </c>
      <c r="I1142" s="0" t="n">
        <v>37.92</v>
      </c>
      <c r="K1142" s="0" t="n">
        <v>113.9</v>
      </c>
      <c r="L1142" s="0" t="n">
        <v>4732</v>
      </c>
      <c r="M1142" s="0" t="n">
        <v>16.68</v>
      </c>
      <c r="N1142" s="0" t="n">
        <v>25.09</v>
      </c>
      <c r="P1142" s="0" t="n">
        <v>113.7</v>
      </c>
      <c r="Q1142" s="0" t="n">
        <v>4024</v>
      </c>
      <c r="R1142" s="0" t="n">
        <v>8.203</v>
      </c>
      <c r="S1142" s="0" t="n">
        <v>14.52</v>
      </c>
      <c r="U1142" s="0" t="n">
        <v>113.5</v>
      </c>
      <c r="V1142" s="0" t="n">
        <v>1250</v>
      </c>
      <c r="W1142" s="0" t="n">
        <v>0.525</v>
      </c>
      <c r="X1142" s="0" t="n">
        <v>2.99</v>
      </c>
    </row>
    <row r="1143" customFormat="false" ht="12.75" hidden="false" customHeight="false" outlineLevel="0" collapsed="false">
      <c r="A1143" s="0" t="n">
        <v>113.8</v>
      </c>
      <c r="B1143" s="0" t="n">
        <v>6369</v>
      </c>
      <c r="C1143" s="0" t="n">
        <v>67.25</v>
      </c>
      <c r="D1143" s="0" t="n">
        <v>75.19</v>
      </c>
      <c r="F1143" s="0" t="n">
        <v>113.8</v>
      </c>
      <c r="G1143" s="0" t="n">
        <v>5401</v>
      </c>
      <c r="H1143" s="0" t="n">
        <v>28.84</v>
      </c>
      <c r="I1143" s="0" t="n">
        <v>38.02</v>
      </c>
      <c r="K1143" s="0" t="n">
        <v>114</v>
      </c>
      <c r="L1143" s="0" t="n">
        <v>4737</v>
      </c>
      <c r="M1143" s="0" t="n">
        <v>16.73</v>
      </c>
      <c r="N1143" s="0" t="n">
        <v>25.14</v>
      </c>
      <c r="P1143" s="0" t="n">
        <v>113.8</v>
      </c>
      <c r="Q1143" s="0" t="n">
        <v>4030</v>
      </c>
      <c r="R1143" s="0" t="n">
        <v>8.114</v>
      </c>
      <c r="S1143" s="0" t="n">
        <v>14.34</v>
      </c>
      <c r="U1143" s="0" t="n">
        <v>113.6</v>
      </c>
      <c r="V1143" s="0" t="n">
        <v>1244</v>
      </c>
      <c r="W1143" s="0" t="n">
        <v>0.501</v>
      </c>
      <c r="X1143" s="0" t="n">
        <v>2.87</v>
      </c>
    </row>
    <row r="1144" customFormat="false" ht="12.75" hidden="false" customHeight="false" outlineLevel="0" collapsed="false">
      <c r="A1144" s="0" t="n">
        <v>113.9</v>
      </c>
      <c r="B1144" s="0" t="n">
        <v>6370</v>
      </c>
      <c r="C1144" s="0" t="n">
        <v>67.22</v>
      </c>
      <c r="D1144" s="0" t="n">
        <v>75.14</v>
      </c>
      <c r="F1144" s="0" t="n">
        <v>113.9</v>
      </c>
      <c r="G1144" s="0" t="n">
        <v>5395</v>
      </c>
      <c r="H1144" s="0" t="n">
        <v>28.85</v>
      </c>
      <c r="I1144" s="0" t="n">
        <v>38.08</v>
      </c>
      <c r="K1144" s="0" t="n">
        <v>114.1</v>
      </c>
      <c r="L1144" s="0" t="n">
        <v>4744</v>
      </c>
      <c r="M1144" s="0" t="n">
        <v>16.76</v>
      </c>
      <c r="N1144" s="0" t="n">
        <v>25.16</v>
      </c>
      <c r="P1144" s="0" t="n">
        <v>113.9</v>
      </c>
      <c r="Q1144" s="0" t="n">
        <v>4042</v>
      </c>
      <c r="R1144" s="0" t="n">
        <v>8.018</v>
      </c>
      <c r="S1144" s="0" t="n">
        <v>14.13</v>
      </c>
      <c r="U1144" s="0" t="n">
        <v>113.7</v>
      </c>
      <c r="V1144" s="0" t="n">
        <v>1240</v>
      </c>
      <c r="W1144" s="0" t="n">
        <v>0.479</v>
      </c>
      <c r="X1144" s="0" t="n">
        <v>2.75</v>
      </c>
    </row>
    <row r="1145" customFormat="false" ht="12.75" hidden="false" customHeight="false" outlineLevel="0" collapsed="false">
      <c r="A1145" s="0" t="n">
        <v>114.1</v>
      </c>
      <c r="B1145" s="0" t="n">
        <v>6370</v>
      </c>
      <c r="C1145" s="0" t="n">
        <v>67.15</v>
      </c>
      <c r="D1145" s="0" t="n">
        <v>75.07</v>
      </c>
      <c r="F1145" s="0" t="n">
        <v>114</v>
      </c>
      <c r="G1145" s="0" t="n">
        <v>5389</v>
      </c>
      <c r="H1145" s="0" t="n">
        <v>28.83</v>
      </c>
      <c r="I1145" s="0" t="n">
        <v>38.09</v>
      </c>
      <c r="K1145" s="0" t="n">
        <v>114.2</v>
      </c>
      <c r="L1145" s="0" t="n">
        <v>4747</v>
      </c>
      <c r="M1145" s="0" t="n">
        <v>16.8</v>
      </c>
      <c r="N1145" s="0" t="n">
        <v>25.2</v>
      </c>
      <c r="P1145" s="0" t="n">
        <v>114</v>
      </c>
      <c r="Q1145" s="0" t="n">
        <v>4058</v>
      </c>
      <c r="R1145" s="0" t="n">
        <v>7.94</v>
      </c>
      <c r="S1145" s="0" t="n">
        <v>13.93</v>
      </c>
      <c r="U1145" s="0" t="n">
        <v>113.8</v>
      </c>
      <c r="V1145" s="0" t="n">
        <v>1234</v>
      </c>
      <c r="W1145" s="0" t="n">
        <v>0.46</v>
      </c>
      <c r="X1145" s="0" t="n">
        <v>2.65</v>
      </c>
    </row>
    <row r="1146" customFormat="false" ht="12.75" hidden="false" customHeight="false" outlineLevel="0" collapsed="false">
      <c r="A1146" s="0" t="n">
        <v>114.2</v>
      </c>
      <c r="B1146" s="0" t="n">
        <v>6369</v>
      </c>
      <c r="C1146" s="0" t="n">
        <v>67.09</v>
      </c>
      <c r="D1146" s="0" t="n">
        <v>75.01</v>
      </c>
      <c r="F1146" s="0" t="n">
        <v>114.1</v>
      </c>
      <c r="G1146" s="0" t="n">
        <v>5385</v>
      </c>
      <c r="H1146" s="0" t="n">
        <v>28.81</v>
      </c>
      <c r="I1146" s="0" t="n">
        <v>38.1</v>
      </c>
      <c r="K1146" s="0" t="n">
        <v>114.3</v>
      </c>
      <c r="L1146" s="0" t="n">
        <v>4746</v>
      </c>
      <c r="M1146" s="0" t="n">
        <v>16.78</v>
      </c>
      <c r="N1146" s="0" t="n">
        <v>25.18</v>
      </c>
      <c r="P1146" s="0" t="n">
        <v>114.2</v>
      </c>
      <c r="Q1146" s="0" t="n">
        <v>4076</v>
      </c>
      <c r="R1146" s="0" t="n">
        <v>7.912</v>
      </c>
      <c r="S1146" s="0" t="n">
        <v>13.82</v>
      </c>
      <c r="U1146" s="0" t="n">
        <v>113.9</v>
      </c>
      <c r="V1146" s="0" t="n">
        <v>1228</v>
      </c>
      <c r="W1146" s="0" t="n">
        <v>0.447</v>
      </c>
      <c r="X1146" s="0" t="n">
        <v>2.59</v>
      </c>
    </row>
    <row r="1147" customFormat="false" ht="12.75" hidden="false" customHeight="false" outlineLevel="0" collapsed="false">
      <c r="A1147" s="0" t="n">
        <v>114.3</v>
      </c>
      <c r="B1147" s="0" t="n">
        <v>6367</v>
      </c>
      <c r="C1147" s="0" t="n">
        <v>67.01</v>
      </c>
      <c r="D1147" s="0" t="n">
        <v>74.95</v>
      </c>
      <c r="F1147" s="0" t="n">
        <v>114.2</v>
      </c>
      <c r="G1147" s="0" t="n">
        <v>5382</v>
      </c>
      <c r="H1147" s="0" t="n">
        <v>28.8</v>
      </c>
      <c r="I1147" s="0" t="n">
        <v>38.11</v>
      </c>
      <c r="K1147" s="0" t="n">
        <v>114.4</v>
      </c>
      <c r="L1147" s="0" t="n">
        <v>4745</v>
      </c>
      <c r="M1147" s="0" t="n">
        <v>16.72</v>
      </c>
      <c r="N1147" s="0" t="n">
        <v>25.1</v>
      </c>
      <c r="P1147" s="0" t="n">
        <v>114.2</v>
      </c>
      <c r="Q1147" s="0" t="n">
        <v>4094</v>
      </c>
      <c r="R1147" s="0" t="n">
        <v>7.944</v>
      </c>
      <c r="S1147" s="0" t="n">
        <v>13.82</v>
      </c>
      <c r="U1147" s="0" t="n">
        <v>114</v>
      </c>
      <c r="V1147" s="0" t="n">
        <v>1223</v>
      </c>
      <c r="W1147" s="0" t="n">
        <v>0.439</v>
      </c>
      <c r="X1147" s="0" t="n">
        <v>2.56</v>
      </c>
    </row>
    <row r="1148" customFormat="false" ht="12.75" hidden="false" customHeight="false" outlineLevel="0" collapsed="false">
      <c r="A1148" s="0" t="n">
        <v>114.3</v>
      </c>
      <c r="B1148" s="0" t="n">
        <v>6366</v>
      </c>
      <c r="C1148" s="0" t="n">
        <v>66.97</v>
      </c>
      <c r="D1148" s="0" t="n">
        <v>74.91</v>
      </c>
      <c r="F1148" s="0" t="n">
        <v>114.3</v>
      </c>
      <c r="G1148" s="0" t="n">
        <v>5381</v>
      </c>
      <c r="H1148" s="0" t="n">
        <v>28.83</v>
      </c>
      <c r="I1148" s="0" t="n">
        <v>38.16</v>
      </c>
      <c r="K1148" s="0" t="n">
        <v>114.5</v>
      </c>
      <c r="L1148" s="0" t="n">
        <v>4745</v>
      </c>
      <c r="M1148" s="0" t="n">
        <v>16.65</v>
      </c>
      <c r="N1148" s="0" t="n">
        <v>24.99</v>
      </c>
      <c r="P1148" s="0" t="n">
        <v>114.3</v>
      </c>
      <c r="Q1148" s="0" t="n">
        <v>4112</v>
      </c>
      <c r="R1148" s="0" t="n">
        <v>8.013</v>
      </c>
      <c r="S1148" s="0" t="n">
        <v>13.88</v>
      </c>
      <c r="U1148" s="0" t="n">
        <v>114.1</v>
      </c>
      <c r="V1148" s="0" t="n">
        <v>1219</v>
      </c>
      <c r="W1148" s="0" t="n">
        <v>0.44</v>
      </c>
      <c r="X1148" s="0" t="n">
        <v>2.57</v>
      </c>
    </row>
    <row r="1149" customFormat="false" ht="12.75" hidden="false" customHeight="false" outlineLevel="0" collapsed="false">
      <c r="A1149" s="0" t="n">
        <v>114.4</v>
      </c>
      <c r="B1149" s="0" t="n">
        <v>6366</v>
      </c>
      <c r="C1149" s="0" t="n">
        <v>66.95</v>
      </c>
      <c r="D1149" s="0" t="n">
        <v>74.89</v>
      </c>
      <c r="F1149" s="0" t="n">
        <v>114.4</v>
      </c>
      <c r="G1149" s="0" t="n">
        <v>5381</v>
      </c>
      <c r="H1149" s="0" t="n">
        <v>28.87</v>
      </c>
      <c r="I1149" s="0" t="n">
        <v>38.21</v>
      </c>
      <c r="K1149" s="0" t="n">
        <v>114.6</v>
      </c>
      <c r="L1149" s="0" t="n">
        <v>4747</v>
      </c>
      <c r="M1149" s="0" t="n">
        <v>16.58</v>
      </c>
      <c r="N1149" s="0" t="n">
        <v>24.86</v>
      </c>
      <c r="P1149" s="0" t="n">
        <v>114.4</v>
      </c>
      <c r="Q1149" s="0" t="n">
        <v>4128</v>
      </c>
      <c r="R1149" s="0" t="n">
        <v>8.112</v>
      </c>
      <c r="S1149" s="0" t="n">
        <v>13.99</v>
      </c>
      <c r="U1149" s="0" t="n">
        <v>114.2</v>
      </c>
      <c r="V1149" s="0" t="n">
        <v>1219</v>
      </c>
      <c r="W1149" s="0" t="n">
        <v>0.447</v>
      </c>
      <c r="X1149" s="0" t="n">
        <v>2.61</v>
      </c>
    </row>
    <row r="1150" customFormat="false" ht="12.75" hidden="false" customHeight="false" outlineLevel="0" collapsed="false">
      <c r="A1150" s="0" t="n">
        <v>114.6</v>
      </c>
      <c r="B1150" s="0" t="n">
        <v>6368</v>
      </c>
      <c r="C1150" s="0" t="n">
        <v>66.94</v>
      </c>
      <c r="D1150" s="0" t="n">
        <v>74.85</v>
      </c>
      <c r="F1150" s="0" t="n">
        <v>114.5</v>
      </c>
      <c r="G1150" s="0" t="n">
        <v>5383</v>
      </c>
      <c r="H1150" s="0" t="n">
        <v>28.9</v>
      </c>
      <c r="I1150" s="0" t="n">
        <v>38.23</v>
      </c>
      <c r="K1150" s="0" t="n">
        <v>114.7</v>
      </c>
      <c r="L1150" s="0" t="n">
        <v>4753</v>
      </c>
      <c r="M1150" s="0" t="n">
        <v>16.56</v>
      </c>
      <c r="N1150" s="0" t="n">
        <v>24.81</v>
      </c>
      <c r="P1150" s="0" t="n">
        <v>114.5</v>
      </c>
      <c r="Q1150" s="0" t="n">
        <v>4142</v>
      </c>
      <c r="R1150" s="0" t="n">
        <v>8.208</v>
      </c>
      <c r="S1150" s="0" t="n">
        <v>14.11</v>
      </c>
      <c r="U1150" s="0" t="n">
        <v>114.3</v>
      </c>
      <c r="V1150" s="0" t="n">
        <v>1219</v>
      </c>
      <c r="W1150" s="0" t="n">
        <v>0.454</v>
      </c>
      <c r="X1150" s="0" t="n">
        <v>2.65</v>
      </c>
    </row>
    <row r="1151" customFormat="false" ht="12.75" hidden="false" customHeight="false" outlineLevel="0" collapsed="false">
      <c r="A1151" s="0" t="n">
        <v>114.7</v>
      </c>
      <c r="B1151" s="0" t="n">
        <v>6370</v>
      </c>
      <c r="C1151" s="0" t="n">
        <v>66.95</v>
      </c>
      <c r="D1151" s="0" t="n">
        <v>74.84</v>
      </c>
      <c r="F1151" s="0" t="n">
        <v>114.6</v>
      </c>
      <c r="G1151" s="0" t="n">
        <v>5387</v>
      </c>
      <c r="H1151" s="0" t="n">
        <v>28.91</v>
      </c>
      <c r="I1151" s="0" t="n">
        <v>38.21</v>
      </c>
      <c r="K1151" s="0" t="n">
        <v>114.8</v>
      </c>
      <c r="L1151" s="0" t="n">
        <v>4756</v>
      </c>
      <c r="M1151" s="0" t="n">
        <v>16.59</v>
      </c>
      <c r="N1151" s="0" t="n">
        <v>24.84</v>
      </c>
      <c r="P1151" s="0" t="n">
        <v>114.7</v>
      </c>
      <c r="Q1151" s="0" t="n">
        <v>4152</v>
      </c>
      <c r="R1151" s="0" t="n">
        <v>8.287</v>
      </c>
      <c r="S1151" s="0" t="n">
        <v>14.21</v>
      </c>
      <c r="U1151" s="0" t="n">
        <v>114.4</v>
      </c>
      <c r="V1151" s="0" t="n">
        <v>1219</v>
      </c>
      <c r="W1151" s="0" t="n">
        <v>0.465</v>
      </c>
      <c r="X1151" s="0" t="n">
        <v>2.72</v>
      </c>
    </row>
    <row r="1152" customFormat="false" ht="12.75" hidden="false" customHeight="false" outlineLevel="0" collapsed="false">
      <c r="A1152" s="0" t="n">
        <v>114.8</v>
      </c>
      <c r="B1152" s="0" t="n">
        <v>6371</v>
      </c>
      <c r="C1152" s="0" t="n">
        <v>66.94</v>
      </c>
      <c r="D1152" s="0" t="n">
        <v>74.82</v>
      </c>
      <c r="F1152" s="0" t="n">
        <v>114.7</v>
      </c>
      <c r="G1152" s="0" t="n">
        <v>5393</v>
      </c>
      <c r="H1152" s="0" t="n">
        <v>28.87</v>
      </c>
      <c r="I1152" s="0" t="n">
        <v>38.12</v>
      </c>
      <c r="K1152" s="0" t="n">
        <v>114.9</v>
      </c>
      <c r="L1152" s="0" t="n">
        <v>4757</v>
      </c>
      <c r="M1152" s="0" t="n">
        <v>16.65</v>
      </c>
      <c r="N1152" s="0" t="n">
        <v>24.92</v>
      </c>
      <c r="P1152" s="0" t="n">
        <v>114.7</v>
      </c>
      <c r="Q1152" s="0" t="n">
        <v>4158</v>
      </c>
      <c r="R1152" s="0" t="n">
        <v>8.34</v>
      </c>
      <c r="S1152" s="0" t="n">
        <v>14.28</v>
      </c>
      <c r="U1152" s="0" t="n">
        <v>114.5</v>
      </c>
      <c r="V1152" s="0" t="n">
        <v>1221</v>
      </c>
      <c r="W1152" s="0" t="n">
        <v>0.481</v>
      </c>
      <c r="X1152" s="0" t="n">
        <v>2.81</v>
      </c>
    </row>
    <row r="1153" customFormat="false" ht="12.75" hidden="false" customHeight="false" outlineLevel="0" collapsed="false">
      <c r="A1153" s="0" t="n">
        <v>114.9</v>
      </c>
      <c r="B1153" s="0" t="n">
        <v>6371</v>
      </c>
      <c r="C1153" s="0" t="n">
        <v>66.95</v>
      </c>
      <c r="D1153" s="0" t="n">
        <v>74.83</v>
      </c>
      <c r="F1153" s="0" t="n">
        <v>114.8</v>
      </c>
      <c r="G1153" s="0" t="n">
        <v>5397</v>
      </c>
      <c r="H1153" s="0" t="n">
        <v>28.8</v>
      </c>
      <c r="I1153" s="0" t="n">
        <v>38</v>
      </c>
      <c r="K1153" s="0" t="n">
        <v>115</v>
      </c>
      <c r="L1153" s="0" t="n">
        <v>4754</v>
      </c>
      <c r="M1153" s="0" t="n">
        <v>16.7</v>
      </c>
      <c r="N1153" s="0" t="n">
        <v>25</v>
      </c>
      <c r="P1153" s="0" t="n">
        <v>114.8</v>
      </c>
      <c r="Q1153" s="0" t="n">
        <v>4160</v>
      </c>
      <c r="R1153" s="0" t="n">
        <v>8.361</v>
      </c>
      <c r="S1153" s="0" t="n">
        <v>14.31</v>
      </c>
      <c r="U1153" s="0" t="n">
        <v>114.6</v>
      </c>
      <c r="V1153" s="0" t="n">
        <v>1224</v>
      </c>
      <c r="W1153" s="0" t="n">
        <v>0.501</v>
      </c>
      <c r="X1153" s="0" t="n">
        <v>2.92</v>
      </c>
    </row>
    <row r="1154" customFormat="false" ht="12.75" hidden="false" customHeight="false" outlineLevel="0" collapsed="false">
      <c r="A1154" s="0" t="n">
        <v>115</v>
      </c>
      <c r="B1154" s="0" t="n">
        <v>6371</v>
      </c>
      <c r="C1154" s="0" t="n">
        <v>66.96</v>
      </c>
      <c r="D1154" s="0" t="n">
        <v>74.84</v>
      </c>
      <c r="F1154" s="0" t="n">
        <v>114.9</v>
      </c>
      <c r="G1154" s="0" t="n">
        <v>5400</v>
      </c>
      <c r="H1154" s="0" t="n">
        <v>28.75</v>
      </c>
      <c r="I1154" s="0" t="n">
        <v>37.91</v>
      </c>
      <c r="K1154" s="0" t="n">
        <v>115.1</v>
      </c>
      <c r="L1154" s="0" t="n">
        <v>4751</v>
      </c>
      <c r="M1154" s="0" t="n">
        <v>16.7</v>
      </c>
      <c r="N1154" s="0" t="n">
        <v>25.03</v>
      </c>
      <c r="P1154" s="0" t="n">
        <v>114.9</v>
      </c>
      <c r="Q1154" s="0" t="n">
        <v>4158</v>
      </c>
      <c r="R1154" s="0" t="n">
        <v>8.364</v>
      </c>
      <c r="S1154" s="0" t="n">
        <v>14.33</v>
      </c>
      <c r="U1154" s="0" t="n">
        <v>114.7</v>
      </c>
      <c r="V1154" s="0" t="n">
        <v>1229</v>
      </c>
      <c r="W1154" s="0" t="n">
        <v>0.525</v>
      </c>
      <c r="X1154" s="0" t="n">
        <v>3.04</v>
      </c>
    </row>
    <row r="1155" customFormat="false" ht="12.75" hidden="false" customHeight="false" outlineLevel="0" collapsed="false">
      <c r="A1155" s="0" t="n">
        <v>115.1</v>
      </c>
      <c r="B1155" s="0" t="n">
        <v>6371</v>
      </c>
      <c r="C1155" s="0" t="n">
        <v>66.97</v>
      </c>
      <c r="D1155" s="0" t="n">
        <v>74.85</v>
      </c>
      <c r="F1155" s="0" t="n">
        <v>115</v>
      </c>
      <c r="G1155" s="0" t="n">
        <v>5404</v>
      </c>
      <c r="H1155" s="0" t="n">
        <v>28.72</v>
      </c>
      <c r="I1155" s="0" t="n">
        <v>37.84</v>
      </c>
      <c r="K1155" s="0" t="n">
        <v>115.2</v>
      </c>
      <c r="L1155" s="0" t="n">
        <v>4750</v>
      </c>
      <c r="M1155" s="0" t="n">
        <v>16.7</v>
      </c>
      <c r="N1155" s="0" t="n">
        <v>25.03</v>
      </c>
      <c r="P1155" s="0" t="n">
        <v>115</v>
      </c>
      <c r="Q1155" s="0" t="n">
        <v>4153</v>
      </c>
      <c r="R1155" s="0" t="n">
        <v>8.352</v>
      </c>
      <c r="S1155" s="0" t="n">
        <v>14.32</v>
      </c>
      <c r="U1155" s="0" t="n">
        <v>114.8</v>
      </c>
      <c r="V1155" s="0" t="n">
        <v>1233</v>
      </c>
      <c r="W1155" s="0" t="n">
        <v>0.545</v>
      </c>
      <c r="X1155" s="0" t="n">
        <v>3.15</v>
      </c>
    </row>
    <row r="1156" customFormat="false" ht="12.75" hidden="false" customHeight="false" outlineLevel="0" collapsed="false">
      <c r="A1156" s="0" t="n">
        <v>115.2</v>
      </c>
      <c r="B1156" s="0" t="n">
        <v>6370</v>
      </c>
      <c r="C1156" s="0" t="n">
        <v>67.03</v>
      </c>
      <c r="D1156" s="0" t="n">
        <v>74.93</v>
      </c>
      <c r="F1156" s="0" t="n">
        <v>115.1</v>
      </c>
      <c r="G1156" s="0" t="n">
        <v>5407</v>
      </c>
      <c r="H1156" s="0" t="n">
        <v>28.69</v>
      </c>
      <c r="I1156" s="0" t="n">
        <v>37.79</v>
      </c>
      <c r="K1156" s="0" t="n">
        <v>115.3</v>
      </c>
      <c r="L1156" s="0" t="n">
        <v>4754</v>
      </c>
      <c r="M1156" s="0" t="n">
        <v>16.72</v>
      </c>
      <c r="N1156" s="0" t="n">
        <v>25.05</v>
      </c>
      <c r="P1156" s="0" t="n">
        <v>115.2</v>
      </c>
      <c r="Q1156" s="0" t="n">
        <v>4150</v>
      </c>
      <c r="R1156" s="0" t="n">
        <v>8.347</v>
      </c>
      <c r="S1156" s="0" t="n">
        <v>14.32</v>
      </c>
      <c r="U1156" s="0" t="n">
        <v>114.9</v>
      </c>
      <c r="V1156" s="0" t="n">
        <v>1232</v>
      </c>
      <c r="W1156" s="0" t="n">
        <v>0.559</v>
      </c>
      <c r="X1156" s="0" t="n">
        <v>3.23</v>
      </c>
    </row>
    <row r="1157" customFormat="false" ht="12.75" hidden="false" customHeight="false" outlineLevel="0" collapsed="false">
      <c r="A1157" s="0" t="n">
        <v>115.3</v>
      </c>
      <c r="B1157" s="0" t="n">
        <v>6365</v>
      </c>
      <c r="C1157" s="0" t="n">
        <v>67.13</v>
      </c>
      <c r="D1157" s="0" t="n">
        <v>75.1</v>
      </c>
      <c r="F1157" s="0" t="n">
        <v>115.2</v>
      </c>
      <c r="G1157" s="0" t="n">
        <v>5411</v>
      </c>
      <c r="H1157" s="0" t="n">
        <v>28.65</v>
      </c>
      <c r="I1157" s="0" t="n">
        <v>37.71</v>
      </c>
      <c r="K1157" s="0" t="n">
        <v>115.4</v>
      </c>
      <c r="L1157" s="0" t="n">
        <v>4760</v>
      </c>
      <c r="M1157" s="0" t="n">
        <v>16.8</v>
      </c>
      <c r="N1157" s="0" t="n">
        <v>25.14</v>
      </c>
      <c r="P1157" s="0" t="n">
        <v>115.2</v>
      </c>
      <c r="Q1157" s="0" t="n">
        <v>4150</v>
      </c>
      <c r="R1157" s="0" t="n">
        <v>8.351</v>
      </c>
      <c r="S1157" s="0" t="n">
        <v>14.33</v>
      </c>
      <c r="U1157" s="0" t="n">
        <v>115</v>
      </c>
      <c r="V1157" s="0" t="n">
        <v>1230</v>
      </c>
      <c r="W1157" s="0" t="n">
        <v>0.572</v>
      </c>
      <c r="X1157" s="0" t="n">
        <v>3.31</v>
      </c>
    </row>
    <row r="1158" customFormat="false" ht="12.75" hidden="false" customHeight="false" outlineLevel="0" collapsed="false">
      <c r="A1158" s="0" t="n">
        <v>115.4</v>
      </c>
      <c r="B1158" s="0" t="n">
        <v>6353</v>
      </c>
      <c r="C1158" s="0" t="n">
        <v>67.21</v>
      </c>
      <c r="D1158" s="0" t="n">
        <v>75.33</v>
      </c>
      <c r="F1158" s="0" t="n">
        <v>115.3</v>
      </c>
      <c r="G1158" s="0" t="n">
        <v>5413</v>
      </c>
      <c r="H1158" s="0" t="n">
        <v>28.59</v>
      </c>
      <c r="I1158" s="0" t="n">
        <v>37.62</v>
      </c>
      <c r="K1158" s="0" t="n">
        <v>115.5</v>
      </c>
      <c r="L1158" s="0" t="n">
        <v>4765</v>
      </c>
      <c r="M1158" s="0" t="n">
        <v>16.91</v>
      </c>
      <c r="N1158" s="0" t="n">
        <v>25.26</v>
      </c>
      <c r="P1158" s="0" t="n">
        <v>115.3</v>
      </c>
      <c r="Q1158" s="0" t="n">
        <v>4156</v>
      </c>
      <c r="R1158" s="0" t="n">
        <v>8.366</v>
      </c>
      <c r="S1158" s="0" t="n">
        <v>14.33</v>
      </c>
      <c r="U1158" s="0" t="n">
        <v>115.1</v>
      </c>
      <c r="V1158" s="0" t="n">
        <v>1227</v>
      </c>
      <c r="W1158" s="0" t="n">
        <v>0.579</v>
      </c>
      <c r="X1158" s="0" t="n">
        <v>3.36</v>
      </c>
    </row>
    <row r="1159" customFormat="false" ht="12.75" hidden="false" customHeight="false" outlineLevel="0" collapsed="false">
      <c r="A1159" s="0" t="n">
        <v>115.5</v>
      </c>
      <c r="B1159" s="0" t="n">
        <v>6334</v>
      </c>
      <c r="C1159" s="0" t="n">
        <v>67.24</v>
      </c>
      <c r="D1159" s="0" t="n">
        <v>75.59</v>
      </c>
      <c r="F1159" s="0" t="n">
        <v>115.4</v>
      </c>
      <c r="G1159" s="0" t="n">
        <v>5414</v>
      </c>
      <c r="H1159" s="0" t="n">
        <v>28.54</v>
      </c>
      <c r="I1159" s="0" t="n">
        <v>37.54</v>
      </c>
      <c r="K1159" s="0" t="n">
        <v>115.6</v>
      </c>
      <c r="L1159" s="0" t="n">
        <v>4767</v>
      </c>
      <c r="M1159" s="0" t="n">
        <v>16.97</v>
      </c>
      <c r="N1159" s="0" t="n">
        <v>25.35</v>
      </c>
      <c r="P1159" s="0" t="n">
        <v>115.4</v>
      </c>
      <c r="Q1159" s="0" t="n">
        <v>4166</v>
      </c>
      <c r="R1159" s="0" t="n">
        <v>8.399</v>
      </c>
      <c r="S1159" s="0" t="n">
        <v>14.36</v>
      </c>
      <c r="U1159" s="0" t="n">
        <v>115.2</v>
      </c>
      <c r="V1159" s="0" t="n">
        <v>1227</v>
      </c>
      <c r="W1159" s="0" t="n">
        <v>0.582</v>
      </c>
      <c r="X1159" s="0" t="n">
        <v>3.38</v>
      </c>
    </row>
    <row r="1160" customFormat="false" ht="12.75" hidden="false" customHeight="false" outlineLevel="0" collapsed="false">
      <c r="A1160" s="0" t="n">
        <v>115.6</v>
      </c>
      <c r="B1160" s="0" t="n">
        <v>6312</v>
      </c>
      <c r="C1160" s="0" t="n">
        <v>67.18</v>
      </c>
      <c r="D1160" s="0" t="n">
        <v>75.79</v>
      </c>
      <c r="F1160" s="0" t="n">
        <v>115.5</v>
      </c>
      <c r="G1160" s="0" t="n">
        <v>5416</v>
      </c>
      <c r="H1160" s="0" t="n">
        <v>28.52</v>
      </c>
      <c r="I1160" s="0" t="n">
        <v>37.5</v>
      </c>
      <c r="K1160" s="0" t="n">
        <v>115.7</v>
      </c>
      <c r="L1160" s="0" t="n">
        <v>4764</v>
      </c>
      <c r="M1160" s="0" t="n">
        <v>16.95</v>
      </c>
      <c r="N1160" s="0" t="n">
        <v>25.33</v>
      </c>
      <c r="P1160" s="0" t="n">
        <v>115.5</v>
      </c>
      <c r="Q1160" s="0" t="n">
        <v>4175</v>
      </c>
      <c r="R1160" s="0" t="n">
        <v>8.438</v>
      </c>
      <c r="S1160" s="0" t="n">
        <v>14.39</v>
      </c>
      <c r="U1160" s="0" t="n">
        <v>115.3</v>
      </c>
      <c r="V1160" s="0" t="n">
        <v>1229</v>
      </c>
      <c r="W1160" s="0" t="n">
        <v>0.577</v>
      </c>
      <c r="X1160" s="0" t="n">
        <v>3.34</v>
      </c>
    </row>
    <row r="1161" customFormat="false" ht="12.75" hidden="false" customHeight="false" outlineLevel="0" collapsed="false">
      <c r="A1161" s="0" t="n">
        <v>115.7</v>
      </c>
      <c r="B1161" s="0" t="n">
        <v>6294</v>
      </c>
      <c r="C1161" s="0" t="n">
        <v>67.02</v>
      </c>
      <c r="D1161" s="0" t="n">
        <v>75.83</v>
      </c>
      <c r="F1161" s="0" t="n">
        <v>115.6</v>
      </c>
      <c r="G1161" s="0" t="n">
        <v>5415</v>
      </c>
      <c r="H1161" s="0" t="n">
        <v>28.54</v>
      </c>
      <c r="I1161" s="0" t="n">
        <v>37.52</v>
      </c>
      <c r="K1161" s="0" t="n">
        <v>115.8</v>
      </c>
      <c r="L1161" s="0" t="n">
        <v>4759</v>
      </c>
      <c r="M1161" s="0" t="n">
        <v>16.88</v>
      </c>
      <c r="N1161" s="0" t="n">
        <v>25.26</v>
      </c>
      <c r="P1161" s="0" t="n">
        <v>115.7</v>
      </c>
      <c r="Q1161" s="0" t="n">
        <v>4179</v>
      </c>
      <c r="R1161" s="0" t="n">
        <v>8.483</v>
      </c>
      <c r="S1161" s="0" t="n">
        <v>14.46</v>
      </c>
      <c r="U1161" s="0" t="n">
        <v>115.4</v>
      </c>
      <c r="V1161" s="0" t="n">
        <v>1229</v>
      </c>
      <c r="W1161" s="0" t="n">
        <v>0.562</v>
      </c>
      <c r="X1161" s="0" t="n">
        <v>3.26</v>
      </c>
    </row>
    <row r="1162" customFormat="false" ht="12.75" hidden="false" customHeight="false" outlineLevel="0" collapsed="false">
      <c r="A1162" s="0" t="n">
        <v>115.8</v>
      </c>
      <c r="B1162" s="0" t="n">
        <v>6283</v>
      </c>
      <c r="C1162" s="0" t="n">
        <v>66.9</v>
      </c>
      <c r="D1162" s="0" t="n">
        <v>75.82</v>
      </c>
      <c r="F1162" s="0" t="n">
        <v>115.7</v>
      </c>
      <c r="G1162" s="0" t="n">
        <v>5414</v>
      </c>
      <c r="H1162" s="0" t="n">
        <v>28.56</v>
      </c>
      <c r="I1162" s="0" t="n">
        <v>37.56</v>
      </c>
      <c r="K1162" s="0" t="n">
        <v>115.9</v>
      </c>
      <c r="L1162" s="0" t="n">
        <v>4754</v>
      </c>
      <c r="M1162" s="0" t="n">
        <v>16.81</v>
      </c>
      <c r="N1162" s="0" t="n">
        <v>25.17</v>
      </c>
      <c r="P1162" s="0" t="n">
        <v>115.7</v>
      </c>
      <c r="Q1162" s="0" t="n">
        <v>4173</v>
      </c>
      <c r="R1162" s="0" t="n">
        <v>8.53</v>
      </c>
      <c r="S1162" s="0" t="n">
        <v>14.56</v>
      </c>
      <c r="U1162" s="0" t="n">
        <v>115.5</v>
      </c>
      <c r="V1162" s="0" t="n">
        <v>1227</v>
      </c>
      <c r="W1162" s="0" t="n">
        <v>0.545</v>
      </c>
      <c r="X1162" s="0" t="n">
        <v>3.16</v>
      </c>
    </row>
    <row r="1163" customFormat="false" ht="12.75" hidden="false" customHeight="false" outlineLevel="0" collapsed="false">
      <c r="A1163" s="0" t="n">
        <v>115.9</v>
      </c>
      <c r="B1163" s="0" t="n">
        <v>6279</v>
      </c>
      <c r="C1163" s="0" t="n">
        <v>66.81</v>
      </c>
      <c r="D1163" s="0" t="n">
        <v>75.77</v>
      </c>
      <c r="F1163" s="0" t="n">
        <v>115.8</v>
      </c>
      <c r="G1163" s="0" t="n">
        <v>5411</v>
      </c>
      <c r="H1163" s="0" t="n">
        <v>28.54</v>
      </c>
      <c r="I1163" s="0" t="n">
        <v>37.56</v>
      </c>
      <c r="K1163" s="0" t="n">
        <v>116</v>
      </c>
      <c r="L1163" s="0" t="n">
        <v>4748</v>
      </c>
      <c r="M1163" s="0" t="n">
        <v>16.78</v>
      </c>
      <c r="N1163" s="0" t="n">
        <v>25.17</v>
      </c>
      <c r="P1163" s="0" t="n">
        <v>115.8</v>
      </c>
      <c r="Q1163" s="0" t="n">
        <v>4156</v>
      </c>
      <c r="R1163" s="0" t="n">
        <v>8.554</v>
      </c>
      <c r="S1163" s="0" t="n">
        <v>14.65</v>
      </c>
      <c r="U1163" s="0" t="n">
        <v>115.6</v>
      </c>
      <c r="V1163" s="0" t="n">
        <v>1224</v>
      </c>
      <c r="W1163" s="0" t="n">
        <v>0.527</v>
      </c>
      <c r="X1163" s="0" t="n">
        <v>3.07</v>
      </c>
    </row>
    <row r="1164" customFormat="false" ht="12.75" hidden="false" customHeight="false" outlineLevel="0" collapsed="false">
      <c r="A1164" s="0" t="n">
        <v>116</v>
      </c>
      <c r="B1164" s="0" t="n">
        <v>6280</v>
      </c>
      <c r="C1164" s="0" t="n">
        <v>66.82</v>
      </c>
      <c r="D1164" s="0" t="n">
        <v>75.76</v>
      </c>
      <c r="F1164" s="0" t="n">
        <v>115.9</v>
      </c>
      <c r="G1164" s="0" t="n">
        <v>5406</v>
      </c>
      <c r="H1164" s="0" t="n">
        <v>28.51</v>
      </c>
      <c r="I1164" s="0" t="n">
        <v>37.56</v>
      </c>
      <c r="K1164" s="0" t="n">
        <v>116.1</v>
      </c>
      <c r="L1164" s="0" t="n">
        <v>4742</v>
      </c>
      <c r="M1164" s="0" t="n">
        <v>16.8</v>
      </c>
      <c r="N1164" s="0" t="n">
        <v>25.23</v>
      </c>
      <c r="P1164" s="0" t="n">
        <v>115.9</v>
      </c>
      <c r="Q1164" s="0" t="n">
        <v>4130</v>
      </c>
      <c r="R1164" s="0" t="n">
        <v>8.544</v>
      </c>
      <c r="S1164" s="0" t="n">
        <v>14.73</v>
      </c>
      <c r="U1164" s="0" t="n">
        <v>115.7</v>
      </c>
      <c r="V1164" s="0" t="n">
        <v>1222</v>
      </c>
      <c r="W1164" s="0" t="n">
        <v>0.513</v>
      </c>
      <c r="X1164" s="0" t="n">
        <v>2.99</v>
      </c>
    </row>
    <row r="1165" customFormat="false" ht="12.75" hidden="false" customHeight="false" outlineLevel="0" collapsed="false">
      <c r="A1165" s="0" t="n">
        <v>116.1</v>
      </c>
      <c r="B1165" s="0" t="n">
        <v>6283</v>
      </c>
      <c r="C1165" s="0" t="n">
        <v>66.91</v>
      </c>
      <c r="D1165" s="0" t="n">
        <v>75.83</v>
      </c>
      <c r="F1165" s="0" t="n">
        <v>116</v>
      </c>
      <c r="G1165" s="0" t="n">
        <v>5403</v>
      </c>
      <c r="H1165" s="0" t="n">
        <v>28.5</v>
      </c>
      <c r="I1165" s="0" t="n">
        <v>37.56</v>
      </c>
      <c r="K1165" s="0" t="n">
        <v>116.2</v>
      </c>
      <c r="L1165" s="0" t="n">
        <v>4735</v>
      </c>
      <c r="M1165" s="0" t="n">
        <v>16.81</v>
      </c>
      <c r="N1165" s="0" t="n">
        <v>25.29</v>
      </c>
      <c r="P1165" s="0" t="n">
        <v>116</v>
      </c>
      <c r="Q1165" s="0" t="n">
        <v>4100</v>
      </c>
      <c r="R1165" s="0" t="n">
        <v>8.492</v>
      </c>
      <c r="S1165" s="0" t="n">
        <v>14.75</v>
      </c>
      <c r="U1165" s="0" t="n">
        <v>115.8</v>
      </c>
      <c r="V1165" s="0" t="n">
        <v>1224</v>
      </c>
      <c r="W1165" s="0" t="n">
        <v>0.501</v>
      </c>
      <c r="X1165" s="0" t="n">
        <v>2.92</v>
      </c>
    </row>
    <row r="1166" customFormat="false" ht="12.75" hidden="false" customHeight="false" outlineLevel="0" collapsed="false">
      <c r="A1166" s="0" t="n">
        <v>116.2</v>
      </c>
      <c r="B1166" s="0" t="n">
        <v>6287</v>
      </c>
      <c r="C1166" s="0" t="n">
        <v>67</v>
      </c>
      <c r="D1166" s="0" t="n">
        <v>75.89</v>
      </c>
      <c r="F1166" s="0" t="n">
        <v>116.1</v>
      </c>
      <c r="G1166" s="0" t="n">
        <v>5401</v>
      </c>
      <c r="H1166" s="0" t="n">
        <v>28.5</v>
      </c>
      <c r="I1166" s="0" t="n">
        <v>37.57</v>
      </c>
      <c r="K1166" s="0" t="n">
        <v>116.3</v>
      </c>
      <c r="L1166" s="0" t="n">
        <v>4729</v>
      </c>
      <c r="M1166" s="0" t="n">
        <v>16.81</v>
      </c>
      <c r="N1166" s="0" t="n">
        <v>25.31</v>
      </c>
      <c r="P1166" s="0" t="n">
        <v>116.2</v>
      </c>
      <c r="Q1166" s="0" t="n">
        <v>4071</v>
      </c>
      <c r="R1166" s="0" t="n">
        <v>8.395</v>
      </c>
      <c r="S1166" s="0" t="n">
        <v>14.69</v>
      </c>
      <c r="U1166" s="0" t="n">
        <v>115.9</v>
      </c>
      <c r="V1166" s="0" t="n">
        <v>1227</v>
      </c>
      <c r="W1166" s="0" t="n">
        <v>0.492</v>
      </c>
      <c r="X1166" s="0" t="n">
        <v>2.86</v>
      </c>
    </row>
    <row r="1167" customFormat="false" ht="12.75" hidden="false" customHeight="false" outlineLevel="0" collapsed="false">
      <c r="A1167" s="0" t="n">
        <v>116.3</v>
      </c>
      <c r="B1167" s="0" t="n">
        <v>6292</v>
      </c>
      <c r="C1167" s="0" t="n">
        <v>67.04</v>
      </c>
      <c r="D1167" s="0" t="n">
        <v>75.87</v>
      </c>
      <c r="F1167" s="0" t="n">
        <v>116.2</v>
      </c>
      <c r="G1167" s="0" t="n">
        <v>5401</v>
      </c>
      <c r="H1167" s="0" t="n">
        <v>28.53</v>
      </c>
      <c r="I1167" s="0" t="n">
        <v>37.61</v>
      </c>
      <c r="K1167" s="0" t="n">
        <v>116.4</v>
      </c>
      <c r="L1167" s="0" t="n">
        <v>4726</v>
      </c>
      <c r="M1167" s="0" t="n">
        <v>16.77</v>
      </c>
      <c r="N1167" s="0" t="n">
        <v>25.27</v>
      </c>
      <c r="P1167" s="0" t="n">
        <v>116.3</v>
      </c>
      <c r="Q1167" s="0" t="n">
        <v>4049</v>
      </c>
      <c r="R1167" s="0" t="n">
        <v>8.265</v>
      </c>
      <c r="S1167" s="0" t="n">
        <v>14.54</v>
      </c>
      <c r="U1167" s="0" t="n">
        <v>116</v>
      </c>
      <c r="V1167" s="0" t="n">
        <v>1233</v>
      </c>
      <c r="W1167" s="0" t="n">
        <v>0.482</v>
      </c>
      <c r="X1167" s="0" t="n">
        <v>2.78</v>
      </c>
    </row>
    <row r="1168" customFormat="false" ht="12.75" hidden="false" customHeight="false" outlineLevel="0" collapsed="false">
      <c r="A1168" s="0" t="n">
        <v>116.4</v>
      </c>
      <c r="B1168" s="0" t="n">
        <v>6300</v>
      </c>
      <c r="C1168" s="0" t="n">
        <v>67.02</v>
      </c>
      <c r="D1168" s="0" t="n">
        <v>75.74</v>
      </c>
      <c r="F1168" s="0" t="n">
        <v>116.3</v>
      </c>
      <c r="G1168" s="0" t="n">
        <v>5403</v>
      </c>
      <c r="H1168" s="0" t="n">
        <v>28.55</v>
      </c>
      <c r="I1168" s="0" t="n">
        <v>37.63</v>
      </c>
      <c r="K1168" s="0" t="n">
        <v>116.5</v>
      </c>
      <c r="L1168" s="0" t="n">
        <v>4726</v>
      </c>
      <c r="M1168" s="0" t="n">
        <v>16.71</v>
      </c>
      <c r="N1168" s="0" t="n">
        <v>25.18</v>
      </c>
      <c r="P1168" s="0" t="n">
        <v>116.4</v>
      </c>
      <c r="Q1168" s="0" t="n">
        <v>4041</v>
      </c>
      <c r="R1168" s="0" t="n">
        <v>8.151</v>
      </c>
      <c r="S1168" s="0" t="n">
        <v>14.36</v>
      </c>
      <c r="U1168" s="0" t="n">
        <v>116.1</v>
      </c>
      <c r="V1168" s="0" t="n">
        <v>1235</v>
      </c>
      <c r="W1168" s="0" t="n">
        <v>0.467</v>
      </c>
      <c r="X1168" s="0" t="n">
        <v>2.69</v>
      </c>
    </row>
    <row r="1169" customFormat="false" ht="12.75" hidden="false" customHeight="false" outlineLevel="0" collapsed="false">
      <c r="A1169" s="0" t="n">
        <v>116.5</v>
      </c>
      <c r="B1169" s="0" t="n">
        <v>6311</v>
      </c>
      <c r="C1169" s="0" t="n">
        <v>66.95</v>
      </c>
      <c r="D1169" s="0" t="n">
        <v>75.54</v>
      </c>
      <c r="F1169" s="0" t="n">
        <v>116.4</v>
      </c>
      <c r="G1169" s="0" t="n">
        <v>5404</v>
      </c>
      <c r="H1169" s="0" t="n">
        <v>28.52</v>
      </c>
      <c r="I1169" s="0" t="n">
        <v>37.59</v>
      </c>
      <c r="K1169" s="0" t="n">
        <v>116.6</v>
      </c>
      <c r="L1169" s="0" t="n">
        <v>4729</v>
      </c>
      <c r="M1169" s="0" t="n">
        <v>16.66</v>
      </c>
      <c r="N1169" s="0" t="n">
        <v>25.08</v>
      </c>
      <c r="P1169" s="0" t="n">
        <v>116.5</v>
      </c>
      <c r="Q1169" s="0" t="n">
        <v>4045</v>
      </c>
      <c r="R1169" s="0" t="n">
        <v>8.067</v>
      </c>
      <c r="S1169" s="0" t="n">
        <v>14.2</v>
      </c>
      <c r="U1169" s="0" t="n">
        <v>116.2</v>
      </c>
      <c r="V1169" s="0" t="n">
        <v>1231</v>
      </c>
      <c r="W1169" s="0" t="n">
        <v>0.453</v>
      </c>
      <c r="X1169" s="0" t="n">
        <v>2.62</v>
      </c>
    </row>
    <row r="1170" customFormat="false" ht="12.75" hidden="false" customHeight="false" outlineLevel="0" collapsed="false">
      <c r="A1170" s="0" t="n">
        <v>116.6</v>
      </c>
      <c r="B1170" s="0" t="n">
        <v>6323</v>
      </c>
      <c r="C1170" s="0" t="n">
        <v>66.91</v>
      </c>
      <c r="D1170" s="0" t="n">
        <v>75.35</v>
      </c>
      <c r="F1170" s="0" t="n">
        <v>116.5</v>
      </c>
      <c r="G1170" s="0" t="n">
        <v>5404</v>
      </c>
      <c r="H1170" s="0" t="n">
        <v>28.49</v>
      </c>
      <c r="I1170" s="0" t="n">
        <v>37.54</v>
      </c>
      <c r="K1170" s="0" t="n">
        <v>116.7</v>
      </c>
      <c r="L1170" s="0" t="n">
        <v>4736</v>
      </c>
      <c r="M1170" s="0" t="n">
        <v>16.6</v>
      </c>
      <c r="N1170" s="0" t="n">
        <v>24.97</v>
      </c>
      <c r="P1170" s="0" t="n">
        <v>116.6</v>
      </c>
      <c r="Q1170" s="0" t="n">
        <v>4058</v>
      </c>
      <c r="R1170" s="0" t="n">
        <v>8.028</v>
      </c>
      <c r="S1170" s="0" t="n">
        <v>14.09</v>
      </c>
      <c r="U1170" s="0" t="n">
        <v>116.3</v>
      </c>
      <c r="V1170" s="0" t="n">
        <v>1226</v>
      </c>
      <c r="W1170" s="0" t="n">
        <v>0.442</v>
      </c>
      <c r="X1170" s="0" t="n">
        <v>2.57</v>
      </c>
    </row>
    <row r="1171" customFormat="false" ht="12.75" hidden="false" customHeight="false" outlineLevel="0" collapsed="false">
      <c r="A1171" s="0" t="n">
        <v>116.7</v>
      </c>
      <c r="B1171" s="0" t="n">
        <v>6335</v>
      </c>
      <c r="C1171" s="0" t="n">
        <v>66.94</v>
      </c>
      <c r="D1171" s="0" t="n">
        <v>75.25</v>
      </c>
      <c r="F1171" s="0" t="n">
        <v>116.6</v>
      </c>
      <c r="G1171" s="0" t="n">
        <v>5403</v>
      </c>
      <c r="H1171" s="0" t="n">
        <v>28.45</v>
      </c>
      <c r="I1171" s="0" t="n">
        <v>37.49</v>
      </c>
      <c r="K1171" s="0" t="n">
        <v>116.8</v>
      </c>
      <c r="L1171" s="0" t="n">
        <v>4744</v>
      </c>
      <c r="M1171" s="0" t="n">
        <v>16.59</v>
      </c>
      <c r="N1171" s="0" t="n">
        <v>24.9</v>
      </c>
      <c r="P1171" s="0" t="n">
        <v>116.7</v>
      </c>
      <c r="Q1171" s="0" t="n">
        <v>4077</v>
      </c>
      <c r="R1171" s="0" t="n">
        <v>8.035</v>
      </c>
      <c r="S1171" s="0" t="n">
        <v>14.03</v>
      </c>
      <c r="U1171" s="0" t="n">
        <v>116.4</v>
      </c>
      <c r="V1171" s="0" t="n">
        <v>1219</v>
      </c>
      <c r="W1171" s="0" t="n">
        <v>0.439</v>
      </c>
      <c r="X1171" s="0" t="n">
        <v>2.57</v>
      </c>
    </row>
    <row r="1172" customFormat="false" ht="12.75" hidden="false" customHeight="false" outlineLevel="0" collapsed="false">
      <c r="A1172" s="0" t="n">
        <v>116.8</v>
      </c>
      <c r="B1172" s="0" t="n">
        <v>6344</v>
      </c>
      <c r="C1172" s="0" t="n">
        <v>67.04</v>
      </c>
      <c r="D1172" s="0" t="n">
        <v>75.25</v>
      </c>
      <c r="F1172" s="0" t="n">
        <v>116.7</v>
      </c>
      <c r="G1172" s="0" t="n">
        <v>5403</v>
      </c>
      <c r="H1172" s="0" t="n">
        <v>28.46</v>
      </c>
      <c r="I1172" s="0" t="n">
        <v>37.51</v>
      </c>
      <c r="K1172" s="0" t="n">
        <v>116.9</v>
      </c>
      <c r="L1172" s="0" t="n">
        <v>4751</v>
      </c>
      <c r="M1172" s="0" t="n">
        <v>16.62</v>
      </c>
      <c r="N1172" s="0" t="n">
        <v>24.9</v>
      </c>
      <c r="P1172" s="0" t="n">
        <v>116.8</v>
      </c>
      <c r="Q1172" s="0" t="n">
        <v>4099</v>
      </c>
      <c r="R1172" s="0" t="n">
        <v>8.075</v>
      </c>
      <c r="S1172" s="0" t="n">
        <v>14.03</v>
      </c>
      <c r="U1172" s="0" t="n">
        <v>116.5</v>
      </c>
      <c r="V1172" s="0" t="n">
        <v>1217</v>
      </c>
      <c r="W1172" s="0" t="n">
        <v>0.447</v>
      </c>
      <c r="X1172" s="0" t="n">
        <v>2.62</v>
      </c>
    </row>
    <row r="1173" customFormat="false" ht="12.75" hidden="false" customHeight="false" outlineLevel="0" collapsed="false">
      <c r="A1173" s="0" t="n">
        <v>116.9</v>
      </c>
      <c r="B1173" s="0" t="n">
        <v>6352</v>
      </c>
      <c r="C1173" s="0" t="n">
        <v>67.16</v>
      </c>
      <c r="D1173" s="0" t="n">
        <v>75.3</v>
      </c>
      <c r="F1173" s="0" t="n">
        <v>116.8</v>
      </c>
      <c r="G1173" s="0" t="n">
        <v>5406</v>
      </c>
      <c r="H1173" s="0" t="n">
        <v>28.53</v>
      </c>
      <c r="I1173" s="0" t="n">
        <v>37.58</v>
      </c>
      <c r="K1173" s="0" t="n">
        <v>117</v>
      </c>
      <c r="L1173" s="0" t="n">
        <v>4756</v>
      </c>
      <c r="M1173" s="0" t="n">
        <v>16.68</v>
      </c>
      <c r="N1173" s="0" t="n">
        <v>24.97</v>
      </c>
      <c r="P1173" s="0" t="n">
        <v>116.9</v>
      </c>
      <c r="Q1173" s="0" t="n">
        <v>4121</v>
      </c>
      <c r="R1173" s="0" t="n">
        <v>8.134</v>
      </c>
      <c r="S1173" s="0" t="n">
        <v>14.06</v>
      </c>
      <c r="U1173" s="0" t="n">
        <v>116.6</v>
      </c>
      <c r="V1173" s="0" t="n">
        <v>1220</v>
      </c>
      <c r="W1173" s="0" t="n">
        <v>0.458</v>
      </c>
      <c r="X1173" s="0" t="n">
        <v>2.68</v>
      </c>
    </row>
    <row r="1174" customFormat="false" ht="12.75" hidden="false" customHeight="false" outlineLevel="0" collapsed="false">
      <c r="A1174" s="0" t="n">
        <v>117</v>
      </c>
      <c r="B1174" s="0" t="n">
        <v>6359</v>
      </c>
      <c r="C1174" s="0" t="n">
        <v>67.26</v>
      </c>
      <c r="D1174" s="0" t="n">
        <v>75.32</v>
      </c>
      <c r="F1174" s="0" t="n">
        <v>116.9</v>
      </c>
      <c r="G1174" s="0" t="n">
        <v>5409</v>
      </c>
      <c r="H1174" s="0" t="n">
        <v>28.61</v>
      </c>
      <c r="I1174" s="0" t="n">
        <v>37.66</v>
      </c>
      <c r="K1174" s="0" t="n">
        <v>117.1</v>
      </c>
      <c r="L1174" s="0" t="n">
        <v>4754</v>
      </c>
      <c r="M1174" s="0" t="n">
        <v>16.72</v>
      </c>
      <c r="N1174" s="0" t="n">
        <v>25.05</v>
      </c>
      <c r="P1174" s="0" t="n">
        <v>117</v>
      </c>
      <c r="Q1174" s="0" t="n">
        <v>4141</v>
      </c>
      <c r="R1174" s="0" t="n">
        <v>8.214</v>
      </c>
      <c r="S1174" s="0" t="n">
        <v>14.13</v>
      </c>
      <c r="U1174" s="0" t="n">
        <v>116.7</v>
      </c>
      <c r="V1174" s="0" t="n">
        <v>1224</v>
      </c>
      <c r="W1174" s="0" t="n">
        <v>0.472</v>
      </c>
      <c r="X1174" s="0" t="n">
        <v>2.74</v>
      </c>
    </row>
    <row r="1175" customFormat="false" ht="12.75" hidden="false" customHeight="false" outlineLevel="0" collapsed="false">
      <c r="A1175" s="0" t="n">
        <v>117.1</v>
      </c>
      <c r="B1175" s="0" t="n">
        <v>6363</v>
      </c>
      <c r="C1175" s="0" t="n">
        <v>67.27</v>
      </c>
      <c r="D1175" s="0" t="n">
        <v>75.28</v>
      </c>
      <c r="F1175" s="0" t="n">
        <v>117</v>
      </c>
      <c r="G1175" s="0" t="n">
        <v>5410</v>
      </c>
      <c r="H1175" s="0" t="n">
        <v>28.65</v>
      </c>
      <c r="I1175" s="0" t="n">
        <v>37.72</v>
      </c>
      <c r="K1175" s="0" t="n">
        <v>117.2</v>
      </c>
      <c r="L1175" s="0" t="n">
        <v>4749</v>
      </c>
      <c r="M1175" s="0" t="n">
        <v>16.74</v>
      </c>
      <c r="N1175" s="0" t="n">
        <v>25.11</v>
      </c>
      <c r="P1175" s="0" t="n">
        <v>117.1</v>
      </c>
      <c r="Q1175" s="0" t="n">
        <v>4156</v>
      </c>
      <c r="R1175" s="0" t="n">
        <v>8.308</v>
      </c>
      <c r="S1175" s="0" t="n">
        <v>14.23</v>
      </c>
      <c r="U1175" s="0" t="n">
        <v>116.8</v>
      </c>
      <c r="V1175" s="0" t="n">
        <v>1229</v>
      </c>
      <c r="W1175" s="0" t="n">
        <v>0.487</v>
      </c>
      <c r="X1175" s="0" t="n">
        <v>2.82</v>
      </c>
    </row>
    <row r="1176" customFormat="false" ht="12.75" hidden="false" customHeight="false" outlineLevel="0" collapsed="false">
      <c r="A1176" s="0" t="n">
        <v>117.2</v>
      </c>
      <c r="B1176" s="0" t="n">
        <v>6366</v>
      </c>
      <c r="C1176" s="0" t="n">
        <v>67.24</v>
      </c>
      <c r="D1176" s="0" t="n">
        <v>75.22</v>
      </c>
      <c r="F1176" s="0" t="n">
        <v>117.1</v>
      </c>
      <c r="G1176" s="0" t="n">
        <v>5408</v>
      </c>
      <c r="H1176" s="0" t="n">
        <v>28.64</v>
      </c>
      <c r="I1176" s="0" t="n">
        <v>37.72</v>
      </c>
      <c r="K1176" s="0" t="n">
        <v>117.3</v>
      </c>
      <c r="L1176" s="0" t="n">
        <v>4744</v>
      </c>
      <c r="M1176" s="0" t="n">
        <v>16.73</v>
      </c>
      <c r="N1176" s="0" t="n">
        <v>25.11</v>
      </c>
      <c r="P1176" s="0" t="n">
        <v>117.2</v>
      </c>
      <c r="Q1176" s="0" t="n">
        <v>4167</v>
      </c>
      <c r="R1176" s="0" t="n">
        <v>8.408</v>
      </c>
      <c r="S1176" s="0" t="n">
        <v>14.37</v>
      </c>
      <c r="U1176" s="0" t="n">
        <v>116.9</v>
      </c>
      <c r="V1176" s="0" t="n">
        <v>1232</v>
      </c>
      <c r="W1176" s="0" t="n">
        <v>0.507</v>
      </c>
      <c r="X1176" s="0" t="n">
        <v>2.93</v>
      </c>
    </row>
    <row r="1177" customFormat="false" ht="12.75" hidden="false" customHeight="false" outlineLevel="0" collapsed="false">
      <c r="A1177" s="0" t="n">
        <v>117.3</v>
      </c>
      <c r="B1177" s="0" t="n">
        <v>6366</v>
      </c>
      <c r="C1177" s="0" t="n">
        <v>67.23</v>
      </c>
      <c r="D1177" s="0" t="n">
        <v>75.2</v>
      </c>
      <c r="F1177" s="0" t="n">
        <v>117.2</v>
      </c>
      <c r="G1177" s="0" t="n">
        <v>5404</v>
      </c>
      <c r="H1177" s="0" t="n">
        <v>28.6</v>
      </c>
      <c r="I1177" s="0" t="n">
        <v>37.68</v>
      </c>
      <c r="K1177" s="0" t="n">
        <v>117.4</v>
      </c>
      <c r="L1177" s="0" t="n">
        <v>4743</v>
      </c>
      <c r="M1177" s="0" t="n">
        <v>16.7</v>
      </c>
      <c r="N1177" s="0" t="n">
        <v>25.08</v>
      </c>
      <c r="P1177" s="0" t="n">
        <v>117.3</v>
      </c>
      <c r="Q1177" s="0" t="n">
        <v>4169</v>
      </c>
      <c r="R1177" s="0" t="n">
        <v>8.515</v>
      </c>
      <c r="S1177" s="0" t="n">
        <v>14.54</v>
      </c>
      <c r="U1177" s="0" t="n">
        <v>117</v>
      </c>
      <c r="V1177" s="0" t="n">
        <v>1235</v>
      </c>
      <c r="W1177" s="0" t="n">
        <v>0.53</v>
      </c>
      <c r="X1177" s="0" t="n">
        <v>3.06</v>
      </c>
    </row>
    <row r="1178" customFormat="false" ht="12.75" hidden="false" customHeight="false" outlineLevel="0" collapsed="false">
      <c r="A1178" s="0" t="n">
        <v>117.4</v>
      </c>
      <c r="B1178" s="0" t="n">
        <v>6364</v>
      </c>
      <c r="C1178" s="0" t="n">
        <v>67.22</v>
      </c>
      <c r="D1178" s="0" t="n">
        <v>75.21</v>
      </c>
      <c r="F1178" s="0" t="n">
        <v>117.3</v>
      </c>
      <c r="G1178" s="0" t="n">
        <v>5403</v>
      </c>
      <c r="H1178" s="0" t="n">
        <v>28.55</v>
      </c>
      <c r="I1178" s="0" t="n">
        <v>37.63</v>
      </c>
      <c r="K1178" s="0" t="n">
        <v>117.5</v>
      </c>
      <c r="L1178" s="0" t="n">
        <v>4747</v>
      </c>
      <c r="M1178" s="0" t="n">
        <v>16.7</v>
      </c>
      <c r="N1178" s="0" t="n">
        <v>25.06</v>
      </c>
      <c r="P1178" s="0" t="n">
        <v>117.4</v>
      </c>
      <c r="Q1178" s="0" t="n">
        <v>4164</v>
      </c>
      <c r="R1178" s="0" t="n">
        <v>8.597</v>
      </c>
      <c r="S1178" s="0" t="n">
        <v>14.7</v>
      </c>
      <c r="U1178" s="0" t="n">
        <v>117.1</v>
      </c>
      <c r="V1178" s="0" t="n">
        <v>1238</v>
      </c>
      <c r="W1178" s="0" t="n">
        <v>0.551</v>
      </c>
      <c r="X1178" s="0" t="n">
        <v>3.17</v>
      </c>
    </row>
    <row r="1179" customFormat="false" ht="12.75" hidden="false" customHeight="false" outlineLevel="0" collapsed="false">
      <c r="A1179" s="0" t="n">
        <v>117.5</v>
      </c>
      <c r="B1179" s="0" t="n">
        <v>6364</v>
      </c>
      <c r="C1179" s="0" t="n">
        <v>67.23</v>
      </c>
      <c r="D1179" s="0" t="n">
        <v>75.23</v>
      </c>
      <c r="F1179" s="0" t="n">
        <v>117.5</v>
      </c>
      <c r="G1179" s="0" t="n">
        <v>5405</v>
      </c>
      <c r="H1179" s="0" t="n">
        <v>28.54</v>
      </c>
      <c r="I1179" s="0" t="n">
        <v>37.6</v>
      </c>
      <c r="K1179" s="0" t="n">
        <v>117.6</v>
      </c>
      <c r="L1179" s="0" t="n">
        <v>4755</v>
      </c>
      <c r="M1179" s="0" t="n">
        <v>16.74</v>
      </c>
      <c r="N1179" s="0" t="n">
        <v>25.06</v>
      </c>
      <c r="P1179" s="0" t="n">
        <v>117.5</v>
      </c>
      <c r="Q1179" s="0" t="n">
        <v>4150</v>
      </c>
      <c r="R1179" s="0" t="n">
        <v>8.644</v>
      </c>
      <c r="S1179" s="0" t="n">
        <v>14.83</v>
      </c>
      <c r="U1179" s="0" t="n">
        <v>117.2</v>
      </c>
      <c r="V1179" s="0" t="n">
        <v>1238</v>
      </c>
      <c r="W1179" s="0" t="n">
        <v>0.566</v>
      </c>
      <c r="X1179" s="0" t="n">
        <v>3.26</v>
      </c>
    </row>
    <row r="1180" customFormat="false" ht="12.75" hidden="false" customHeight="false" outlineLevel="0" collapsed="false">
      <c r="A1180" s="0" t="n">
        <v>117.6</v>
      </c>
      <c r="B1180" s="0" t="n">
        <v>6365</v>
      </c>
      <c r="C1180" s="0" t="n">
        <v>67.2</v>
      </c>
      <c r="D1180" s="0" t="n">
        <v>75.18</v>
      </c>
      <c r="F1180" s="0" t="n">
        <v>117.5</v>
      </c>
      <c r="G1180" s="0" t="n">
        <v>5410</v>
      </c>
      <c r="H1180" s="0" t="n">
        <v>28.58</v>
      </c>
      <c r="I1180" s="0" t="n">
        <v>37.61</v>
      </c>
      <c r="K1180" s="0" t="n">
        <v>117.7</v>
      </c>
      <c r="L1180" s="0" t="n">
        <v>4764</v>
      </c>
      <c r="M1180" s="0" t="n">
        <v>16.81</v>
      </c>
      <c r="N1180" s="0" t="n">
        <v>25.12</v>
      </c>
      <c r="P1180" s="0" t="n">
        <v>117.6</v>
      </c>
      <c r="Q1180" s="0" t="n">
        <v>4129</v>
      </c>
      <c r="R1180" s="0" t="n">
        <v>8.649</v>
      </c>
      <c r="S1180" s="0" t="n">
        <v>14.91</v>
      </c>
      <c r="U1180" s="0" t="n">
        <v>117.3</v>
      </c>
      <c r="V1180" s="0" t="n">
        <v>1238</v>
      </c>
      <c r="W1180" s="0" t="n">
        <v>0.574</v>
      </c>
      <c r="X1180" s="0" t="n">
        <v>3.3</v>
      </c>
    </row>
    <row r="1181" customFormat="false" ht="12.75" hidden="false" customHeight="false" outlineLevel="0" collapsed="false">
      <c r="A1181" s="0" t="n">
        <v>117.7</v>
      </c>
      <c r="B1181" s="0" t="n">
        <v>6368</v>
      </c>
      <c r="C1181" s="0" t="n">
        <v>67.15</v>
      </c>
      <c r="D1181" s="0" t="n">
        <v>75.08</v>
      </c>
      <c r="F1181" s="0" t="n">
        <v>117.6</v>
      </c>
      <c r="G1181" s="0" t="n">
        <v>5416</v>
      </c>
      <c r="H1181" s="0" t="n">
        <v>28.65</v>
      </c>
      <c r="I1181" s="0" t="n">
        <v>37.67</v>
      </c>
      <c r="K1181" s="0" t="n">
        <v>117.8</v>
      </c>
      <c r="L1181" s="0" t="n">
        <v>4771</v>
      </c>
      <c r="M1181" s="0" t="n">
        <v>16.88</v>
      </c>
      <c r="N1181" s="0" t="n">
        <v>25.19</v>
      </c>
      <c r="P1181" s="0" t="n">
        <v>117.7</v>
      </c>
      <c r="Q1181" s="0" t="n">
        <v>4103</v>
      </c>
      <c r="R1181" s="0" t="n">
        <v>8.604</v>
      </c>
      <c r="S1181" s="0" t="n">
        <v>14.93</v>
      </c>
      <c r="U1181" s="0" t="n">
        <v>117.4</v>
      </c>
      <c r="V1181" s="0" t="n">
        <v>1235</v>
      </c>
      <c r="W1181" s="0" t="n">
        <v>0.572</v>
      </c>
      <c r="X1181" s="0" t="n">
        <v>3.3</v>
      </c>
    </row>
    <row r="1182" customFormat="false" ht="12.75" hidden="false" customHeight="false" outlineLevel="0" collapsed="false">
      <c r="A1182" s="0" t="n">
        <v>117.8</v>
      </c>
      <c r="B1182" s="0" t="n">
        <v>6372</v>
      </c>
      <c r="C1182" s="0" t="n">
        <v>67.09</v>
      </c>
      <c r="D1182" s="0" t="n">
        <v>74.97</v>
      </c>
      <c r="F1182" s="0" t="n">
        <v>117.8</v>
      </c>
      <c r="G1182" s="0" t="n">
        <v>5420</v>
      </c>
      <c r="H1182" s="0" t="n">
        <v>28.73</v>
      </c>
      <c r="I1182" s="0" t="n">
        <v>37.75</v>
      </c>
      <c r="K1182" s="0" t="n">
        <v>117.9</v>
      </c>
      <c r="L1182" s="0" t="n">
        <v>4772</v>
      </c>
      <c r="M1182" s="0" t="n">
        <v>16.93</v>
      </c>
      <c r="N1182" s="0" t="n">
        <v>25.27</v>
      </c>
      <c r="P1182" s="0" t="n">
        <v>117.8</v>
      </c>
      <c r="Q1182" s="0" t="n">
        <v>4074</v>
      </c>
      <c r="R1182" s="0" t="n">
        <v>8.53</v>
      </c>
      <c r="S1182" s="0" t="n">
        <v>14.91</v>
      </c>
      <c r="U1182" s="0" t="n">
        <v>117.5</v>
      </c>
      <c r="V1182" s="0" t="n">
        <v>1234</v>
      </c>
      <c r="W1182" s="0" t="n">
        <v>0.565</v>
      </c>
      <c r="X1182" s="0" t="n">
        <v>3.26</v>
      </c>
    </row>
    <row r="1183" customFormat="false" ht="12.75" hidden="false" customHeight="false" outlineLevel="0" collapsed="false">
      <c r="A1183" s="0" t="n">
        <v>117.9</v>
      </c>
      <c r="B1183" s="0" t="n">
        <v>6377</v>
      </c>
      <c r="C1183" s="0" t="n">
        <v>67.11</v>
      </c>
      <c r="D1183" s="0" t="n">
        <v>74.95</v>
      </c>
      <c r="F1183" s="0" t="n">
        <v>117.9</v>
      </c>
      <c r="G1183" s="0" t="n">
        <v>5420</v>
      </c>
      <c r="H1183" s="0" t="n">
        <v>28.76</v>
      </c>
      <c r="I1183" s="0" t="n">
        <v>37.78</v>
      </c>
      <c r="K1183" s="0" t="n">
        <v>118</v>
      </c>
      <c r="L1183" s="0" t="n">
        <v>4766</v>
      </c>
      <c r="M1183" s="0" t="n">
        <v>16.94</v>
      </c>
      <c r="N1183" s="0" t="n">
        <v>25.31</v>
      </c>
      <c r="P1183" s="0" t="n">
        <v>117.9</v>
      </c>
      <c r="Q1183" s="0" t="n">
        <v>4047</v>
      </c>
      <c r="R1183" s="0" t="n">
        <v>8.445</v>
      </c>
      <c r="S1183" s="0" t="n">
        <v>14.86</v>
      </c>
      <c r="U1183" s="0" t="n">
        <v>117.6</v>
      </c>
      <c r="V1183" s="0" t="n">
        <v>1236</v>
      </c>
      <c r="W1183" s="0" t="n">
        <v>0.55</v>
      </c>
      <c r="X1183" s="0" t="n">
        <v>3.17</v>
      </c>
    </row>
    <row r="1184" customFormat="false" ht="12.75" hidden="false" customHeight="false" outlineLevel="0" collapsed="false">
      <c r="A1184" s="0" t="n">
        <v>118</v>
      </c>
      <c r="B1184" s="0" t="n">
        <v>6377</v>
      </c>
      <c r="C1184" s="0" t="n">
        <v>67.22</v>
      </c>
      <c r="D1184" s="0" t="n">
        <v>75.06</v>
      </c>
      <c r="F1184" s="0" t="n">
        <v>118</v>
      </c>
      <c r="G1184" s="0" t="n">
        <v>5419</v>
      </c>
      <c r="H1184" s="0" t="n">
        <v>28.72</v>
      </c>
      <c r="I1184" s="0" t="n">
        <v>37.75</v>
      </c>
      <c r="K1184" s="0" t="n">
        <v>118.1</v>
      </c>
      <c r="L1184" s="0" t="n">
        <v>4758</v>
      </c>
      <c r="M1184" s="0" t="n">
        <v>16.9</v>
      </c>
      <c r="N1184" s="0" t="n">
        <v>25.29</v>
      </c>
      <c r="P1184" s="0" t="n">
        <v>118</v>
      </c>
      <c r="Q1184" s="0" t="n">
        <v>4026</v>
      </c>
      <c r="R1184" s="0" t="n">
        <v>8.36</v>
      </c>
      <c r="S1184" s="0" t="n">
        <v>14.79</v>
      </c>
      <c r="U1184" s="0" t="n">
        <v>117.7</v>
      </c>
      <c r="V1184" s="0" t="n">
        <v>1238</v>
      </c>
      <c r="W1184" s="0" t="n">
        <v>0.532</v>
      </c>
      <c r="X1184" s="0" t="n">
        <v>3.06</v>
      </c>
    </row>
    <row r="1185" customFormat="false" ht="12.75" hidden="false" customHeight="false" outlineLevel="0" collapsed="false">
      <c r="A1185" s="0" t="n">
        <v>118.1</v>
      </c>
      <c r="B1185" s="0" t="n">
        <v>6370</v>
      </c>
      <c r="C1185" s="0" t="n">
        <v>67.33</v>
      </c>
      <c r="D1185" s="0" t="n">
        <v>75.26</v>
      </c>
      <c r="F1185" s="0" t="n">
        <v>118</v>
      </c>
      <c r="G1185" s="0" t="n">
        <v>5416</v>
      </c>
      <c r="H1185" s="0" t="n">
        <v>28.65</v>
      </c>
      <c r="I1185" s="0" t="n">
        <v>37.67</v>
      </c>
      <c r="K1185" s="0" t="n">
        <v>118.2</v>
      </c>
      <c r="L1185" s="0" t="n">
        <v>4750</v>
      </c>
      <c r="M1185" s="0" t="n">
        <v>16.8</v>
      </c>
      <c r="N1185" s="0" t="n">
        <v>25.19</v>
      </c>
      <c r="P1185" s="0" t="n">
        <v>118.1</v>
      </c>
      <c r="Q1185" s="0" t="n">
        <v>4014</v>
      </c>
      <c r="R1185" s="0" t="n">
        <v>8.29</v>
      </c>
      <c r="S1185" s="0" t="n">
        <v>14.71</v>
      </c>
      <c r="U1185" s="0" t="n">
        <v>117.8</v>
      </c>
      <c r="V1185" s="0" t="n">
        <v>1240</v>
      </c>
      <c r="W1185" s="0" t="n">
        <v>0.514</v>
      </c>
      <c r="X1185" s="0" t="n">
        <v>2.95</v>
      </c>
    </row>
    <row r="1186" customFormat="false" ht="12.75" hidden="false" customHeight="false" outlineLevel="0" collapsed="false">
      <c r="A1186" s="0" t="n">
        <v>118.2</v>
      </c>
      <c r="B1186" s="0" t="n">
        <v>6354</v>
      </c>
      <c r="C1186" s="0" t="n">
        <v>67.39</v>
      </c>
      <c r="D1186" s="0" t="n">
        <v>75.52</v>
      </c>
      <c r="F1186" s="0" t="n">
        <v>118.1</v>
      </c>
      <c r="G1186" s="0" t="n">
        <v>5414</v>
      </c>
      <c r="H1186" s="0" t="n">
        <v>28.58</v>
      </c>
      <c r="I1186" s="0" t="n">
        <v>37.59</v>
      </c>
      <c r="K1186" s="0" t="n">
        <v>118.3</v>
      </c>
      <c r="L1186" s="0" t="n">
        <v>4747</v>
      </c>
      <c r="M1186" s="0" t="n">
        <v>16.7</v>
      </c>
      <c r="N1186" s="0" t="n">
        <v>25.05</v>
      </c>
      <c r="P1186" s="0" t="n">
        <v>118.2</v>
      </c>
      <c r="Q1186" s="0" t="n">
        <v>4009</v>
      </c>
      <c r="R1186" s="0" t="n">
        <v>8.234</v>
      </c>
      <c r="S1186" s="0" t="n">
        <v>14.62</v>
      </c>
      <c r="U1186" s="0" t="n">
        <v>117.9</v>
      </c>
      <c r="V1186" s="0" t="n">
        <v>1241</v>
      </c>
      <c r="W1186" s="0" t="n">
        <v>0.501</v>
      </c>
      <c r="X1186" s="0" t="n">
        <v>2.88</v>
      </c>
    </row>
    <row r="1187" customFormat="false" ht="12.75" hidden="false" customHeight="false" outlineLevel="0" collapsed="false">
      <c r="A1187" s="0" t="n">
        <v>118.3</v>
      </c>
      <c r="B1187" s="0" t="n">
        <v>6332</v>
      </c>
      <c r="C1187" s="0" t="n">
        <v>67.34</v>
      </c>
      <c r="D1187" s="0" t="n">
        <v>75.74</v>
      </c>
      <c r="F1187" s="0" t="n">
        <v>118.3</v>
      </c>
      <c r="G1187" s="0" t="n">
        <v>5412</v>
      </c>
      <c r="H1187" s="0" t="n">
        <v>28.52</v>
      </c>
      <c r="I1187" s="0" t="n">
        <v>37.53</v>
      </c>
      <c r="K1187" s="0" t="n">
        <v>118.4</v>
      </c>
      <c r="L1187" s="0" t="n">
        <v>4749</v>
      </c>
      <c r="M1187" s="0" t="n">
        <v>16.64</v>
      </c>
      <c r="N1187" s="0" t="n">
        <v>24.95</v>
      </c>
      <c r="P1187" s="0" t="n">
        <v>118.3</v>
      </c>
      <c r="Q1187" s="0" t="n">
        <v>4010</v>
      </c>
      <c r="R1187" s="0" t="n">
        <v>8.179</v>
      </c>
      <c r="S1187" s="0" t="n">
        <v>14.52</v>
      </c>
      <c r="U1187" s="0" t="n">
        <v>118</v>
      </c>
      <c r="V1187" s="0" t="n">
        <v>1242</v>
      </c>
      <c r="W1187" s="0" t="n">
        <v>0.496</v>
      </c>
      <c r="X1187" s="0" t="n">
        <v>2.84</v>
      </c>
    </row>
    <row r="1188" customFormat="false" ht="12.75" hidden="false" customHeight="false" outlineLevel="0" collapsed="false">
      <c r="A1188" s="0" t="n">
        <v>118.4</v>
      </c>
      <c r="B1188" s="0" t="n">
        <v>6311</v>
      </c>
      <c r="C1188" s="0" t="n">
        <v>67.21</v>
      </c>
      <c r="D1188" s="0" t="n">
        <v>75.84</v>
      </c>
      <c r="F1188" s="0" t="n">
        <v>118.4</v>
      </c>
      <c r="G1188" s="0" t="n">
        <v>5409</v>
      </c>
      <c r="H1188" s="0" t="n">
        <v>28.5</v>
      </c>
      <c r="I1188" s="0" t="n">
        <v>37.52</v>
      </c>
      <c r="K1188" s="0" t="n">
        <v>118.5</v>
      </c>
      <c r="L1188" s="0" t="n">
        <v>4752</v>
      </c>
      <c r="M1188" s="0" t="n">
        <v>16.62</v>
      </c>
      <c r="N1188" s="0" t="n">
        <v>24.9</v>
      </c>
      <c r="P1188" s="0" t="n">
        <v>118.4</v>
      </c>
      <c r="Q1188" s="0" t="n">
        <v>4014</v>
      </c>
      <c r="R1188" s="0" t="n">
        <v>8.137</v>
      </c>
      <c r="S1188" s="0" t="n">
        <v>14.44</v>
      </c>
      <c r="U1188" s="0" t="n">
        <v>118.1</v>
      </c>
      <c r="V1188" s="0" t="n">
        <v>1242</v>
      </c>
      <c r="W1188" s="0" t="n">
        <v>0.497</v>
      </c>
      <c r="X1188" s="0" t="n">
        <v>2.85</v>
      </c>
    </row>
    <row r="1189" customFormat="false" ht="12.75" hidden="false" customHeight="false" outlineLevel="0" collapsed="false">
      <c r="A1189" s="0" t="n">
        <v>118.5</v>
      </c>
      <c r="B1189" s="0" t="n">
        <v>6298</v>
      </c>
      <c r="C1189" s="0" t="n">
        <v>67.09</v>
      </c>
      <c r="D1189" s="0" t="n">
        <v>75.86</v>
      </c>
      <c r="F1189" s="0" t="n">
        <v>118.5</v>
      </c>
      <c r="G1189" s="0" t="n">
        <v>5404</v>
      </c>
      <c r="H1189" s="0" t="n">
        <v>28.47</v>
      </c>
      <c r="I1189" s="0" t="n">
        <v>37.52</v>
      </c>
      <c r="K1189" s="0" t="n">
        <v>118.6</v>
      </c>
      <c r="L1189" s="0" t="n">
        <v>4752</v>
      </c>
      <c r="M1189" s="0" t="n">
        <v>16.66</v>
      </c>
      <c r="N1189" s="0" t="n">
        <v>24.96</v>
      </c>
      <c r="P1189" s="0" t="n">
        <v>118.5</v>
      </c>
      <c r="Q1189" s="0" t="n">
        <v>4018</v>
      </c>
      <c r="R1189" s="0" t="n">
        <v>8.111</v>
      </c>
      <c r="S1189" s="0" t="n">
        <v>14.37</v>
      </c>
      <c r="U1189" s="0" t="n">
        <v>118.2</v>
      </c>
      <c r="V1189" s="0" t="n">
        <v>1242</v>
      </c>
      <c r="W1189" s="0" t="n">
        <v>0.502</v>
      </c>
      <c r="X1189" s="0" t="n">
        <v>2.88</v>
      </c>
    </row>
    <row r="1190" customFormat="false" ht="12.75" hidden="false" customHeight="false" outlineLevel="0" collapsed="false">
      <c r="A1190" s="0" t="n">
        <v>118.6</v>
      </c>
      <c r="B1190" s="0" t="n">
        <v>6294</v>
      </c>
      <c r="C1190" s="0" t="n">
        <v>67.02</v>
      </c>
      <c r="D1190" s="0" t="n">
        <v>75.83</v>
      </c>
      <c r="F1190" s="0" t="n">
        <v>118.5</v>
      </c>
      <c r="G1190" s="0" t="n">
        <v>5399</v>
      </c>
      <c r="H1190" s="0" t="n">
        <v>28.44</v>
      </c>
      <c r="I1190" s="0" t="n">
        <v>37.51</v>
      </c>
      <c r="K1190" s="0" t="n">
        <v>118.7</v>
      </c>
      <c r="L1190" s="0" t="n">
        <v>4747</v>
      </c>
      <c r="M1190" s="0" t="n">
        <v>16.72</v>
      </c>
      <c r="N1190" s="0" t="n">
        <v>25.09</v>
      </c>
      <c r="P1190" s="0" t="n">
        <v>118.6</v>
      </c>
      <c r="Q1190" s="0" t="n">
        <v>4024</v>
      </c>
      <c r="R1190" s="0" t="n">
        <v>8.109</v>
      </c>
      <c r="S1190" s="0" t="n">
        <v>14.35</v>
      </c>
      <c r="U1190" s="0" t="n">
        <v>118.3</v>
      </c>
      <c r="V1190" s="0" t="n">
        <v>1240</v>
      </c>
      <c r="W1190" s="0" t="n">
        <v>0.509</v>
      </c>
      <c r="X1190" s="0" t="n">
        <v>2.93</v>
      </c>
    </row>
    <row r="1191" customFormat="false" ht="12.75" hidden="false" customHeight="false" outlineLevel="0" collapsed="false">
      <c r="A1191" s="0" t="n">
        <v>118.7</v>
      </c>
      <c r="B1191" s="0" t="n">
        <v>6293</v>
      </c>
      <c r="C1191" s="0" t="n">
        <v>66.97</v>
      </c>
      <c r="D1191" s="0" t="n">
        <v>75.77</v>
      </c>
      <c r="F1191" s="0" t="n">
        <v>118.6</v>
      </c>
      <c r="G1191" s="0" t="n">
        <v>5394</v>
      </c>
      <c r="H1191" s="0" t="n">
        <v>28.41</v>
      </c>
      <c r="I1191" s="0" t="n">
        <v>37.51</v>
      </c>
      <c r="K1191" s="0" t="n">
        <v>118.8</v>
      </c>
      <c r="L1191" s="0" t="n">
        <v>4737</v>
      </c>
      <c r="M1191" s="0" t="n">
        <v>16.77</v>
      </c>
      <c r="N1191" s="0" t="n">
        <v>25.21</v>
      </c>
      <c r="P1191" s="0" t="n">
        <v>118.7</v>
      </c>
      <c r="Q1191" s="0" t="n">
        <v>4030</v>
      </c>
      <c r="R1191" s="0" t="n">
        <v>8.133</v>
      </c>
      <c r="S1191" s="0" t="n">
        <v>14.37</v>
      </c>
      <c r="U1191" s="0" t="n">
        <v>118.4</v>
      </c>
      <c r="V1191" s="0" t="n">
        <v>1236</v>
      </c>
      <c r="W1191" s="0" t="n">
        <v>0.52</v>
      </c>
      <c r="X1191" s="0" t="n">
        <v>2.99</v>
      </c>
    </row>
    <row r="1192" customFormat="false" ht="12.75" hidden="false" customHeight="false" outlineLevel="0" collapsed="false">
      <c r="A1192" s="0" t="n">
        <v>118.8</v>
      </c>
      <c r="B1192" s="0" t="n">
        <v>6292</v>
      </c>
      <c r="C1192" s="0" t="n">
        <v>66.92</v>
      </c>
      <c r="D1192" s="0" t="n">
        <v>75.74</v>
      </c>
      <c r="F1192" s="0" t="n">
        <v>118.8</v>
      </c>
      <c r="G1192" s="0" t="n">
        <v>5391</v>
      </c>
      <c r="H1192" s="0" t="n">
        <v>28.41</v>
      </c>
      <c r="I1192" s="0" t="n">
        <v>37.53</v>
      </c>
      <c r="K1192" s="0" t="n">
        <v>118.9</v>
      </c>
      <c r="L1192" s="0" t="n">
        <v>4728</v>
      </c>
      <c r="M1192" s="0" t="n">
        <v>16.8</v>
      </c>
      <c r="N1192" s="0" t="n">
        <v>25.3</v>
      </c>
      <c r="P1192" s="0" t="n">
        <v>118.8</v>
      </c>
      <c r="Q1192" s="0" t="n">
        <v>4035</v>
      </c>
      <c r="R1192" s="0" t="n">
        <v>8.168</v>
      </c>
      <c r="S1192" s="0" t="n">
        <v>14.42</v>
      </c>
      <c r="U1192" s="0" t="n">
        <v>118.5</v>
      </c>
      <c r="V1192" s="0" t="n">
        <v>1229</v>
      </c>
      <c r="W1192" s="0" t="n">
        <v>0.532</v>
      </c>
      <c r="X1192" s="0" t="n">
        <v>3.08</v>
      </c>
    </row>
    <row r="1193" customFormat="false" ht="12.75" hidden="false" customHeight="false" outlineLevel="0" collapsed="false">
      <c r="A1193" s="0" t="n">
        <v>118.9</v>
      </c>
      <c r="B1193" s="0" t="n">
        <v>6290</v>
      </c>
      <c r="C1193" s="0" t="n">
        <v>66.9</v>
      </c>
      <c r="D1193" s="0" t="n">
        <v>75.74</v>
      </c>
      <c r="F1193" s="0" t="n">
        <v>118.9</v>
      </c>
      <c r="G1193" s="0" t="n">
        <v>5392</v>
      </c>
      <c r="H1193" s="0" t="n">
        <v>28.46</v>
      </c>
      <c r="I1193" s="0" t="n">
        <v>37.59</v>
      </c>
      <c r="K1193" s="0" t="n">
        <v>119</v>
      </c>
      <c r="L1193" s="0" t="n">
        <v>4722</v>
      </c>
      <c r="M1193" s="0" t="n">
        <v>16.76</v>
      </c>
      <c r="N1193" s="0" t="n">
        <v>25.28</v>
      </c>
      <c r="P1193" s="0" t="n">
        <v>118.9</v>
      </c>
      <c r="Q1193" s="0" t="n">
        <v>4038</v>
      </c>
      <c r="R1193" s="0" t="n">
        <v>8.206</v>
      </c>
      <c r="S1193" s="0" t="n">
        <v>14.47</v>
      </c>
      <c r="U1193" s="0" t="n">
        <v>118.6</v>
      </c>
      <c r="V1193" s="0" t="n">
        <v>1226</v>
      </c>
      <c r="W1193" s="0" t="n">
        <v>0.55</v>
      </c>
      <c r="X1193" s="0" t="n">
        <v>3.19</v>
      </c>
    </row>
    <row r="1194" customFormat="false" ht="12.75" hidden="false" customHeight="false" outlineLevel="0" collapsed="false">
      <c r="A1194" s="0" t="n">
        <v>119</v>
      </c>
      <c r="B1194" s="0" t="n">
        <v>6289</v>
      </c>
      <c r="C1194" s="0" t="n">
        <v>66.89</v>
      </c>
      <c r="D1194" s="0" t="n">
        <v>75.74</v>
      </c>
      <c r="F1194" s="0" t="n">
        <v>119</v>
      </c>
      <c r="G1194" s="0" t="n">
        <v>5394</v>
      </c>
      <c r="H1194" s="0" t="n">
        <v>28.55</v>
      </c>
      <c r="I1194" s="0" t="n">
        <v>37.68</v>
      </c>
      <c r="K1194" s="0" t="n">
        <v>119.1</v>
      </c>
      <c r="L1194" s="0" t="n">
        <v>4722</v>
      </c>
      <c r="M1194" s="0" t="n">
        <v>16.7</v>
      </c>
      <c r="N1194" s="0" t="n">
        <v>25.18</v>
      </c>
      <c r="P1194" s="0" t="n">
        <v>119</v>
      </c>
      <c r="Q1194" s="0" t="n">
        <v>4037</v>
      </c>
      <c r="R1194" s="0" t="n">
        <v>8.219</v>
      </c>
      <c r="S1194" s="0" t="n">
        <v>14.5</v>
      </c>
      <c r="U1194" s="0" t="n">
        <v>118.7</v>
      </c>
      <c r="V1194" s="0" t="n">
        <v>1226</v>
      </c>
      <c r="W1194" s="0" t="n">
        <v>0.567</v>
      </c>
      <c r="X1194" s="0" t="n">
        <v>3.3</v>
      </c>
    </row>
    <row r="1195" customFormat="false" ht="12.75" hidden="false" customHeight="false" outlineLevel="0" collapsed="false">
      <c r="A1195" s="0" t="n">
        <v>119.1</v>
      </c>
      <c r="B1195" s="0" t="n">
        <v>6292</v>
      </c>
      <c r="C1195" s="0" t="n">
        <v>66.92</v>
      </c>
      <c r="D1195" s="0" t="n">
        <v>75.74</v>
      </c>
      <c r="F1195" s="0" t="n">
        <v>119</v>
      </c>
      <c r="G1195" s="0" t="n">
        <v>5397</v>
      </c>
      <c r="H1195" s="0" t="n">
        <v>28.66</v>
      </c>
      <c r="I1195" s="0" t="n">
        <v>37.82</v>
      </c>
      <c r="K1195" s="0" t="n">
        <v>119.2</v>
      </c>
      <c r="L1195" s="0" t="n">
        <v>4728</v>
      </c>
      <c r="M1195" s="0" t="n">
        <v>16.63</v>
      </c>
      <c r="N1195" s="0" t="n">
        <v>25.05</v>
      </c>
      <c r="P1195" s="0" t="n">
        <v>119.1</v>
      </c>
      <c r="Q1195" s="0" t="n">
        <v>4032</v>
      </c>
      <c r="R1195" s="0" t="n">
        <v>8.195</v>
      </c>
      <c r="S1195" s="0" t="n">
        <v>14.47</v>
      </c>
      <c r="U1195" s="0" t="n">
        <v>118.8</v>
      </c>
      <c r="V1195" s="0" t="n">
        <v>1227</v>
      </c>
      <c r="W1195" s="0" t="n">
        <v>0.585</v>
      </c>
      <c r="X1195" s="0" t="n">
        <v>3.39</v>
      </c>
    </row>
    <row r="1196" customFormat="false" ht="12.75" hidden="false" customHeight="false" outlineLevel="0" collapsed="false">
      <c r="A1196" s="0" t="n">
        <v>119.2</v>
      </c>
      <c r="B1196" s="0" t="n">
        <v>6297</v>
      </c>
      <c r="C1196" s="0" t="n">
        <v>66.9</v>
      </c>
      <c r="D1196" s="0" t="n">
        <v>75.65</v>
      </c>
      <c r="F1196" s="0" t="n">
        <v>119.1</v>
      </c>
      <c r="G1196" s="0" t="n">
        <v>5398</v>
      </c>
      <c r="H1196" s="0" t="n">
        <v>28.78</v>
      </c>
      <c r="I1196" s="0" t="n">
        <v>37.96</v>
      </c>
      <c r="K1196" s="0" t="n">
        <v>119.3</v>
      </c>
      <c r="L1196" s="0" t="n">
        <v>4737</v>
      </c>
      <c r="M1196" s="0" t="n">
        <v>16.6</v>
      </c>
      <c r="N1196" s="0" t="n">
        <v>24.96</v>
      </c>
      <c r="P1196" s="0" t="n">
        <v>119.2</v>
      </c>
      <c r="Q1196" s="0" t="n">
        <v>4027</v>
      </c>
      <c r="R1196" s="0" t="n">
        <v>8.14</v>
      </c>
      <c r="S1196" s="0" t="n">
        <v>14.39</v>
      </c>
      <c r="U1196" s="0" t="n">
        <v>118.9</v>
      </c>
      <c r="V1196" s="0" t="n">
        <v>1233</v>
      </c>
      <c r="W1196" s="0" t="n">
        <v>0.599</v>
      </c>
      <c r="X1196" s="0" t="n">
        <v>3.46</v>
      </c>
    </row>
    <row r="1197" customFormat="false" ht="12.75" hidden="false" customHeight="false" outlineLevel="0" collapsed="false">
      <c r="A1197" s="0" t="n">
        <v>119.3</v>
      </c>
      <c r="B1197" s="0" t="n">
        <v>6305</v>
      </c>
      <c r="C1197" s="0" t="n">
        <v>66.81</v>
      </c>
      <c r="D1197" s="0" t="n">
        <v>75.45</v>
      </c>
      <c r="F1197" s="0" t="n">
        <v>119.3</v>
      </c>
      <c r="G1197" s="0" t="n">
        <v>5399</v>
      </c>
      <c r="H1197" s="0" t="n">
        <v>28.88</v>
      </c>
      <c r="I1197" s="0" t="n">
        <v>38.1</v>
      </c>
      <c r="K1197" s="0" t="n">
        <v>119.4</v>
      </c>
      <c r="L1197" s="0" t="n">
        <v>4746</v>
      </c>
      <c r="M1197" s="0" t="n">
        <v>16.61</v>
      </c>
      <c r="N1197" s="0" t="n">
        <v>24.93</v>
      </c>
      <c r="P1197" s="0" t="n">
        <v>119.3</v>
      </c>
      <c r="Q1197" s="0" t="n">
        <v>4026</v>
      </c>
      <c r="R1197" s="0" t="n">
        <v>8.06</v>
      </c>
      <c r="S1197" s="0" t="n">
        <v>14.26</v>
      </c>
      <c r="U1197" s="0" t="n">
        <v>119</v>
      </c>
      <c r="V1197" s="0" t="n">
        <v>1236</v>
      </c>
      <c r="W1197" s="0" t="n">
        <v>0.604</v>
      </c>
      <c r="X1197" s="0" t="n">
        <v>3.48</v>
      </c>
    </row>
    <row r="1198" customFormat="false" ht="12.75" hidden="false" customHeight="false" outlineLevel="0" collapsed="false">
      <c r="A1198" s="0" t="n">
        <v>119.4</v>
      </c>
      <c r="B1198" s="0" t="n">
        <v>6315</v>
      </c>
      <c r="C1198" s="0" t="n">
        <v>66.73</v>
      </c>
      <c r="D1198" s="0" t="n">
        <v>75.24</v>
      </c>
      <c r="F1198" s="0" t="n">
        <v>119.4</v>
      </c>
      <c r="G1198" s="0" t="n">
        <v>5400</v>
      </c>
      <c r="H1198" s="0" t="n">
        <v>28.96</v>
      </c>
      <c r="I1198" s="0" t="n">
        <v>38.19</v>
      </c>
      <c r="K1198" s="0" t="n">
        <v>119.5</v>
      </c>
      <c r="L1198" s="0" t="n">
        <v>4754</v>
      </c>
      <c r="M1198" s="0" t="n">
        <v>16.67</v>
      </c>
      <c r="N1198" s="0" t="n">
        <v>24.98</v>
      </c>
      <c r="P1198" s="0" t="n">
        <v>119.4</v>
      </c>
      <c r="Q1198" s="0" t="n">
        <v>4032</v>
      </c>
      <c r="R1198" s="0" t="n">
        <v>7.976</v>
      </c>
      <c r="S1198" s="0" t="n">
        <v>14.09</v>
      </c>
      <c r="U1198" s="0" t="n">
        <v>119.1</v>
      </c>
      <c r="V1198" s="0" t="n">
        <v>1237</v>
      </c>
      <c r="W1198" s="0" t="n">
        <v>0.601</v>
      </c>
      <c r="X1198" s="0" t="n">
        <v>3.46</v>
      </c>
    </row>
    <row r="1199" customFormat="false" ht="12.75" hidden="false" customHeight="false" outlineLevel="0" collapsed="false">
      <c r="A1199" s="0" t="n">
        <v>119.5</v>
      </c>
      <c r="B1199" s="0" t="n">
        <v>6327</v>
      </c>
      <c r="C1199" s="0" t="n">
        <v>66.7</v>
      </c>
      <c r="D1199" s="0" t="n">
        <v>75.07</v>
      </c>
      <c r="F1199" s="0" t="n">
        <v>119.5</v>
      </c>
      <c r="G1199" s="0" t="n">
        <v>5403</v>
      </c>
      <c r="H1199" s="0" t="n">
        <v>28.96</v>
      </c>
      <c r="I1199" s="0" t="n">
        <v>38.17</v>
      </c>
      <c r="K1199" s="0" t="n">
        <v>119.6</v>
      </c>
      <c r="L1199" s="0" t="n">
        <v>4758</v>
      </c>
      <c r="M1199" s="0" t="n">
        <v>16.72</v>
      </c>
      <c r="N1199" s="0" t="n">
        <v>25.03</v>
      </c>
      <c r="P1199" s="0" t="n">
        <v>119.5</v>
      </c>
      <c r="Q1199" s="0" t="n">
        <v>4044</v>
      </c>
      <c r="R1199" s="0" t="n">
        <v>7.92</v>
      </c>
      <c r="S1199" s="0" t="n">
        <v>13.95</v>
      </c>
      <c r="U1199" s="0" t="n">
        <v>119.2</v>
      </c>
      <c r="V1199" s="0" t="n">
        <v>1236</v>
      </c>
      <c r="W1199" s="0" t="n">
        <v>0.591</v>
      </c>
      <c r="X1199" s="0" t="n">
        <v>3.4</v>
      </c>
    </row>
    <row r="1200" customFormat="false" ht="12.75" hidden="false" customHeight="false" outlineLevel="0" collapsed="false">
      <c r="A1200" s="0" t="n">
        <v>119.6</v>
      </c>
      <c r="B1200" s="0" t="n">
        <v>6341</v>
      </c>
      <c r="C1200" s="0" t="n">
        <v>66.82</v>
      </c>
      <c r="D1200" s="0" t="n">
        <v>75.04</v>
      </c>
      <c r="F1200" s="0" t="n">
        <v>119.6</v>
      </c>
      <c r="G1200" s="0" t="n">
        <v>5408</v>
      </c>
      <c r="H1200" s="0" t="n">
        <v>28.92</v>
      </c>
      <c r="I1200" s="0" t="n">
        <v>38.08</v>
      </c>
      <c r="K1200" s="0" t="n">
        <v>119.7</v>
      </c>
      <c r="L1200" s="0" t="n">
        <v>4761</v>
      </c>
      <c r="M1200" s="0" t="n">
        <v>16.76</v>
      </c>
      <c r="N1200" s="0" t="n">
        <v>25.06</v>
      </c>
      <c r="P1200" s="0" t="n">
        <v>119.6</v>
      </c>
      <c r="Q1200" s="0" t="n">
        <v>4061</v>
      </c>
      <c r="R1200" s="0" t="n">
        <v>7.89</v>
      </c>
      <c r="S1200" s="0" t="n">
        <v>13.83</v>
      </c>
      <c r="U1200" s="0" t="n">
        <v>119.3</v>
      </c>
      <c r="V1200" s="0" t="n">
        <v>1232</v>
      </c>
      <c r="W1200" s="0" t="n">
        <v>0.577</v>
      </c>
      <c r="X1200" s="0" t="n">
        <v>3.34</v>
      </c>
    </row>
    <row r="1201" customFormat="false" ht="12.75" hidden="false" customHeight="false" outlineLevel="0" collapsed="false">
      <c r="A1201" s="0" t="n">
        <v>119.7</v>
      </c>
      <c r="B1201" s="0" t="n">
        <v>6355</v>
      </c>
      <c r="C1201" s="0" t="n">
        <v>66.97</v>
      </c>
      <c r="D1201" s="0" t="n">
        <v>75.04</v>
      </c>
      <c r="F1201" s="0" t="n">
        <v>119.7</v>
      </c>
      <c r="G1201" s="0" t="n">
        <v>5412</v>
      </c>
      <c r="H1201" s="0" t="n">
        <v>28.83</v>
      </c>
      <c r="I1201" s="0" t="n">
        <v>37.93</v>
      </c>
      <c r="K1201" s="0" t="n">
        <v>119.8</v>
      </c>
      <c r="L1201" s="0" t="n">
        <v>4764</v>
      </c>
      <c r="M1201" s="0" t="n">
        <v>16.79</v>
      </c>
      <c r="N1201" s="0" t="n">
        <v>25.11</v>
      </c>
      <c r="P1201" s="0" t="n">
        <v>119.7</v>
      </c>
      <c r="Q1201" s="0" t="n">
        <v>4081</v>
      </c>
      <c r="R1201" s="0" t="n">
        <v>7.907</v>
      </c>
      <c r="S1201" s="0" t="n">
        <v>13.8</v>
      </c>
      <c r="U1201" s="0" t="n">
        <v>119.4</v>
      </c>
      <c r="V1201" s="0" t="n">
        <v>1232</v>
      </c>
      <c r="W1201" s="0" t="n">
        <v>0.567</v>
      </c>
      <c r="X1201" s="0" t="n">
        <v>3.27</v>
      </c>
    </row>
    <row r="1202" customFormat="false" ht="12.75" hidden="false" customHeight="false" outlineLevel="0" collapsed="false">
      <c r="A1202" s="0" t="n">
        <v>119.8</v>
      </c>
      <c r="B1202" s="0" t="n">
        <v>6366</v>
      </c>
      <c r="C1202" s="0" t="n">
        <v>67.06</v>
      </c>
      <c r="D1202" s="0" t="n">
        <v>75.01</v>
      </c>
      <c r="F1202" s="0" t="n">
        <v>119.8</v>
      </c>
      <c r="G1202" s="0" t="n">
        <v>5415</v>
      </c>
      <c r="H1202" s="0" t="n">
        <v>28.72</v>
      </c>
      <c r="I1202" s="0" t="n">
        <v>37.77</v>
      </c>
      <c r="K1202" s="0" t="n">
        <v>119.9</v>
      </c>
      <c r="L1202" s="0" t="n">
        <v>4763</v>
      </c>
      <c r="M1202" s="0" t="n">
        <v>16.82</v>
      </c>
      <c r="N1202" s="0" t="n">
        <v>25.14</v>
      </c>
      <c r="P1202" s="0" t="n">
        <v>119.8</v>
      </c>
      <c r="Q1202" s="0" t="n">
        <v>4102</v>
      </c>
      <c r="R1202" s="0" t="n">
        <v>7.972</v>
      </c>
      <c r="S1202" s="0" t="n">
        <v>13.84</v>
      </c>
      <c r="U1202" s="0" t="n">
        <v>119.5</v>
      </c>
      <c r="V1202" s="0" t="n">
        <v>1236</v>
      </c>
      <c r="W1202" s="0" t="n">
        <v>0.555</v>
      </c>
      <c r="X1202" s="0" t="n">
        <v>3.2</v>
      </c>
    </row>
    <row r="1203" customFormat="false" ht="12.75" hidden="false" customHeight="false" outlineLevel="0" collapsed="false">
      <c r="A1203" s="0" t="n">
        <v>119.9</v>
      </c>
      <c r="B1203" s="0" t="n">
        <v>6374</v>
      </c>
      <c r="C1203" s="0" t="n">
        <v>67.08</v>
      </c>
      <c r="D1203" s="0" t="n">
        <v>74.94</v>
      </c>
      <c r="F1203" s="0" t="n">
        <v>119.9</v>
      </c>
      <c r="G1203" s="0" t="n">
        <v>5415</v>
      </c>
      <c r="H1203" s="0" t="n">
        <v>28.61</v>
      </c>
      <c r="I1203" s="0" t="n">
        <v>37.63</v>
      </c>
      <c r="K1203" s="0" t="n">
        <v>120</v>
      </c>
      <c r="L1203" s="0" t="n">
        <v>4759</v>
      </c>
      <c r="M1203" s="0" t="n">
        <v>16.83</v>
      </c>
      <c r="N1203" s="0" t="n">
        <v>25.19</v>
      </c>
      <c r="P1203" s="0" t="n">
        <v>119.9</v>
      </c>
      <c r="Q1203" s="0" t="n">
        <v>4122</v>
      </c>
      <c r="R1203" s="0" t="n">
        <v>8.071</v>
      </c>
      <c r="S1203" s="0" t="n">
        <v>13.94</v>
      </c>
      <c r="U1203" s="0" t="n">
        <v>119.6</v>
      </c>
      <c r="V1203" s="0" t="n">
        <v>1242</v>
      </c>
      <c r="W1203" s="0" t="n">
        <v>0.542</v>
      </c>
      <c r="X1203" s="0" t="n">
        <v>3.11</v>
      </c>
    </row>
    <row r="1204" customFormat="false" ht="12.75" hidden="false" customHeight="false" outlineLevel="0" collapsed="false">
      <c r="A1204" s="0" t="n">
        <v>120</v>
      </c>
      <c r="B1204" s="0" t="n">
        <v>6377</v>
      </c>
      <c r="C1204" s="0" t="n">
        <v>67.04</v>
      </c>
      <c r="D1204" s="0" t="n">
        <v>74.85</v>
      </c>
      <c r="F1204" s="0" t="n">
        <v>120</v>
      </c>
      <c r="G1204" s="0" t="n">
        <v>5413</v>
      </c>
      <c r="H1204" s="0" t="n">
        <v>28.51</v>
      </c>
      <c r="I1204" s="0" t="n">
        <v>37.51</v>
      </c>
      <c r="K1204" s="0" t="n">
        <v>120.1</v>
      </c>
      <c r="L1204" s="0" t="n">
        <v>4752</v>
      </c>
      <c r="M1204" s="0" t="n">
        <v>16.83</v>
      </c>
      <c r="N1204" s="0" t="n">
        <v>25.22</v>
      </c>
      <c r="P1204" s="0" t="n">
        <v>120</v>
      </c>
      <c r="Q1204" s="0" t="n">
        <v>4141</v>
      </c>
      <c r="R1204" s="0" t="n">
        <v>8.196</v>
      </c>
      <c r="S1204" s="0" t="n">
        <v>14.09</v>
      </c>
      <c r="U1204" s="0" t="n">
        <v>119.7</v>
      </c>
      <c r="V1204" s="0" t="n">
        <v>1247</v>
      </c>
      <c r="W1204" s="0" t="n">
        <v>0.526</v>
      </c>
      <c r="X1204" s="0" t="n">
        <v>3.01</v>
      </c>
    </row>
    <row r="1205" customFormat="false" ht="12.75" hidden="false" customHeight="false" outlineLevel="0" collapsed="false">
      <c r="A1205" s="0" t="n">
        <v>120.1</v>
      </c>
      <c r="B1205" s="0" t="n">
        <v>6378</v>
      </c>
      <c r="C1205" s="0" t="n">
        <v>67</v>
      </c>
      <c r="D1205" s="0" t="n">
        <v>74.8</v>
      </c>
      <c r="F1205" s="0" t="n">
        <v>120.1</v>
      </c>
      <c r="G1205" s="0" t="n">
        <v>5412</v>
      </c>
      <c r="H1205" s="0" t="n">
        <v>28.44</v>
      </c>
      <c r="I1205" s="0" t="n">
        <v>37.41</v>
      </c>
      <c r="K1205" s="0" t="n">
        <v>120.2</v>
      </c>
      <c r="L1205" s="0" t="n">
        <v>4746</v>
      </c>
      <c r="M1205" s="0" t="n">
        <v>16.8</v>
      </c>
      <c r="N1205" s="0" t="n">
        <v>25.2</v>
      </c>
      <c r="P1205" s="0" t="n">
        <v>120.1</v>
      </c>
      <c r="Q1205" s="0" t="n">
        <v>4158</v>
      </c>
      <c r="R1205" s="0" t="n">
        <v>8.318</v>
      </c>
      <c r="S1205" s="0" t="n">
        <v>14.25</v>
      </c>
      <c r="U1205" s="0" t="n">
        <v>119.8</v>
      </c>
      <c r="V1205" s="0" t="n">
        <v>1246</v>
      </c>
      <c r="W1205" s="0" t="n">
        <v>0.511</v>
      </c>
      <c r="X1205" s="0" t="n">
        <v>2.92</v>
      </c>
    </row>
    <row r="1206" customFormat="false" ht="12.75" hidden="false" customHeight="false" outlineLevel="0" collapsed="false">
      <c r="A1206" s="0" t="n">
        <v>120.2</v>
      </c>
      <c r="B1206" s="0" t="n">
        <v>6379</v>
      </c>
      <c r="C1206" s="0" t="n">
        <v>67.01</v>
      </c>
      <c r="D1206" s="0" t="n">
        <v>74.8</v>
      </c>
      <c r="F1206" s="0" t="n">
        <v>120.2</v>
      </c>
      <c r="G1206" s="0" t="n">
        <v>5413</v>
      </c>
      <c r="H1206" s="0" t="n">
        <v>28.4</v>
      </c>
      <c r="I1206" s="0" t="n">
        <v>37.36</v>
      </c>
      <c r="K1206" s="0" t="n">
        <v>120.3</v>
      </c>
      <c r="L1206" s="0" t="n">
        <v>4744</v>
      </c>
      <c r="M1206" s="0" t="n">
        <v>16.77</v>
      </c>
      <c r="N1206" s="0" t="n">
        <v>25.17</v>
      </c>
      <c r="P1206" s="0" t="n">
        <v>120.2</v>
      </c>
      <c r="Q1206" s="0" t="n">
        <v>4169</v>
      </c>
      <c r="R1206" s="0" t="n">
        <v>8.429</v>
      </c>
      <c r="S1206" s="0" t="n">
        <v>14.4</v>
      </c>
      <c r="U1206" s="0" t="n">
        <v>119.9</v>
      </c>
      <c r="V1206" s="0" t="n">
        <v>1242</v>
      </c>
      <c r="W1206" s="0" t="n">
        <v>0.506</v>
      </c>
      <c r="X1206" s="0" t="n">
        <v>2.9</v>
      </c>
    </row>
    <row r="1207" customFormat="false" ht="12.75" hidden="false" customHeight="false" outlineLevel="0" collapsed="false">
      <c r="A1207" s="0" t="n">
        <v>120.3</v>
      </c>
      <c r="B1207" s="0" t="n">
        <v>6381</v>
      </c>
      <c r="C1207" s="0" t="n">
        <v>67.03</v>
      </c>
      <c r="D1207" s="0" t="n">
        <v>74.8</v>
      </c>
      <c r="K1207" s="0" t="n">
        <v>120.4</v>
      </c>
      <c r="L1207" s="0" t="n">
        <v>4745</v>
      </c>
      <c r="M1207" s="0" t="n">
        <v>16.76</v>
      </c>
      <c r="N1207" s="0" t="n">
        <v>25.16</v>
      </c>
      <c r="P1207" s="0" t="n">
        <v>120.3</v>
      </c>
      <c r="Q1207" s="0" t="n">
        <v>4171</v>
      </c>
      <c r="R1207" s="0" t="n">
        <v>8.52</v>
      </c>
      <c r="S1207" s="0" t="n">
        <v>14.55</v>
      </c>
      <c r="U1207" s="0" t="n">
        <v>120</v>
      </c>
      <c r="V1207" s="0" t="n">
        <v>1238</v>
      </c>
      <c r="W1207" s="0" t="n">
        <v>0.511</v>
      </c>
      <c r="X1207" s="0" t="n">
        <v>2.94</v>
      </c>
    </row>
    <row r="1208" customFormat="false" ht="12.75" hidden="false" customHeight="false" outlineLevel="0" collapsed="false">
      <c r="A1208" s="0" t="n">
        <v>120.4</v>
      </c>
      <c r="B1208" s="0" t="n">
        <v>6386</v>
      </c>
      <c r="C1208" s="0" t="n">
        <v>67.04</v>
      </c>
      <c r="D1208" s="0" t="n">
        <v>74.76</v>
      </c>
      <c r="K1208" s="0" t="n">
        <v>120.5</v>
      </c>
      <c r="L1208" s="0" t="n">
        <v>4749</v>
      </c>
      <c r="M1208" s="0" t="n">
        <v>16.79</v>
      </c>
      <c r="N1208" s="0" t="n">
        <v>25.17</v>
      </c>
      <c r="P1208" s="0" t="n">
        <v>120.4</v>
      </c>
      <c r="Q1208" s="0" t="n">
        <v>4163</v>
      </c>
      <c r="R1208" s="0" t="n">
        <v>8.584</v>
      </c>
      <c r="S1208" s="0" t="n">
        <v>14.68</v>
      </c>
      <c r="U1208" s="0" t="n">
        <v>120.1</v>
      </c>
      <c r="V1208" s="0" t="n">
        <v>1235</v>
      </c>
      <c r="W1208" s="0" t="n">
        <v>0.527</v>
      </c>
      <c r="X1208" s="0" t="n">
        <v>3.04</v>
      </c>
    </row>
    <row r="1209" customFormat="false" ht="12.75" hidden="false" customHeight="false" outlineLevel="0" collapsed="false">
      <c r="A1209" s="0" t="n">
        <v>120.5</v>
      </c>
      <c r="B1209" s="0" t="n">
        <v>6393</v>
      </c>
      <c r="C1209" s="0" t="n">
        <v>67.04</v>
      </c>
      <c r="D1209" s="0" t="n">
        <v>74.68</v>
      </c>
      <c r="K1209" s="0" t="n">
        <v>120.6</v>
      </c>
      <c r="L1209" s="0" t="n">
        <v>4750</v>
      </c>
      <c r="M1209" s="0" t="n">
        <v>16.84</v>
      </c>
      <c r="N1209" s="0" t="n">
        <v>25.24</v>
      </c>
      <c r="P1209" s="0" t="n">
        <v>120.5</v>
      </c>
      <c r="Q1209" s="0" t="n">
        <v>4146</v>
      </c>
      <c r="R1209" s="0" t="n">
        <v>8.622</v>
      </c>
      <c r="S1209" s="0" t="n">
        <v>14.81</v>
      </c>
      <c r="U1209" s="0" t="n">
        <v>120.2</v>
      </c>
      <c r="V1209" s="0" t="n">
        <v>1237</v>
      </c>
      <c r="W1209" s="0" t="n">
        <v>0.551</v>
      </c>
      <c r="X1209" s="0" t="n">
        <v>3.17</v>
      </c>
    </row>
    <row r="1210" customFormat="false" ht="12.75" hidden="false" customHeight="false" outlineLevel="0" collapsed="false">
      <c r="A1210" s="0" t="n">
        <v>120.6</v>
      </c>
      <c r="B1210" s="0" t="n">
        <v>6399</v>
      </c>
      <c r="C1210" s="0" t="n">
        <v>67.02</v>
      </c>
      <c r="D1210" s="0" t="n">
        <v>74.58</v>
      </c>
      <c r="K1210" s="0" t="n">
        <v>120.7</v>
      </c>
      <c r="L1210" s="0" t="n">
        <v>4746</v>
      </c>
      <c r="M1210" s="0" t="n">
        <v>16.88</v>
      </c>
      <c r="N1210" s="0" t="n">
        <v>25.32</v>
      </c>
      <c r="P1210" s="0" t="n">
        <v>120.6</v>
      </c>
      <c r="Q1210" s="0" t="n">
        <v>4123</v>
      </c>
      <c r="R1210" s="0" t="n">
        <v>8.635</v>
      </c>
      <c r="S1210" s="0" t="n">
        <v>14.91</v>
      </c>
      <c r="U1210" s="0" t="n">
        <v>120.3</v>
      </c>
      <c r="V1210" s="0" t="n">
        <v>1238</v>
      </c>
      <c r="W1210" s="0" t="n">
        <v>0.575</v>
      </c>
      <c r="X1210" s="0" t="n">
        <v>3.3</v>
      </c>
    </row>
    <row r="1211" customFormat="false" ht="12.75" hidden="false" customHeight="false" outlineLevel="0" collapsed="false">
      <c r="A1211" s="0" t="n">
        <v>120.7</v>
      </c>
      <c r="B1211" s="0" t="n">
        <v>6403</v>
      </c>
      <c r="C1211" s="0" t="n">
        <v>67</v>
      </c>
      <c r="D1211" s="0" t="n">
        <v>74.52</v>
      </c>
      <c r="K1211" s="0" t="n">
        <v>120.8</v>
      </c>
      <c r="L1211" s="0" t="n">
        <v>4737</v>
      </c>
      <c r="M1211" s="0" t="n">
        <v>16.89</v>
      </c>
      <c r="N1211" s="0" t="n">
        <v>25.39</v>
      </c>
      <c r="P1211" s="0" t="n">
        <v>120.7</v>
      </c>
      <c r="Q1211" s="0" t="n">
        <v>4099</v>
      </c>
      <c r="R1211" s="0" t="n">
        <v>8.614</v>
      </c>
      <c r="S1211" s="0" t="n">
        <v>14.96</v>
      </c>
      <c r="U1211" s="0" t="n">
        <v>120.4</v>
      </c>
      <c r="V1211" s="0" t="n">
        <v>1240</v>
      </c>
      <c r="W1211" s="0" t="n">
        <v>0.598</v>
      </c>
      <c r="X1211" s="0" t="n">
        <v>3.43</v>
      </c>
    </row>
    <row r="1212" customFormat="false" ht="12.75" hidden="false" customHeight="false" outlineLevel="0" collapsed="false">
      <c r="A1212" s="0" t="n">
        <v>120.8</v>
      </c>
      <c r="B1212" s="0" t="n">
        <v>6404</v>
      </c>
      <c r="C1212" s="0" t="n">
        <v>67.05</v>
      </c>
      <c r="D1212" s="0" t="n">
        <v>74.56</v>
      </c>
      <c r="K1212" s="0" t="n">
        <v>120.9</v>
      </c>
      <c r="L1212" s="0" t="n">
        <v>4728</v>
      </c>
      <c r="M1212" s="0" t="n">
        <v>16.86</v>
      </c>
      <c r="N1212" s="0" t="n">
        <v>25.39</v>
      </c>
      <c r="P1212" s="0" t="n">
        <v>120.8</v>
      </c>
      <c r="Q1212" s="0" t="n">
        <v>4075</v>
      </c>
      <c r="R1212" s="0" t="n">
        <v>8.565</v>
      </c>
      <c r="S1212" s="0" t="n">
        <v>14.97</v>
      </c>
      <c r="U1212" s="0" t="n">
        <v>120.5</v>
      </c>
      <c r="V1212" s="0" t="n">
        <v>1242</v>
      </c>
      <c r="W1212" s="0" t="n">
        <v>0.613</v>
      </c>
      <c r="X1212" s="0" t="n">
        <v>3.51</v>
      </c>
    </row>
    <row r="1213" customFormat="false" ht="12.75" hidden="false" customHeight="false" outlineLevel="0" collapsed="false">
      <c r="A1213" s="0" t="n">
        <v>120.9</v>
      </c>
      <c r="B1213" s="0" t="n">
        <v>6399</v>
      </c>
      <c r="C1213" s="0" t="n">
        <v>67.15</v>
      </c>
      <c r="D1213" s="0" t="n">
        <v>74.73</v>
      </c>
      <c r="K1213" s="0" t="n">
        <v>121</v>
      </c>
      <c r="L1213" s="0" t="n">
        <v>4720</v>
      </c>
      <c r="M1213" s="0" t="n">
        <v>16.79</v>
      </c>
      <c r="N1213" s="0" t="n">
        <v>25.34</v>
      </c>
      <c r="P1213" s="0" t="n">
        <v>120.9</v>
      </c>
      <c r="Q1213" s="0" t="n">
        <v>4051</v>
      </c>
      <c r="R1213" s="0" t="n">
        <v>8.492</v>
      </c>
      <c r="S1213" s="0" t="n">
        <v>14.92</v>
      </c>
      <c r="U1213" s="0" t="n">
        <v>120.6</v>
      </c>
      <c r="V1213" s="0" t="n">
        <v>1242</v>
      </c>
      <c r="W1213" s="0" t="n">
        <v>0.615</v>
      </c>
      <c r="X1213" s="0" t="n">
        <v>3.53</v>
      </c>
    </row>
    <row r="1214" customFormat="false" ht="12.75" hidden="false" customHeight="false" outlineLevel="0" collapsed="false">
      <c r="A1214" s="0" t="n">
        <v>121</v>
      </c>
      <c r="B1214" s="0" t="n">
        <v>6386</v>
      </c>
      <c r="C1214" s="0" t="n">
        <v>67.28</v>
      </c>
      <c r="D1214" s="0" t="n">
        <v>75.02</v>
      </c>
      <c r="K1214" s="0" t="n">
        <v>121.1</v>
      </c>
      <c r="L1214" s="0" t="n">
        <v>4717</v>
      </c>
      <c r="M1214" s="0" t="n">
        <v>16.73</v>
      </c>
      <c r="N1214" s="0" t="n">
        <v>25.26</v>
      </c>
      <c r="P1214" s="0" t="n">
        <v>121</v>
      </c>
      <c r="Q1214" s="0" t="n">
        <v>4032</v>
      </c>
      <c r="R1214" s="0" t="n">
        <v>8.411</v>
      </c>
      <c r="S1214" s="0" t="n">
        <v>14.86</v>
      </c>
      <c r="U1214" s="0" t="n">
        <v>120.7</v>
      </c>
      <c r="V1214" s="0" t="n">
        <v>1240</v>
      </c>
      <c r="W1214" s="0" t="n">
        <v>0.609</v>
      </c>
      <c r="X1214" s="0" t="n">
        <v>3.49</v>
      </c>
    </row>
    <row r="1215" customFormat="false" ht="12.75" hidden="false" customHeight="false" outlineLevel="0" collapsed="false">
      <c r="A1215" s="0" t="n">
        <v>121.1</v>
      </c>
      <c r="B1215" s="0" t="n">
        <v>6365</v>
      </c>
      <c r="C1215" s="0" t="n">
        <v>67.37</v>
      </c>
      <c r="D1215" s="0" t="n">
        <v>75.37</v>
      </c>
      <c r="P1215" s="0" t="n">
        <v>121.1</v>
      </c>
      <c r="Q1215" s="0" t="n">
        <v>4018</v>
      </c>
      <c r="R1215" s="0" t="n">
        <v>8.357</v>
      </c>
      <c r="S1215" s="0" t="n">
        <v>14.81</v>
      </c>
      <c r="U1215" s="0" t="n">
        <v>120.8</v>
      </c>
      <c r="V1215" s="0" t="n">
        <v>1237</v>
      </c>
      <c r="W1215" s="0" t="n">
        <v>0.592</v>
      </c>
      <c r="X1215" s="0" t="n">
        <v>3.4</v>
      </c>
    </row>
    <row r="1216" customFormat="false" ht="12.75" hidden="false" customHeight="false" outlineLevel="0" collapsed="false">
      <c r="A1216" s="0" t="n">
        <v>121.2</v>
      </c>
      <c r="B1216" s="0" t="n">
        <v>6337</v>
      </c>
      <c r="C1216" s="0" t="n">
        <v>67.29</v>
      </c>
      <c r="D1216" s="0" t="n">
        <v>75.62</v>
      </c>
      <c r="P1216" s="0" t="n">
        <v>121.2</v>
      </c>
      <c r="Q1216" s="0" t="n">
        <v>4012</v>
      </c>
      <c r="R1216" s="0" t="n">
        <v>8.33</v>
      </c>
      <c r="S1216" s="0" t="n">
        <v>14.79</v>
      </c>
      <c r="U1216" s="0" t="n">
        <v>120.9</v>
      </c>
      <c r="V1216" s="0" t="n">
        <v>1232</v>
      </c>
      <c r="W1216" s="0" t="n">
        <v>0.571</v>
      </c>
      <c r="X1216" s="0" t="n">
        <v>3.3</v>
      </c>
    </row>
    <row r="1217" customFormat="false" ht="12.75" hidden="false" customHeight="false" outlineLevel="0" collapsed="false">
      <c r="A1217" s="0" t="n">
        <v>121.3</v>
      </c>
      <c r="B1217" s="0" t="n">
        <v>6310</v>
      </c>
      <c r="C1217" s="0" t="n">
        <v>67.05</v>
      </c>
      <c r="D1217" s="0" t="n">
        <v>75.66</v>
      </c>
      <c r="P1217" s="0" t="n">
        <v>121.3</v>
      </c>
      <c r="Q1217" s="0" t="n">
        <v>4011</v>
      </c>
      <c r="R1217" s="0" t="n">
        <v>8.318</v>
      </c>
      <c r="S1217" s="0" t="n">
        <v>14.77</v>
      </c>
      <c r="U1217" s="0" t="n">
        <v>121</v>
      </c>
      <c r="V1217" s="0" t="n">
        <v>1227</v>
      </c>
      <c r="W1217" s="0" t="n">
        <v>0.556</v>
      </c>
      <c r="X1217" s="0" t="n">
        <v>3.23</v>
      </c>
    </row>
    <row r="1218" customFormat="false" ht="12.75" hidden="false" customHeight="false" outlineLevel="0" collapsed="false">
      <c r="A1218" s="0" t="n">
        <v>121.4</v>
      </c>
      <c r="B1218" s="0" t="n">
        <v>6292</v>
      </c>
      <c r="C1218" s="0" t="n">
        <v>66.79</v>
      </c>
      <c r="D1218" s="0" t="n">
        <v>75.6</v>
      </c>
      <c r="P1218" s="0" t="n">
        <v>121.4</v>
      </c>
      <c r="Q1218" s="0" t="n">
        <v>4014</v>
      </c>
      <c r="R1218" s="0" t="n">
        <v>8.31</v>
      </c>
      <c r="S1218" s="0" t="n">
        <v>14.74</v>
      </c>
      <c r="U1218" s="0" t="n">
        <v>121.1</v>
      </c>
      <c r="V1218" s="0" t="n">
        <v>1227</v>
      </c>
      <c r="W1218" s="0" t="n">
        <v>0.543</v>
      </c>
      <c r="X1218" s="0" t="n">
        <v>3.15</v>
      </c>
    </row>
    <row r="1219" customFormat="false" ht="12.75" hidden="false" customHeight="false" outlineLevel="0" collapsed="false">
      <c r="A1219" s="0" t="n">
        <v>121.5</v>
      </c>
      <c r="B1219" s="0" t="n">
        <v>6283</v>
      </c>
      <c r="C1219" s="0" t="n">
        <v>66.6</v>
      </c>
      <c r="D1219" s="0" t="n">
        <v>75.48</v>
      </c>
      <c r="P1219" s="0" t="n">
        <v>121.5</v>
      </c>
      <c r="Q1219" s="0" t="n">
        <v>4017</v>
      </c>
      <c r="R1219" s="0" t="n">
        <v>8.278</v>
      </c>
      <c r="S1219" s="0" t="n">
        <v>14.67</v>
      </c>
      <c r="U1219" s="0" t="n">
        <v>121.2</v>
      </c>
      <c r="V1219" s="0" t="n">
        <v>1227</v>
      </c>
      <c r="W1219" s="0" t="n">
        <v>0.531</v>
      </c>
      <c r="X1219" s="0" t="n">
        <v>3.08</v>
      </c>
    </row>
    <row r="1220" customFormat="false" ht="12.75" hidden="false" customHeight="false" outlineLevel="0" collapsed="false">
      <c r="A1220" s="0" t="n">
        <v>121.6</v>
      </c>
      <c r="B1220" s="0" t="n">
        <v>6285</v>
      </c>
      <c r="C1220" s="0" t="n">
        <v>66.6</v>
      </c>
      <c r="D1220" s="0" t="n">
        <v>75.45</v>
      </c>
      <c r="P1220" s="0" t="n">
        <v>121.6</v>
      </c>
      <c r="Q1220" s="0" t="n">
        <v>4021</v>
      </c>
      <c r="R1220" s="0" t="n">
        <v>8.233</v>
      </c>
      <c r="S1220" s="0" t="n">
        <v>14.58</v>
      </c>
      <c r="U1220" s="0" t="n">
        <v>121.3</v>
      </c>
      <c r="V1220" s="0" t="n">
        <v>1231</v>
      </c>
      <c r="W1220" s="0" t="n">
        <v>0.519</v>
      </c>
      <c r="X1220" s="0" t="n">
        <v>3</v>
      </c>
    </row>
    <row r="1221" customFormat="false" ht="12.75" hidden="false" customHeight="false" outlineLevel="0" collapsed="false">
      <c r="A1221" s="0" t="n">
        <v>121.7</v>
      </c>
      <c r="B1221" s="0" t="n">
        <v>6290</v>
      </c>
      <c r="C1221" s="0" t="n">
        <v>66.74</v>
      </c>
      <c r="D1221" s="0" t="n">
        <v>75.55</v>
      </c>
      <c r="P1221" s="0" t="n">
        <v>121.7</v>
      </c>
      <c r="Q1221" s="0" t="n">
        <v>4031</v>
      </c>
      <c r="R1221" s="0" t="n">
        <v>8.194</v>
      </c>
      <c r="S1221" s="0" t="n">
        <v>14.47</v>
      </c>
      <c r="U1221" s="0" t="n">
        <v>121.4</v>
      </c>
      <c r="V1221" s="0" t="n">
        <v>1231</v>
      </c>
      <c r="W1221" s="0" t="n">
        <v>0.501</v>
      </c>
      <c r="X1221" s="0" t="n">
        <v>2.9</v>
      </c>
    </row>
    <row r="1222" customFormat="false" ht="12.75" hidden="false" customHeight="false" outlineLevel="0" collapsed="false">
      <c r="A1222" s="0" t="n">
        <v>121.8</v>
      </c>
      <c r="B1222" s="0" t="n">
        <v>6296</v>
      </c>
      <c r="C1222" s="0" t="n">
        <v>66.82</v>
      </c>
      <c r="D1222" s="0" t="n">
        <v>75.58</v>
      </c>
      <c r="P1222" s="0" t="n">
        <v>121.8</v>
      </c>
      <c r="Q1222" s="0" t="n">
        <v>4050</v>
      </c>
      <c r="R1222" s="0" t="n">
        <v>8.172</v>
      </c>
      <c r="S1222" s="0" t="n">
        <v>14.37</v>
      </c>
      <c r="U1222" s="0" t="n">
        <v>121.5</v>
      </c>
      <c r="V1222" s="0" t="n">
        <v>1226</v>
      </c>
      <c r="W1222" s="0" t="n">
        <v>0.486</v>
      </c>
      <c r="X1222" s="0" t="n">
        <v>2.82</v>
      </c>
    </row>
    <row r="1223" customFormat="false" ht="12.75" hidden="false" customHeight="false" outlineLevel="0" collapsed="false">
      <c r="A1223" s="0" t="n">
        <v>121.9</v>
      </c>
      <c r="B1223" s="0" t="n">
        <v>6300</v>
      </c>
      <c r="C1223" s="0" t="n">
        <v>66.82</v>
      </c>
      <c r="D1223" s="0" t="n">
        <v>75.52</v>
      </c>
      <c r="P1223" s="0" t="n">
        <v>121.9</v>
      </c>
      <c r="Q1223" s="0" t="n">
        <v>4076</v>
      </c>
      <c r="R1223" s="0" t="n">
        <v>8.195</v>
      </c>
      <c r="S1223" s="0" t="n">
        <v>14.32</v>
      </c>
      <c r="U1223" s="0" t="n">
        <v>121.6</v>
      </c>
      <c r="V1223" s="0" t="n">
        <v>1218</v>
      </c>
      <c r="W1223" s="0" t="n">
        <v>0.475</v>
      </c>
      <c r="X1223" s="0" t="n">
        <v>2.78</v>
      </c>
    </row>
    <row r="1224" customFormat="false" ht="12.75" hidden="false" customHeight="false" outlineLevel="0" collapsed="false">
      <c r="A1224" s="0" t="n">
        <v>122</v>
      </c>
      <c r="B1224" s="0" t="n">
        <v>6304</v>
      </c>
      <c r="C1224" s="0" t="n">
        <v>66.74</v>
      </c>
      <c r="D1224" s="0" t="n">
        <v>75.39</v>
      </c>
      <c r="P1224" s="0" t="n">
        <v>122</v>
      </c>
      <c r="Q1224" s="0" t="n">
        <v>4107</v>
      </c>
      <c r="R1224" s="0" t="n">
        <v>8.256</v>
      </c>
      <c r="S1224" s="0" t="n">
        <v>14.32</v>
      </c>
    </row>
    <row r="1225" customFormat="false" ht="12.75" hidden="false" customHeight="false" outlineLevel="0" collapsed="false">
      <c r="A1225" s="0" t="n">
        <v>122.1</v>
      </c>
      <c r="B1225" s="0" t="n">
        <v>6310</v>
      </c>
      <c r="C1225" s="0" t="n">
        <v>66.63</v>
      </c>
      <c r="D1225" s="0" t="n">
        <v>75.2</v>
      </c>
      <c r="P1225" s="0" t="n">
        <v>122.1</v>
      </c>
      <c r="Q1225" s="0" t="n">
        <v>4136</v>
      </c>
      <c r="R1225" s="0" t="n">
        <v>8.349</v>
      </c>
      <c r="S1225" s="0" t="n">
        <v>14.37</v>
      </c>
    </row>
    <row r="1226" customFormat="false" ht="12.75" hidden="false" customHeight="false" outlineLevel="0" collapsed="false">
      <c r="A1226" s="0" t="n">
        <v>122.2</v>
      </c>
      <c r="B1226" s="0" t="n">
        <v>6319</v>
      </c>
      <c r="C1226" s="0" t="n">
        <v>66.62</v>
      </c>
      <c r="D1226" s="0" t="n">
        <v>75.08</v>
      </c>
      <c r="P1226" s="0" t="n">
        <v>122.2</v>
      </c>
      <c r="Q1226" s="0" t="n">
        <v>4158</v>
      </c>
      <c r="R1226" s="0" t="n">
        <v>8.461</v>
      </c>
      <c r="S1226" s="0" t="n">
        <v>14.49</v>
      </c>
    </row>
    <row r="1227" customFormat="false" ht="12.75" hidden="false" customHeight="false" outlineLevel="0" collapsed="false">
      <c r="A1227" s="0" t="n">
        <v>122.3</v>
      </c>
      <c r="B1227" s="0" t="n">
        <v>6331</v>
      </c>
      <c r="C1227" s="0" t="n">
        <v>66.67</v>
      </c>
      <c r="D1227" s="0" t="n">
        <v>74.99</v>
      </c>
      <c r="P1227" s="0" t="n">
        <v>122.3</v>
      </c>
      <c r="Q1227" s="0" t="n">
        <v>4171</v>
      </c>
      <c r="R1227" s="0" t="n">
        <v>8.564</v>
      </c>
      <c r="S1227" s="0" t="n">
        <v>14.62</v>
      </c>
    </row>
    <row r="1228" customFormat="false" ht="12.75" hidden="false" customHeight="false" outlineLevel="0" collapsed="false">
      <c r="A1228" s="0" t="n">
        <v>122.4</v>
      </c>
      <c r="B1228" s="0" t="n">
        <v>6343</v>
      </c>
      <c r="C1228" s="0" t="n">
        <v>66.74</v>
      </c>
      <c r="D1228" s="0" t="n">
        <v>74.93</v>
      </c>
      <c r="P1228" s="0" t="n">
        <v>122.4</v>
      </c>
      <c r="Q1228" s="0" t="n">
        <v>4173</v>
      </c>
      <c r="R1228" s="0" t="n">
        <v>8.65</v>
      </c>
      <c r="S1228" s="0" t="n">
        <v>14.76</v>
      </c>
    </row>
    <row r="1229" customFormat="false" ht="12.75" hidden="false" customHeight="false" outlineLevel="0" collapsed="false">
      <c r="A1229" s="0" t="n">
        <v>122.5</v>
      </c>
      <c r="B1229" s="0" t="n">
        <v>6354</v>
      </c>
      <c r="C1229" s="0" t="n">
        <v>66.85</v>
      </c>
      <c r="D1229" s="0" t="n">
        <v>74.91</v>
      </c>
      <c r="P1229" s="0" t="n">
        <v>122.5</v>
      </c>
      <c r="Q1229" s="0" t="n">
        <v>4165</v>
      </c>
      <c r="R1229" s="0" t="n">
        <v>8.714</v>
      </c>
      <c r="S1229" s="0" t="n">
        <v>14.9</v>
      </c>
    </row>
    <row r="1230" customFormat="false" ht="12.75" hidden="false" customHeight="false" outlineLevel="0" collapsed="false">
      <c r="A1230" s="0" t="n">
        <v>122.6</v>
      </c>
      <c r="B1230" s="0" t="n">
        <v>6362</v>
      </c>
      <c r="C1230" s="0" t="n">
        <v>66.93</v>
      </c>
      <c r="D1230" s="0" t="n">
        <v>74.91</v>
      </c>
      <c r="P1230" s="0" t="n">
        <v>122.6</v>
      </c>
      <c r="Q1230" s="0" t="n">
        <v>4151</v>
      </c>
      <c r="R1230" s="0" t="n">
        <v>8.747</v>
      </c>
      <c r="S1230" s="0" t="n">
        <v>15.01</v>
      </c>
    </row>
    <row r="1231" customFormat="false" ht="12.75" hidden="false" customHeight="false" outlineLevel="0" collapsed="false">
      <c r="A1231" s="0" t="n">
        <v>122.7</v>
      </c>
      <c r="B1231" s="0" t="n">
        <v>6367</v>
      </c>
      <c r="C1231" s="0" t="n">
        <v>66.99</v>
      </c>
      <c r="D1231" s="0" t="n">
        <v>74.92</v>
      </c>
      <c r="P1231" s="0" t="n">
        <v>122.7</v>
      </c>
      <c r="Q1231" s="0" t="n">
        <v>4132</v>
      </c>
      <c r="R1231" s="0" t="n">
        <v>8.753</v>
      </c>
      <c r="S1231" s="0" t="n">
        <v>15.08</v>
      </c>
    </row>
    <row r="1232" customFormat="false" ht="12.75" hidden="false" customHeight="false" outlineLevel="0" collapsed="false">
      <c r="A1232" s="0" t="n">
        <v>122.8</v>
      </c>
      <c r="B1232" s="0" t="n">
        <v>6370</v>
      </c>
      <c r="C1232" s="0" t="n">
        <v>67.01</v>
      </c>
      <c r="D1232" s="0" t="n">
        <v>74.91</v>
      </c>
      <c r="P1232" s="0" t="n">
        <v>122.8</v>
      </c>
      <c r="Q1232" s="0" t="n">
        <v>4111</v>
      </c>
      <c r="R1232" s="0" t="n">
        <v>8.726</v>
      </c>
      <c r="S1232" s="0" t="n">
        <v>15.11</v>
      </c>
    </row>
    <row r="1233" customFormat="false" ht="12.75" hidden="false" customHeight="false" outlineLevel="0" collapsed="false">
      <c r="A1233" s="0" t="n">
        <v>122.9</v>
      </c>
      <c r="B1233" s="0" t="n">
        <v>6372</v>
      </c>
      <c r="C1233" s="0" t="n">
        <v>67.02</v>
      </c>
      <c r="D1233" s="0" t="n">
        <v>74.9</v>
      </c>
      <c r="P1233" s="0" t="n">
        <v>122.9</v>
      </c>
      <c r="Q1233" s="0" t="n">
        <v>4091</v>
      </c>
      <c r="R1233" s="0" t="n">
        <v>8.678</v>
      </c>
      <c r="S1233" s="0" t="n">
        <v>15.1</v>
      </c>
    </row>
    <row r="1234" customFormat="false" ht="12.75" hidden="false" customHeight="false" outlineLevel="0" collapsed="false">
      <c r="A1234" s="0" t="n">
        <v>123</v>
      </c>
      <c r="B1234" s="0" t="n">
        <v>6375</v>
      </c>
      <c r="C1234" s="0" t="n">
        <v>67.05</v>
      </c>
      <c r="D1234" s="0" t="n">
        <v>74.9</v>
      </c>
      <c r="P1234" s="0" t="n">
        <v>123</v>
      </c>
      <c r="Q1234" s="0" t="n">
        <v>4074</v>
      </c>
      <c r="R1234" s="0" t="n">
        <v>8.616</v>
      </c>
      <c r="S1234" s="0" t="n">
        <v>15.06</v>
      </c>
    </row>
    <row r="1235" customFormat="false" ht="12.75" hidden="false" customHeight="false" outlineLevel="0" collapsed="false">
      <c r="A1235" s="0" t="n">
        <v>123.1</v>
      </c>
      <c r="B1235" s="0" t="n">
        <v>6376</v>
      </c>
      <c r="C1235" s="0" t="n">
        <v>67.14</v>
      </c>
      <c r="D1235" s="0" t="n">
        <v>74.98</v>
      </c>
      <c r="P1235" s="0" t="n">
        <v>123.1</v>
      </c>
      <c r="Q1235" s="0" t="n">
        <v>4064</v>
      </c>
      <c r="R1235" s="0" t="n">
        <v>8.537</v>
      </c>
      <c r="S1235" s="0" t="n">
        <v>14.96</v>
      </c>
    </row>
    <row r="1236" customFormat="false" ht="12.75" hidden="false" customHeight="false" outlineLevel="0" collapsed="false">
      <c r="A1236" s="0" t="n">
        <v>123.2</v>
      </c>
      <c r="B1236" s="0" t="n">
        <v>6372</v>
      </c>
      <c r="C1236" s="0" t="n">
        <v>67.21</v>
      </c>
      <c r="D1236" s="0" t="n">
        <v>75.12</v>
      </c>
      <c r="P1236" s="0" t="n">
        <v>123.2</v>
      </c>
      <c r="Q1236" s="0" t="n">
        <v>4063</v>
      </c>
      <c r="R1236" s="0" t="n">
        <v>8.458</v>
      </c>
      <c r="S1236" s="0" t="n">
        <v>14.82</v>
      </c>
    </row>
    <row r="1237" customFormat="false" ht="12.75" hidden="false" customHeight="false" outlineLevel="0" collapsed="false">
      <c r="A1237" s="0" t="n">
        <v>123.3</v>
      </c>
      <c r="B1237" s="0" t="n">
        <v>6359</v>
      </c>
      <c r="C1237" s="0" t="n">
        <v>67.26</v>
      </c>
      <c r="D1237" s="0" t="n">
        <v>75.32</v>
      </c>
      <c r="P1237" s="0" t="n">
        <v>123.3</v>
      </c>
      <c r="Q1237" s="0" t="n">
        <v>4072</v>
      </c>
      <c r="R1237" s="0" t="n">
        <v>8.379</v>
      </c>
      <c r="S1237" s="0" t="n">
        <v>14.65</v>
      </c>
    </row>
    <row r="1238" customFormat="false" ht="12.75" hidden="false" customHeight="false" outlineLevel="0" collapsed="false">
      <c r="A1238" s="0" t="n">
        <v>123.4</v>
      </c>
      <c r="B1238" s="0" t="n">
        <v>6339</v>
      </c>
      <c r="C1238" s="0" t="n">
        <v>67.25</v>
      </c>
      <c r="D1238" s="0" t="n">
        <v>75.54</v>
      </c>
      <c r="P1238" s="0" t="n">
        <v>123.4</v>
      </c>
      <c r="Q1238" s="0" t="n">
        <v>4089</v>
      </c>
      <c r="R1238" s="0" t="n">
        <v>8.321</v>
      </c>
      <c r="S1238" s="0" t="n">
        <v>14.49</v>
      </c>
    </row>
    <row r="1239" customFormat="false" ht="12.75" hidden="false" customHeight="false" outlineLevel="0" collapsed="false">
      <c r="A1239" s="0" t="n">
        <v>123.5</v>
      </c>
      <c r="B1239" s="0" t="n">
        <v>6319</v>
      </c>
      <c r="C1239" s="0" t="n">
        <v>67.19</v>
      </c>
      <c r="D1239" s="0" t="n">
        <v>75.71</v>
      </c>
      <c r="P1239" s="0" t="n">
        <v>123.5</v>
      </c>
      <c r="Q1239" s="0" t="n">
        <v>4110</v>
      </c>
      <c r="R1239" s="0" t="n">
        <v>8.307</v>
      </c>
      <c r="S1239" s="0" t="n">
        <v>14.39</v>
      </c>
    </row>
    <row r="1240" customFormat="false" ht="12.75" hidden="false" customHeight="false" outlineLevel="0" collapsed="false">
      <c r="A1240" s="0" t="n">
        <v>123.6</v>
      </c>
      <c r="B1240" s="0" t="n">
        <v>6304</v>
      </c>
      <c r="C1240" s="0" t="n">
        <v>67.17</v>
      </c>
      <c r="D1240" s="0" t="n">
        <v>75.87</v>
      </c>
      <c r="P1240" s="0" t="n">
        <v>123.6</v>
      </c>
      <c r="Q1240" s="0" t="n">
        <v>4133</v>
      </c>
      <c r="R1240" s="0" t="n">
        <v>8.335</v>
      </c>
      <c r="S1240" s="0" t="n">
        <v>14.36</v>
      </c>
    </row>
    <row r="1241" customFormat="false" ht="12.75" hidden="false" customHeight="false" outlineLevel="0" collapsed="false">
      <c r="A1241" s="0" t="n">
        <v>123.7</v>
      </c>
      <c r="B1241" s="0" t="n">
        <v>6297</v>
      </c>
      <c r="C1241" s="0" t="n">
        <v>67.16</v>
      </c>
      <c r="D1241" s="0" t="n">
        <v>75.95</v>
      </c>
      <c r="P1241" s="0" t="n">
        <v>123.7</v>
      </c>
      <c r="Q1241" s="0" t="n">
        <v>4154</v>
      </c>
      <c r="R1241" s="0" t="n">
        <v>8.402</v>
      </c>
      <c r="S1241" s="0" t="n">
        <v>14.4</v>
      </c>
    </row>
    <row r="1242" customFormat="false" ht="12.75" hidden="false" customHeight="false" outlineLevel="0" collapsed="false">
      <c r="A1242" s="0" t="n">
        <v>123.8</v>
      </c>
      <c r="B1242" s="0" t="n">
        <v>6296</v>
      </c>
      <c r="C1242" s="0" t="n">
        <v>67.18</v>
      </c>
      <c r="D1242" s="0" t="n">
        <v>75.98</v>
      </c>
      <c r="P1242" s="0" t="n">
        <v>123.8</v>
      </c>
      <c r="Q1242" s="0" t="n">
        <v>4169</v>
      </c>
      <c r="R1242" s="0" t="n">
        <v>8.486</v>
      </c>
      <c r="S1242" s="0" t="n">
        <v>14.5</v>
      </c>
    </row>
    <row r="1243" customFormat="false" ht="12.75" hidden="false" customHeight="false" outlineLevel="0" collapsed="false">
      <c r="A1243" s="0" t="n">
        <v>123.9</v>
      </c>
      <c r="B1243" s="0" t="n">
        <v>6296</v>
      </c>
      <c r="C1243" s="0" t="n">
        <v>67.19</v>
      </c>
      <c r="D1243" s="0" t="n">
        <v>75.99</v>
      </c>
      <c r="P1243" s="0" t="n">
        <v>123.9</v>
      </c>
      <c r="Q1243" s="0" t="n">
        <v>4177</v>
      </c>
      <c r="R1243" s="0" t="n">
        <v>8.573</v>
      </c>
      <c r="S1243" s="0" t="n">
        <v>14.62</v>
      </c>
    </row>
    <row r="1244" customFormat="false" ht="12.75" hidden="false" customHeight="false" outlineLevel="0" collapsed="false">
      <c r="A1244" s="0" t="n">
        <v>124</v>
      </c>
      <c r="B1244" s="0" t="n">
        <v>6297</v>
      </c>
      <c r="C1244" s="0" t="n">
        <v>67.15</v>
      </c>
      <c r="D1244" s="0" t="n">
        <v>75.94</v>
      </c>
      <c r="P1244" s="0" t="n">
        <v>124</v>
      </c>
      <c r="Q1244" s="0" t="n">
        <v>4176</v>
      </c>
      <c r="R1244" s="0" t="n">
        <v>8.662</v>
      </c>
      <c r="S1244" s="0" t="n">
        <v>14.77</v>
      </c>
    </row>
    <row r="1245" customFormat="false" ht="12.75" hidden="false" customHeight="false" outlineLevel="0" collapsed="false">
      <c r="A1245" s="0" t="n">
        <v>124.1</v>
      </c>
      <c r="B1245" s="0" t="n">
        <v>6297</v>
      </c>
      <c r="C1245" s="0" t="n">
        <v>67.1</v>
      </c>
      <c r="D1245" s="0" t="n">
        <v>75.88</v>
      </c>
      <c r="P1245" s="0" t="n">
        <v>124.1</v>
      </c>
      <c r="Q1245" s="0" t="n">
        <v>4168</v>
      </c>
      <c r="R1245" s="0" t="n">
        <v>8.737</v>
      </c>
      <c r="S1245" s="0" t="n">
        <v>14.93</v>
      </c>
    </row>
    <row r="1246" customFormat="false" ht="12.75" hidden="false" customHeight="false" outlineLevel="0" collapsed="false">
      <c r="P1246" s="0" t="n">
        <v>124.2</v>
      </c>
      <c r="Q1246" s="0" t="n">
        <v>4154</v>
      </c>
      <c r="R1246" s="0" t="n">
        <v>8.8</v>
      </c>
      <c r="S1246" s="0" t="n">
        <v>15.09</v>
      </c>
    </row>
    <row r="1247" customFormat="false" ht="12.75" hidden="false" customHeight="false" outlineLevel="0" collapsed="false">
      <c r="P1247" s="0" t="n">
        <v>124.3</v>
      </c>
      <c r="Q1247" s="0" t="n">
        <v>4138</v>
      </c>
      <c r="R1247" s="0" t="n">
        <v>8.84</v>
      </c>
      <c r="S1247" s="0" t="n">
        <v>15.21</v>
      </c>
    </row>
    <row r="1248" customFormat="false" ht="12.75" hidden="false" customHeight="false" outlineLevel="0" collapsed="false">
      <c r="P1248" s="0" t="n">
        <v>124.4</v>
      </c>
      <c r="Q1248" s="0" t="n">
        <v>4121</v>
      </c>
      <c r="R1248" s="0" t="n">
        <v>8.855</v>
      </c>
      <c r="S1248" s="0" t="n">
        <v>15.3</v>
      </c>
    </row>
    <row r="1249" customFormat="false" ht="12.75" hidden="false" customHeight="false" outlineLevel="0" collapsed="false">
      <c r="P1249" s="0" t="n">
        <v>124.5</v>
      </c>
      <c r="Q1249" s="0" t="n">
        <v>4103</v>
      </c>
      <c r="R1249" s="0" t="n">
        <v>8.85</v>
      </c>
      <c r="S1249" s="0" t="n">
        <v>15.36</v>
      </c>
    </row>
    <row r="1250" customFormat="false" ht="12.75" hidden="false" customHeight="false" outlineLevel="0" collapsed="false">
      <c r="P1250" s="0" t="n">
        <v>124.6</v>
      </c>
      <c r="Q1250" s="0" t="n">
        <v>4084</v>
      </c>
      <c r="R1250" s="0" t="n">
        <v>8.819</v>
      </c>
      <c r="S1250" s="0" t="n">
        <v>15.38</v>
      </c>
    </row>
    <row r="1251" customFormat="false" ht="12.75" hidden="false" customHeight="false" outlineLevel="0" collapsed="false">
      <c r="P1251" s="0" t="n">
        <v>124.7</v>
      </c>
      <c r="Q1251" s="0" t="n">
        <v>4066</v>
      </c>
      <c r="R1251" s="0" t="n">
        <v>8.752</v>
      </c>
      <c r="S1251" s="0" t="n">
        <v>15.33</v>
      </c>
    </row>
    <row r="1252" customFormat="false" ht="12.75" hidden="false" customHeight="false" outlineLevel="0" collapsed="false">
      <c r="P1252" s="0" t="n">
        <v>124.8</v>
      </c>
      <c r="Q1252" s="0" t="n">
        <v>4051</v>
      </c>
      <c r="R1252" s="0" t="n">
        <v>8.646</v>
      </c>
      <c r="S1252" s="0" t="n">
        <v>15.2</v>
      </c>
    </row>
    <row r="1253" customFormat="false" ht="12.75" hidden="false" customHeight="false" outlineLevel="0" collapsed="false">
      <c r="P1253" s="0" t="n">
        <v>124.9</v>
      </c>
      <c r="Q1253" s="0" t="n">
        <v>4045</v>
      </c>
      <c r="R1253" s="0" t="n">
        <v>8.523</v>
      </c>
      <c r="S1253" s="0" t="n">
        <v>15</v>
      </c>
    </row>
    <row r="1254" customFormat="false" ht="12.75" hidden="false" customHeight="false" outlineLevel="0" collapsed="false">
      <c r="P1254" s="0" t="n">
        <v>125</v>
      </c>
      <c r="Q1254" s="0" t="n">
        <v>4050</v>
      </c>
      <c r="R1254" s="0" t="n">
        <v>8.403</v>
      </c>
      <c r="S1254" s="0" t="n">
        <v>14.77</v>
      </c>
    </row>
    <row r="1255" customFormat="false" ht="12.75" hidden="false" customHeight="false" outlineLevel="0" collapsed="false">
      <c r="P1255" s="0" t="n">
        <v>125.1</v>
      </c>
      <c r="Q1255" s="0" t="n">
        <v>4065</v>
      </c>
      <c r="R1255" s="0" t="n">
        <v>8.319</v>
      </c>
      <c r="S1255" s="0" t="n">
        <v>14.57</v>
      </c>
    </row>
    <row r="1256" customFormat="false" ht="12.75" hidden="false" customHeight="false" outlineLevel="0" collapsed="false">
      <c r="P1256" s="0" t="n">
        <v>125.2</v>
      </c>
      <c r="Q1256" s="0" t="n">
        <v>4087</v>
      </c>
      <c r="R1256" s="0" t="n">
        <v>8.297</v>
      </c>
      <c r="S1256" s="0" t="n">
        <v>14.46</v>
      </c>
    </row>
    <row r="1257" customFormat="false" ht="12.75" hidden="false" customHeight="false" outlineLevel="0" collapsed="false">
      <c r="P1257" s="0" t="n">
        <v>125.3</v>
      </c>
      <c r="Q1257" s="0" t="n">
        <v>4110</v>
      </c>
      <c r="R1257" s="0" t="n">
        <v>8.325</v>
      </c>
      <c r="S1257" s="0" t="n">
        <v>14.42</v>
      </c>
    </row>
    <row r="1258" customFormat="false" ht="12.75" hidden="false" customHeight="false" outlineLevel="0" collapsed="false">
      <c r="P1258" s="0" t="n">
        <v>125.4</v>
      </c>
      <c r="Q1258" s="0" t="n">
        <v>4131</v>
      </c>
      <c r="R1258" s="0" t="n">
        <v>8.392</v>
      </c>
      <c r="S1258" s="0" t="n">
        <v>14.47</v>
      </c>
    </row>
    <row r="1259" customFormat="false" ht="12.75" hidden="false" customHeight="false" outlineLevel="0" collapsed="false">
      <c r="P1259" s="0" t="n">
        <v>125.5</v>
      </c>
      <c r="Q1259" s="0" t="n">
        <v>4144</v>
      </c>
      <c r="R1259" s="0" t="n">
        <v>8.478</v>
      </c>
      <c r="S1259" s="0" t="n">
        <v>14.57</v>
      </c>
    </row>
    <row r="1260" customFormat="false" ht="12.75" hidden="false" customHeight="false" outlineLevel="0" collapsed="false">
      <c r="P1260" s="0" t="n">
        <v>125.6</v>
      </c>
      <c r="Q1260" s="0" t="n">
        <v>4147</v>
      </c>
      <c r="R1260" s="0" t="n">
        <v>8.56</v>
      </c>
      <c r="S1260" s="0" t="n">
        <v>14.7</v>
      </c>
    </row>
    <row r="1261" customFormat="false" ht="12.75" hidden="false" customHeight="false" outlineLevel="0" collapsed="false">
      <c r="P1261" s="0" t="n">
        <v>125.7</v>
      </c>
      <c r="Q1261" s="0" t="n">
        <v>4140</v>
      </c>
      <c r="R1261" s="0" t="n">
        <v>8.635</v>
      </c>
      <c r="S1261" s="0" t="n">
        <v>14.85</v>
      </c>
    </row>
    <row r="1262" customFormat="false" ht="12.75" hidden="false" customHeight="false" outlineLevel="0" collapsed="false">
      <c r="P1262" s="0" t="n">
        <v>125.8</v>
      </c>
      <c r="Q1262" s="0" t="n">
        <v>4128</v>
      </c>
      <c r="R1262" s="0" t="n">
        <v>8.683</v>
      </c>
      <c r="S1262" s="0" t="n">
        <v>14.98</v>
      </c>
    </row>
    <row r="1263" customFormat="false" ht="12.75" hidden="false" customHeight="false" outlineLevel="0" collapsed="false">
      <c r="P1263" s="0" t="n">
        <v>125.9</v>
      </c>
      <c r="Q1263" s="0" t="n">
        <v>4114</v>
      </c>
      <c r="R1263" s="0" t="n">
        <v>8.692</v>
      </c>
      <c r="S1263" s="0" t="n">
        <v>15.05</v>
      </c>
    </row>
    <row r="1264" customFormat="false" ht="12.75" hidden="false" customHeight="false" outlineLevel="0" collapsed="false">
      <c r="P1264" s="0" t="n">
        <v>126</v>
      </c>
      <c r="Q1264" s="0" t="n">
        <v>4100</v>
      </c>
      <c r="R1264" s="0" t="n">
        <v>8.664</v>
      </c>
      <c r="S1264" s="0" t="n">
        <v>15.05</v>
      </c>
    </row>
    <row r="1265" customFormat="false" ht="12.75" hidden="false" customHeight="false" outlineLevel="0" collapsed="false">
      <c r="P1265" s="0" t="n">
        <v>126.1</v>
      </c>
      <c r="Q1265" s="0" t="n">
        <v>4092</v>
      </c>
      <c r="R1265" s="0" t="n">
        <v>8.612</v>
      </c>
      <c r="S1265" s="0" t="n">
        <v>14.99</v>
      </c>
    </row>
    <row r="1266" customFormat="false" ht="12.75" hidden="false" customHeight="false" outlineLevel="0" collapsed="false">
      <c r="P1266" s="0" t="n">
        <v>126.2</v>
      </c>
      <c r="Q1266" s="0" t="n">
        <v>4090</v>
      </c>
      <c r="R1266" s="0" t="n">
        <v>8.575</v>
      </c>
      <c r="S1266" s="0" t="n">
        <v>14.93</v>
      </c>
    </row>
    <row r="1267" customFormat="false" ht="12.75" hidden="false" customHeight="false" outlineLevel="0" collapsed="false">
      <c r="P1267" s="0" t="n">
        <v>126.3</v>
      </c>
      <c r="Q1267" s="0" t="n">
        <v>4095</v>
      </c>
      <c r="R1267" s="0" t="n">
        <v>8.554</v>
      </c>
      <c r="S1267" s="0" t="n">
        <v>14.88</v>
      </c>
    </row>
    <row r="1268" customFormat="false" ht="12.75" hidden="false" customHeight="false" outlineLevel="0" collapsed="false">
      <c r="P1268" s="0" t="n">
        <v>126.4</v>
      </c>
      <c r="Q1268" s="0" t="n">
        <v>4104</v>
      </c>
      <c r="R1268" s="0" t="n">
        <v>8.557</v>
      </c>
      <c r="S1268" s="0" t="n">
        <v>14.85</v>
      </c>
    </row>
    <row r="1269" customFormat="false" ht="12.75" hidden="false" customHeight="false" outlineLevel="0" collapsed="false">
      <c r="P1269" s="0" t="n">
        <v>126.5</v>
      </c>
      <c r="Q1269" s="0" t="n">
        <v>4115</v>
      </c>
      <c r="R1269" s="0" t="n">
        <v>8.564</v>
      </c>
      <c r="S1269" s="0" t="n">
        <v>14.82</v>
      </c>
    </row>
    <row r="1270" customFormat="false" ht="12.75" hidden="false" customHeight="false" outlineLevel="0" collapsed="false">
      <c r="P1270" s="0" t="n">
        <v>126.6</v>
      </c>
      <c r="Q1270" s="0" t="n">
        <v>4125</v>
      </c>
      <c r="R1270" s="0" t="n">
        <v>8.566</v>
      </c>
      <c r="S1270" s="0" t="n">
        <v>14.79</v>
      </c>
    </row>
    <row r="1271" customFormat="false" ht="12.75" hidden="false" customHeight="false" outlineLevel="0" collapsed="false">
      <c r="P1271" s="0" t="n">
        <v>126.7</v>
      </c>
      <c r="Q1271" s="0" t="n">
        <v>4134</v>
      </c>
      <c r="R1271" s="0" t="n">
        <v>8.582</v>
      </c>
      <c r="S1271" s="0" t="n">
        <v>14.78</v>
      </c>
    </row>
    <row r="1272" customFormat="false" ht="12.75" hidden="false" customHeight="false" outlineLevel="0" collapsed="false">
      <c r="P1272" s="0" t="n">
        <v>126.8</v>
      </c>
      <c r="Q1272" s="0" t="n">
        <v>4141</v>
      </c>
      <c r="R1272" s="0" t="n">
        <v>8.609</v>
      </c>
      <c r="S1272" s="0" t="n">
        <v>14.81</v>
      </c>
    </row>
    <row r="1273" customFormat="false" ht="12.75" hidden="false" customHeight="false" outlineLevel="0" collapsed="false">
      <c r="P1273" s="0" t="n">
        <v>126.9</v>
      </c>
      <c r="Q1273" s="0" t="n">
        <v>4143</v>
      </c>
      <c r="R1273" s="0" t="n">
        <v>8.641</v>
      </c>
      <c r="S1273" s="0" t="n">
        <v>14.85</v>
      </c>
    </row>
    <row r="1274" customFormat="false" ht="12.75" hidden="false" customHeight="false" outlineLevel="0" collapsed="false">
      <c r="P1274" s="0" t="n">
        <v>127</v>
      </c>
      <c r="Q1274" s="0" t="n">
        <v>4141</v>
      </c>
      <c r="R1274" s="0" t="n">
        <v>8.664</v>
      </c>
      <c r="S1274" s="0" t="n">
        <v>14.9</v>
      </c>
    </row>
    <row r="1275" customFormat="false" ht="12.75" hidden="false" customHeight="false" outlineLevel="0" collapsed="false">
      <c r="P1275" s="0" t="n">
        <v>127.1</v>
      </c>
      <c r="Q1275" s="0" t="n">
        <v>4136</v>
      </c>
      <c r="R1275" s="0" t="n">
        <v>8.666</v>
      </c>
      <c r="S1275" s="0" t="n">
        <v>14.92</v>
      </c>
    </row>
    <row r="1276" customFormat="false" ht="12.75" hidden="false" customHeight="false" outlineLevel="0" collapsed="false">
      <c r="P1276" s="0" t="n">
        <v>127.2</v>
      </c>
      <c r="Q1276" s="0" t="n">
        <v>4131</v>
      </c>
      <c r="R1276" s="0" t="n">
        <v>8.658</v>
      </c>
      <c r="S1276" s="0" t="n">
        <v>14.92</v>
      </c>
    </row>
    <row r="1277" customFormat="false" ht="12.75" hidden="false" customHeight="false" outlineLevel="0" collapsed="false">
      <c r="P1277" s="0" t="n">
        <v>127.3</v>
      </c>
      <c r="Q1277" s="0" t="n">
        <v>4127</v>
      </c>
      <c r="R1277" s="0" t="n">
        <v>8.657</v>
      </c>
      <c r="S1277" s="0" t="n">
        <v>14.94</v>
      </c>
    </row>
    <row r="1278" customFormat="false" ht="12.75" hidden="false" customHeight="false" outlineLevel="0" collapsed="false">
      <c r="P1278" s="0" t="n">
        <v>127.4</v>
      </c>
      <c r="Q1278" s="0" t="n">
        <v>4124</v>
      </c>
      <c r="R1278" s="0" t="n">
        <v>8.672</v>
      </c>
      <c r="S1278" s="0" t="n">
        <v>14.98</v>
      </c>
    </row>
    <row r="1279" customFormat="false" ht="12.75" hidden="false" customHeight="false" outlineLevel="0" collapsed="false">
      <c r="P1279" s="0" t="n">
        <v>127.5</v>
      </c>
      <c r="Q1279" s="0" t="n">
        <v>4118</v>
      </c>
      <c r="R1279" s="0" t="n">
        <v>8.696</v>
      </c>
      <c r="S1279" s="0" t="n">
        <v>15.04</v>
      </c>
    </row>
    <row r="1280" customFormat="false" ht="12.75" hidden="false" customHeight="false" outlineLevel="0" collapsed="false">
      <c r="P1280" s="0" t="n">
        <v>127.6</v>
      </c>
      <c r="Q1280" s="0" t="n">
        <v>4110</v>
      </c>
      <c r="R1280" s="0" t="n">
        <v>8.712</v>
      </c>
      <c r="S1280" s="0" t="n">
        <v>15.09</v>
      </c>
    </row>
    <row r="1281" customFormat="false" ht="12.75" hidden="false" customHeight="false" outlineLevel="0" collapsed="false">
      <c r="P1281" s="0" t="n">
        <v>127.7</v>
      </c>
      <c r="Q1281" s="0" t="n">
        <v>4101</v>
      </c>
      <c r="R1281" s="0" t="n">
        <v>8.709</v>
      </c>
      <c r="S1281" s="0" t="n">
        <v>15.12</v>
      </c>
    </row>
    <row r="1282" customFormat="false" ht="12.75" hidden="false" customHeight="false" outlineLevel="0" collapsed="false">
      <c r="P1282" s="0" t="n">
        <v>127.8</v>
      </c>
      <c r="Q1282" s="0" t="n">
        <v>4096</v>
      </c>
      <c r="R1282" s="0" t="n">
        <v>8.687</v>
      </c>
      <c r="S1282" s="0" t="n">
        <v>15.1</v>
      </c>
    </row>
    <row r="1283" customFormat="false" ht="12.75" hidden="false" customHeight="false" outlineLevel="0" collapsed="false">
      <c r="P1283" s="0" t="n">
        <v>127.9</v>
      </c>
      <c r="Q1283" s="0" t="n">
        <v>4097</v>
      </c>
      <c r="R1283" s="0" t="n">
        <v>8.669</v>
      </c>
      <c r="S1283" s="0" t="n">
        <v>15.07</v>
      </c>
    </row>
    <row r="1284" customFormat="false" ht="12.75" hidden="false" customHeight="false" outlineLevel="0" collapsed="false">
      <c r="P1284" s="0" t="n">
        <v>128</v>
      </c>
      <c r="Q1284" s="0" t="n">
        <v>4101</v>
      </c>
      <c r="R1284" s="0" t="n">
        <v>8.663</v>
      </c>
      <c r="S1284" s="0" t="n">
        <v>15.04</v>
      </c>
    </row>
    <row r="1285" customFormat="false" ht="12.75" hidden="false" customHeight="false" outlineLevel="0" collapsed="false">
      <c r="P1285" s="0" t="n">
        <v>128.1</v>
      </c>
      <c r="Q1285" s="0" t="n">
        <v>4105</v>
      </c>
      <c r="R1285" s="0" t="n">
        <v>8.672</v>
      </c>
      <c r="S1285" s="0" t="n">
        <v>15.05</v>
      </c>
    </row>
    <row r="1286" customFormat="false" ht="12.75" hidden="false" customHeight="false" outlineLevel="0" collapsed="false">
      <c r="P1286" s="0" t="n">
        <v>128.2</v>
      </c>
      <c r="Q1286" s="0" t="n">
        <v>4103</v>
      </c>
      <c r="R1286" s="0" t="n">
        <v>8.687</v>
      </c>
      <c r="S1286" s="0" t="n">
        <v>15.08</v>
      </c>
    </row>
    <row r="1287" customFormat="false" ht="12.75" hidden="false" customHeight="false" outlineLevel="0" collapsed="false">
      <c r="P1287" s="0" t="n">
        <v>128.3</v>
      </c>
      <c r="Q1287" s="0" t="n">
        <v>4097</v>
      </c>
      <c r="R1287" s="0" t="n">
        <v>8.681</v>
      </c>
      <c r="S1287" s="0" t="n">
        <v>15.09</v>
      </c>
    </row>
    <row r="1288" customFormat="false" ht="12.75" hidden="false" customHeight="false" outlineLevel="0" collapsed="false">
      <c r="P1288" s="0" t="n">
        <v>128.4</v>
      </c>
      <c r="Q1288" s="0" t="n">
        <v>4091</v>
      </c>
      <c r="R1288" s="0" t="n">
        <v>8.659</v>
      </c>
      <c r="S1288" s="0" t="n">
        <v>15.07</v>
      </c>
    </row>
    <row r="1289" customFormat="false" ht="12.75" hidden="false" customHeight="false" outlineLevel="0" collapsed="false">
      <c r="P1289" s="0" t="n">
        <v>128.5</v>
      </c>
      <c r="Q1289" s="0" t="n">
        <v>4087</v>
      </c>
      <c r="R1289" s="0" t="n">
        <v>8.62</v>
      </c>
      <c r="S1289" s="0" t="n">
        <v>15.02</v>
      </c>
    </row>
    <row r="1290" customFormat="false" ht="12.75" hidden="false" customHeight="false" outlineLevel="0" collapsed="false">
      <c r="P1290" s="0" t="n">
        <v>128.6</v>
      </c>
      <c r="Q1290" s="0" t="n">
        <v>4089</v>
      </c>
      <c r="R1290" s="0" t="n">
        <v>8.578</v>
      </c>
      <c r="S1290" s="0" t="n">
        <v>14.94</v>
      </c>
    </row>
    <row r="1291" customFormat="false" ht="12.75" hidden="false" customHeight="false" outlineLevel="0" collapsed="false">
      <c r="P1291" s="0" t="n">
        <v>128.7</v>
      </c>
      <c r="Q1291" s="0" t="n">
        <v>4095</v>
      </c>
      <c r="R1291" s="0" t="n">
        <v>8.556</v>
      </c>
      <c r="S1291" s="0" t="n">
        <v>14.88</v>
      </c>
    </row>
    <row r="1292" customFormat="false" ht="12.75" hidden="false" customHeight="false" outlineLevel="0" collapsed="false">
      <c r="P1292" s="0" t="n">
        <v>128.8</v>
      </c>
      <c r="Q1292" s="0" t="n">
        <v>4102</v>
      </c>
      <c r="R1292" s="0" t="n">
        <v>8.558</v>
      </c>
      <c r="S1292" s="0" t="n">
        <v>14.86</v>
      </c>
    </row>
    <row r="1293" customFormat="false" ht="12.75" hidden="false" customHeight="false" outlineLevel="0" collapsed="false">
      <c r="P1293" s="0" t="n">
        <v>128.9</v>
      </c>
      <c r="Q1293" s="0" t="n">
        <v>4106</v>
      </c>
      <c r="R1293" s="0" t="n">
        <v>8.597</v>
      </c>
      <c r="S1293" s="0" t="n">
        <v>14.91</v>
      </c>
    </row>
    <row r="1294" customFormat="false" ht="12.75" hidden="false" customHeight="false" outlineLevel="0" collapsed="false">
      <c r="P1294" s="0" t="n">
        <v>129</v>
      </c>
      <c r="Q1294" s="0" t="n">
        <v>4107</v>
      </c>
      <c r="R1294" s="0" t="n">
        <v>8.653</v>
      </c>
      <c r="S1294" s="0" t="n">
        <v>15</v>
      </c>
    </row>
    <row r="1295" customFormat="false" ht="12.75" hidden="false" customHeight="false" outlineLevel="0" collapsed="false">
      <c r="P1295" s="0" t="n">
        <v>129.1</v>
      </c>
      <c r="Q1295" s="0" t="n">
        <v>4103</v>
      </c>
      <c r="R1295" s="0" t="n">
        <v>8.696</v>
      </c>
      <c r="S1295" s="0" t="n">
        <v>15.09</v>
      </c>
    </row>
    <row r="1296" customFormat="false" ht="12.75" hidden="false" customHeight="false" outlineLevel="0" collapsed="false">
      <c r="P1296" s="0" t="n">
        <v>129.2</v>
      </c>
      <c r="Q1296" s="0" t="n">
        <v>4098</v>
      </c>
      <c r="R1296" s="0" t="n">
        <v>8.703</v>
      </c>
      <c r="S1296" s="0" t="n">
        <v>15.12</v>
      </c>
    </row>
    <row r="1297" customFormat="false" ht="12.75" hidden="false" customHeight="false" outlineLevel="0" collapsed="false">
      <c r="P1297" s="0" t="n">
        <v>129.3</v>
      </c>
      <c r="Q1297" s="0" t="n">
        <v>4094</v>
      </c>
      <c r="R1297" s="0" t="n">
        <v>8.666</v>
      </c>
      <c r="S1297" s="0" t="n">
        <v>15.07</v>
      </c>
    </row>
    <row r="1298" customFormat="false" ht="12.75" hidden="false" customHeight="false" outlineLevel="0" collapsed="false">
      <c r="P1298" s="0" t="n">
        <v>129.4</v>
      </c>
      <c r="Q1298" s="0" t="n">
        <v>4093</v>
      </c>
      <c r="R1298" s="0" t="n">
        <v>8.611</v>
      </c>
      <c r="S1298" s="0" t="n">
        <v>14.98</v>
      </c>
    </row>
    <row r="1299" customFormat="false" ht="12.75" hidden="false" customHeight="false" outlineLevel="0" collapsed="false">
      <c r="P1299" s="0" t="n">
        <v>129.5</v>
      </c>
      <c r="Q1299" s="0" t="n">
        <v>4097</v>
      </c>
      <c r="R1299" s="0" t="n">
        <v>8.579</v>
      </c>
      <c r="S1299" s="0" t="n">
        <v>14.91</v>
      </c>
    </row>
    <row r="1300" customFormat="false" ht="12.75" hidden="false" customHeight="false" outlineLevel="0" collapsed="false">
      <c r="P1300" s="0" t="n">
        <v>129.6</v>
      </c>
      <c r="Q1300" s="0" t="n">
        <v>4102</v>
      </c>
      <c r="R1300" s="0" t="n">
        <v>8.579</v>
      </c>
      <c r="S1300" s="0" t="n">
        <v>14.89</v>
      </c>
    </row>
    <row r="1301" customFormat="false" ht="12.75" hidden="false" customHeight="false" outlineLevel="0" collapsed="false">
      <c r="P1301" s="0" t="n">
        <v>129.7</v>
      </c>
      <c r="Q1301" s="0" t="n">
        <v>4103</v>
      </c>
      <c r="R1301" s="0" t="n">
        <v>8.605</v>
      </c>
      <c r="S1301" s="0" t="n">
        <v>14.93</v>
      </c>
    </row>
    <row r="1302" customFormat="false" ht="12.75" hidden="false" customHeight="false" outlineLevel="0" collapsed="false">
      <c r="P1302" s="0" t="n">
        <v>129.8</v>
      </c>
      <c r="Q1302" s="0" t="n">
        <v>4100</v>
      </c>
      <c r="R1302" s="0" t="n">
        <v>8.636</v>
      </c>
      <c r="S1302" s="0" t="n">
        <v>15</v>
      </c>
    </row>
    <row r="1303" customFormat="false" ht="12.75" hidden="false" customHeight="false" outlineLevel="0" collapsed="false">
      <c r="P1303" s="0" t="n">
        <v>129.9</v>
      </c>
      <c r="Q1303" s="0" t="n">
        <v>4093</v>
      </c>
      <c r="R1303" s="0" t="n">
        <v>8.642</v>
      </c>
      <c r="S1303" s="0" t="n">
        <v>15.04</v>
      </c>
    </row>
    <row r="1304" customFormat="false" ht="12.75" hidden="false" customHeight="false" outlineLevel="0" collapsed="false">
      <c r="P1304" s="0" t="n">
        <v>130</v>
      </c>
      <c r="Q1304" s="0" t="n">
        <v>4086</v>
      </c>
      <c r="R1304" s="0" t="n">
        <v>8.628</v>
      </c>
      <c r="S1304" s="0" t="n">
        <v>15.04</v>
      </c>
    </row>
    <row r="1305" customFormat="false" ht="12.75" hidden="false" customHeight="false" outlineLevel="0" collapsed="false">
      <c r="P1305" s="0" t="n">
        <v>130.1</v>
      </c>
      <c r="Q1305" s="0" t="n">
        <v>4083</v>
      </c>
      <c r="R1305" s="0" t="n">
        <v>8.602</v>
      </c>
      <c r="S1305" s="0" t="n">
        <v>15</v>
      </c>
    </row>
    <row r="1306" customFormat="false" ht="12.75" hidden="false" customHeight="false" outlineLevel="0" collapsed="false">
      <c r="P1306" s="0" t="n">
        <v>130.2</v>
      </c>
      <c r="Q1306" s="0" t="n">
        <v>4086</v>
      </c>
      <c r="R1306" s="0" t="n">
        <v>8.583</v>
      </c>
      <c r="S1306" s="0" t="n">
        <v>14.96</v>
      </c>
    </row>
    <row r="1307" customFormat="false" ht="12.75" hidden="false" customHeight="false" outlineLevel="0" collapsed="false">
      <c r="P1307" s="0" t="n">
        <v>130.3</v>
      </c>
      <c r="Q1307" s="0" t="n">
        <v>4094</v>
      </c>
      <c r="R1307" s="0" t="n">
        <v>8.574</v>
      </c>
      <c r="S1307" s="0" t="n">
        <v>14.91</v>
      </c>
    </row>
    <row r="1308" customFormat="false" ht="12.75" hidden="false" customHeight="false" outlineLevel="0" collapsed="false">
      <c r="P1308" s="0" t="n">
        <v>130.4</v>
      </c>
      <c r="Q1308" s="0" t="n">
        <v>4103</v>
      </c>
      <c r="R1308" s="0" t="n">
        <v>8.58</v>
      </c>
      <c r="S1308" s="0" t="n">
        <v>14.89</v>
      </c>
    </row>
    <row r="1309" customFormat="false" ht="12.75" hidden="false" customHeight="false" outlineLevel="0" collapsed="false">
      <c r="P1309" s="0" t="n">
        <v>130.5</v>
      </c>
      <c r="Q1309" s="0" t="n">
        <v>4109</v>
      </c>
      <c r="R1309" s="0" t="n">
        <v>8.597</v>
      </c>
      <c r="S1309" s="0" t="n">
        <v>14.9</v>
      </c>
    </row>
    <row r="1310" customFormat="false" ht="12.75" hidden="false" customHeight="false" outlineLevel="0" collapsed="false">
      <c r="P1310" s="0" t="n">
        <v>130.6</v>
      </c>
      <c r="Q1310" s="0" t="n">
        <v>4108</v>
      </c>
      <c r="R1310" s="0" t="n">
        <v>8.61</v>
      </c>
      <c r="S1310" s="0" t="n">
        <v>14.92</v>
      </c>
    </row>
    <row r="1311" customFormat="false" ht="12.75" hidden="false" customHeight="false" outlineLevel="0" collapsed="false">
      <c r="P1311" s="0" t="n">
        <v>130.7</v>
      </c>
      <c r="Q1311" s="0" t="n">
        <v>4102</v>
      </c>
      <c r="R1311" s="0" t="n">
        <v>8.634</v>
      </c>
      <c r="S1311" s="0" t="n">
        <v>14.99</v>
      </c>
    </row>
    <row r="1312" customFormat="false" ht="12.75" hidden="false" customHeight="false" outlineLevel="0" collapsed="false">
      <c r="P1312" s="0" t="n">
        <v>130.8</v>
      </c>
      <c r="Q1312" s="0" t="n">
        <v>4094</v>
      </c>
      <c r="R1312" s="0" t="n">
        <v>8.651</v>
      </c>
      <c r="S1312" s="0" t="n">
        <v>15.05</v>
      </c>
    </row>
    <row r="1313" customFormat="false" ht="12.75" hidden="false" customHeight="false" outlineLevel="0" collapsed="false">
      <c r="P1313" s="0" t="n">
        <v>130.9</v>
      </c>
      <c r="Q1313" s="0" t="n">
        <v>4090</v>
      </c>
      <c r="R1313" s="0" t="n">
        <v>8.658</v>
      </c>
      <c r="S1313" s="0" t="n">
        <v>15.08</v>
      </c>
    </row>
    <row r="1314" customFormat="false" ht="12.75" hidden="false" customHeight="false" outlineLevel="0" collapsed="false">
      <c r="P1314" s="0" t="n">
        <v>131</v>
      </c>
      <c r="Q1314" s="0" t="n">
        <v>4091</v>
      </c>
      <c r="R1314" s="0" t="n">
        <v>8.659</v>
      </c>
      <c r="S1314" s="0" t="n">
        <v>15.07</v>
      </c>
    </row>
    <row r="1315" customFormat="false" ht="12.75" hidden="false" customHeight="false" outlineLevel="0" collapsed="false">
      <c r="P1315" s="0" t="n">
        <v>131.1</v>
      </c>
      <c r="Q1315" s="0" t="n">
        <v>4095</v>
      </c>
      <c r="R1315" s="0" t="n">
        <v>8.642</v>
      </c>
      <c r="S1315" s="0" t="n">
        <v>15.03</v>
      </c>
    </row>
    <row r="1316" customFormat="false" ht="12.75" hidden="false" customHeight="false" outlineLevel="0" collapsed="false">
      <c r="P1316" s="0" t="n">
        <v>131.2</v>
      </c>
      <c r="Q1316" s="0" t="n">
        <v>4100</v>
      </c>
      <c r="R1316" s="0" t="n">
        <v>8.625</v>
      </c>
      <c r="S1316" s="0" t="n">
        <v>14.98</v>
      </c>
    </row>
    <row r="1317" customFormat="false" ht="12.75" hidden="false" customHeight="false" outlineLevel="0" collapsed="false">
      <c r="P1317" s="0" t="n">
        <v>131.3</v>
      </c>
      <c r="Q1317" s="0" t="n">
        <v>4100</v>
      </c>
      <c r="R1317" s="0" t="n">
        <v>8.614</v>
      </c>
      <c r="S1317" s="0" t="n">
        <v>14.96</v>
      </c>
    </row>
    <row r="1318" customFormat="false" ht="12.75" hidden="false" customHeight="false" outlineLevel="0" collapsed="false">
      <c r="P1318" s="0" t="n">
        <v>131.4</v>
      </c>
      <c r="Q1318" s="0" t="n">
        <v>4099</v>
      </c>
      <c r="R1318" s="0" t="n">
        <v>8.603</v>
      </c>
      <c r="S1318" s="0" t="n">
        <v>14.95</v>
      </c>
    </row>
    <row r="1319" customFormat="false" ht="12.75" hidden="false" customHeight="false" outlineLevel="0" collapsed="false">
      <c r="P1319" s="0" t="n">
        <v>131.5</v>
      </c>
      <c r="Q1319" s="0" t="n">
        <v>4096</v>
      </c>
      <c r="R1319" s="0" t="n">
        <v>8.594</v>
      </c>
      <c r="S1319" s="0" t="n">
        <v>14.94</v>
      </c>
    </row>
    <row r="1320" customFormat="false" ht="12.75" hidden="false" customHeight="false" outlineLevel="0" collapsed="false">
      <c r="P1320" s="0" t="n">
        <v>131.6</v>
      </c>
      <c r="Q1320" s="0" t="n">
        <v>4096</v>
      </c>
      <c r="R1320" s="0" t="n">
        <v>8.59</v>
      </c>
      <c r="S1320" s="0" t="n">
        <v>14.93</v>
      </c>
    </row>
    <row r="1321" customFormat="false" ht="12.75" hidden="false" customHeight="false" outlineLevel="0" collapsed="false">
      <c r="P1321" s="0" t="n">
        <v>131.7</v>
      </c>
      <c r="Q1321" s="0" t="n">
        <v>4100</v>
      </c>
      <c r="R1321" s="0" t="n">
        <v>8.589</v>
      </c>
      <c r="S1321" s="0" t="n">
        <v>14.92</v>
      </c>
    </row>
    <row r="1322" customFormat="false" ht="12.75" hidden="false" customHeight="false" outlineLevel="0" collapsed="false">
      <c r="P1322" s="0" t="n">
        <v>131.8</v>
      </c>
      <c r="Q1322" s="0" t="n">
        <v>4103</v>
      </c>
      <c r="R1322" s="0" t="n">
        <v>8.61</v>
      </c>
      <c r="S1322" s="0" t="n">
        <v>14.94</v>
      </c>
    </row>
    <row r="1323" customFormat="false" ht="12.75" hidden="false" customHeight="false" outlineLevel="0" collapsed="false">
      <c r="P1323" s="0" t="n">
        <v>131.9</v>
      </c>
      <c r="Q1323" s="0" t="n">
        <v>4105</v>
      </c>
      <c r="R1323" s="0" t="n">
        <v>8.643</v>
      </c>
      <c r="S1323" s="0" t="n">
        <v>14.99</v>
      </c>
    </row>
    <row r="1324" customFormat="false" ht="12.75" hidden="false" customHeight="false" outlineLevel="0" collapsed="false">
      <c r="P1324" s="0" t="n">
        <v>132</v>
      </c>
      <c r="Q1324" s="0" t="n">
        <v>4102</v>
      </c>
      <c r="R1324" s="0" t="n">
        <v>8.674</v>
      </c>
      <c r="S1324" s="0" t="n">
        <v>15.06</v>
      </c>
    </row>
    <row r="1325" customFormat="false" ht="12.75" hidden="false" customHeight="false" outlineLevel="0" collapsed="false">
      <c r="P1325" s="0" t="n">
        <v>132.1</v>
      </c>
      <c r="Q1325" s="0" t="n">
        <v>4095</v>
      </c>
      <c r="R1325" s="0" t="n">
        <v>8.697</v>
      </c>
      <c r="S1325" s="0" t="n">
        <v>15.12</v>
      </c>
    </row>
    <row r="1326" customFormat="false" ht="12.75" hidden="false" customHeight="false" outlineLevel="0" collapsed="false">
      <c r="P1326" s="0" t="n">
        <v>132.2</v>
      </c>
      <c r="Q1326" s="0" t="n">
        <v>4085</v>
      </c>
      <c r="R1326" s="0" t="n">
        <v>8.697</v>
      </c>
      <c r="S1326" s="0" t="n">
        <v>15.16</v>
      </c>
    </row>
    <row r="1327" customFormat="false" ht="12.75" hidden="false" customHeight="false" outlineLevel="0" collapsed="false">
      <c r="P1327" s="0" t="n">
        <v>132.3</v>
      </c>
      <c r="Q1327" s="0" t="n">
        <v>4072</v>
      </c>
      <c r="R1327" s="0" t="n">
        <v>8.664</v>
      </c>
      <c r="S1327" s="0" t="n">
        <v>15.15</v>
      </c>
    </row>
    <row r="1328" customFormat="false" ht="12.75" hidden="false" customHeight="false" outlineLevel="0" collapsed="false">
      <c r="P1328" s="0" t="n">
        <v>132.4</v>
      </c>
      <c r="Q1328" s="0" t="n">
        <v>4059</v>
      </c>
      <c r="R1328" s="0" t="n">
        <v>8.609</v>
      </c>
      <c r="S1328" s="0" t="n">
        <v>15.1</v>
      </c>
    </row>
    <row r="1329" customFormat="false" ht="12.75" hidden="false" customHeight="false" outlineLevel="0" collapsed="false">
      <c r="P1329" s="0" t="n">
        <v>132.5</v>
      </c>
      <c r="Q1329" s="0" t="n">
        <v>4048</v>
      </c>
      <c r="R1329" s="0" t="n">
        <v>8.529</v>
      </c>
      <c r="S1329" s="0" t="n">
        <v>15</v>
      </c>
    </row>
    <row r="1330" customFormat="false" ht="12.75" hidden="false" customHeight="false" outlineLevel="0" collapsed="false">
      <c r="P1330" s="0" t="n">
        <v>132.6</v>
      </c>
      <c r="Q1330" s="0" t="n">
        <v>4039</v>
      </c>
      <c r="R1330" s="0" t="n">
        <v>8.439</v>
      </c>
      <c r="S1330" s="0" t="n">
        <v>14.88</v>
      </c>
    </row>
    <row r="1331" customFormat="false" ht="12.75" hidden="false" customHeight="false" outlineLevel="0" collapsed="false">
      <c r="P1331" s="0" t="n">
        <v>132.7</v>
      </c>
      <c r="Q1331" s="0" t="n">
        <v>4036</v>
      </c>
      <c r="R1331" s="0" t="n">
        <v>8.368</v>
      </c>
      <c r="S1331" s="0" t="n">
        <v>14.76</v>
      </c>
    </row>
    <row r="1332" customFormat="false" ht="12.75" hidden="false" customHeight="false" outlineLevel="0" collapsed="false">
      <c r="P1332" s="0" t="n">
        <v>132.8</v>
      </c>
      <c r="Q1332" s="0" t="n">
        <v>4037</v>
      </c>
      <c r="R1332" s="0" t="n">
        <v>8.316</v>
      </c>
      <c r="S1332" s="0" t="n">
        <v>14.67</v>
      </c>
    </row>
    <row r="1333" customFormat="false" ht="12.75" hidden="false" customHeight="false" outlineLevel="0" collapsed="false">
      <c r="P1333" s="0" t="n">
        <v>132.9</v>
      </c>
      <c r="Q1333" s="0" t="n">
        <v>4042</v>
      </c>
      <c r="R1333" s="0" t="n">
        <v>8.303</v>
      </c>
      <c r="S1333" s="0" t="n">
        <v>14.63</v>
      </c>
    </row>
    <row r="1334" customFormat="false" ht="12.75" hidden="false" customHeight="false" outlineLevel="0" collapsed="false">
      <c r="P1334" s="0" t="n">
        <v>133</v>
      </c>
      <c r="Q1334" s="0" t="n">
        <v>4051</v>
      </c>
      <c r="R1334" s="0" t="n">
        <v>8.314</v>
      </c>
      <c r="S1334" s="0" t="n">
        <v>14.62</v>
      </c>
    </row>
    <row r="1335" customFormat="false" ht="12.75" hidden="false" customHeight="false" outlineLevel="0" collapsed="false">
      <c r="P1335" s="0" t="n">
        <v>133.1</v>
      </c>
      <c r="Q1335" s="0" t="n">
        <v>4061</v>
      </c>
      <c r="R1335" s="0" t="n">
        <v>8.34</v>
      </c>
      <c r="S1335" s="0" t="n">
        <v>14.63</v>
      </c>
    </row>
    <row r="1336" customFormat="false" ht="12.75" hidden="false" customHeight="false" outlineLevel="0" collapsed="false">
      <c r="P1336" s="0" t="n">
        <v>133.2</v>
      </c>
      <c r="Q1336" s="0" t="n">
        <v>4071</v>
      </c>
      <c r="R1336" s="0" t="n">
        <v>8.37</v>
      </c>
      <c r="S1336" s="0" t="n">
        <v>14.64</v>
      </c>
    </row>
    <row r="1337" customFormat="false" ht="12.75" hidden="false" customHeight="false" outlineLevel="0" collapsed="false">
      <c r="P1337" s="0" t="n">
        <v>133.3</v>
      </c>
      <c r="Q1337" s="0" t="n">
        <v>4078</v>
      </c>
      <c r="R1337" s="0" t="n">
        <v>8.39</v>
      </c>
      <c r="S1337" s="0" t="n">
        <v>14.65</v>
      </c>
    </row>
    <row r="1338" customFormat="false" ht="12.75" hidden="false" customHeight="false" outlineLevel="0" collapsed="false">
      <c r="P1338" s="0" t="n">
        <v>133.4</v>
      </c>
      <c r="Q1338" s="0" t="n">
        <v>4083</v>
      </c>
      <c r="R1338" s="0" t="n">
        <v>8.412</v>
      </c>
      <c r="S1338" s="0" t="n">
        <v>14.67</v>
      </c>
    </row>
    <row r="1339" customFormat="false" ht="12.75" hidden="false" customHeight="false" outlineLevel="0" collapsed="false">
      <c r="P1339" s="0" t="n">
        <v>133.5</v>
      </c>
      <c r="Q1339" s="0" t="n">
        <v>4086</v>
      </c>
      <c r="R1339" s="0" t="n">
        <v>8.447</v>
      </c>
      <c r="S1339" s="0" t="n">
        <v>14.72</v>
      </c>
    </row>
    <row r="1340" customFormat="false" ht="12.75" hidden="false" customHeight="false" outlineLevel="0" collapsed="false">
      <c r="P1340" s="0" t="n">
        <v>133.6</v>
      </c>
      <c r="Q1340" s="0" t="n">
        <v>4088</v>
      </c>
      <c r="R1340" s="0" t="n">
        <v>8.489</v>
      </c>
      <c r="S1340" s="0" t="n">
        <v>14.79</v>
      </c>
    </row>
    <row r="1341" customFormat="false" ht="12.75" hidden="false" customHeight="false" outlineLevel="0" collapsed="false">
      <c r="P1341" s="0" t="n">
        <v>133.7</v>
      </c>
      <c r="Q1341" s="0" t="n">
        <v>4090</v>
      </c>
      <c r="R1341" s="0" t="n">
        <v>8.538</v>
      </c>
      <c r="S1341" s="0" t="n">
        <v>14.86</v>
      </c>
    </row>
    <row r="1342" customFormat="false" ht="12.75" hidden="false" customHeight="false" outlineLevel="0" collapsed="false">
      <c r="P1342" s="0" t="n">
        <v>133.8</v>
      </c>
      <c r="Q1342" s="0" t="n">
        <v>4094</v>
      </c>
      <c r="R1342" s="0" t="n">
        <v>8.578</v>
      </c>
      <c r="S1342" s="0" t="n">
        <v>14.92</v>
      </c>
    </row>
    <row r="1343" customFormat="false" ht="12.75" hidden="false" customHeight="false" outlineLevel="0" collapsed="false">
      <c r="P1343" s="0" t="n">
        <v>133.9</v>
      </c>
      <c r="Q1343" s="0" t="n">
        <v>4097</v>
      </c>
      <c r="R1343" s="0" t="n">
        <v>8.598</v>
      </c>
      <c r="S1343" s="0" t="n">
        <v>14.94</v>
      </c>
    </row>
    <row r="1344" customFormat="false" ht="12.75" hidden="false" customHeight="false" outlineLevel="0" collapsed="false">
      <c r="P1344" s="0" t="n">
        <v>134</v>
      </c>
      <c r="Q1344" s="0" t="n">
        <v>4101</v>
      </c>
      <c r="R1344" s="0" t="n">
        <v>8.612</v>
      </c>
      <c r="S1344" s="0" t="n">
        <v>14.95</v>
      </c>
    </row>
    <row r="1345" customFormat="false" ht="12.75" hidden="false" customHeight="false" outlineLevel="0" collapsed="false">
      <c r="P1345" s="0" t="n">
        <v>134.1</v>
      </c>
      <c r="Q1345" s="0" t="n">
        <v>4106</v>
      </c>
      <c r="R1345" s="0" t="n">
        <v>8.617</v>
      </c>
      <c r="S1345" s="0" t="n">
        <v>14.94</v>
      </c>
    </row>
    <row r="1346" customFormat="false" ht="12.75" hidden="false" customHeight="false" outlineLevel="0" collapsed="false">
      <c r="P1346" s="0" t="n">
        <v>134.2</v>
      </c>
      <c r="Q1346" s="0" t="n">
        <v>4110</v>
      </c>
      <c r="R1346" s="0" t="n">
        <v>8.62</v>
      </c>
      <c r="S1346" s="0" t="n">
        <v>14.93</v>
      </c>
    </row>
    <row r="1347" customFormat="false" ht="12.75" hidden="false" customHeight="false" outlineLevel="0" collapsed="false">
      <c r="P1347" s="0" t="n">
        <v>134.3</v>
      </c>
      <c r="Q1347" s="0" t="n">
        <v>4112</v>
      </c>
      <c r="R1347" s="0" t="n">
        <v>8.62</v>
      </c>
      <c r="S1347" s="0" t="n">
        <v>14.93</v>
      </c>
    </row>
    <row r="1348" customFormat="false" ht="12.75" hidden="false" customHeight="false" outlineLevel="0" collapsed="false">
      <c r="P1348" s="0" t="n">
        <v>134.4</v>
      </c>
      <c r="Q1348" s="0" t="n">
        <v>4110</v>
      </c>
      <c r="R1348" s="0" t="n">
        <v>8.614</v>
      </c>
      <c r="S1348" s="0" t="n">
        <v>14.93</v>
      </c>
    </row>
    <row r="1349" customFormat="false" ht="12.75" hidden="false" customHeight="false" outlineLevel="0" collapsed="false">
      <c r="P1349" s="0" t="n">
        <v>134.5</v>
      </c>
      <c r="Q1349" s="0" t="n">
        <v>4103</v>
      </c>
      <c r="R1349" s="0" t="n">
        <v>8.603</v>
      </c>
      <c r="S1349" s="0" t="n">
        <v>14.93</v>
      </c>
    </row>
    <row r="1350" customFormat="false" ht="12.75" hidden="false" customHeight="false" outlineLevel="0" collapsed="false">
      <c r="P1350" s="0" t="n">
        <v>134.6</v>
      </c>
      <c r="Q1350" s="0" t="n">
        <v>4093</v>
      </c>
      <c r="R1350" s="0" t="n">
        <v>8.576</v>
      </c>
      <c r="S1350" s="0" t="n">
        <v>14.92</v>
      </c>
    </row>
    <row r="1351" customFormat="false" ht="12.75" hidden="false" customHeight="false" outlineLevel="0" collapsed="false">
      <c r="P1351" s="0" t="n">
        <v>134.7</v>
      </c>
      <c r="Q1351" s="0" t="n">
        <v>4084</v>
      </c>
      <c r="R1351" s="0" t="n">
        <v>8.54</v>
      </c>
      <c r="S1351" s="0" t="n">
        <v>14.89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markosborne</cp:lastModifiedBy>
  <cp:lastPrinted>2004-03-17T18:56:10Z</cp:lastPrinted>
  <dcterms:modified xsi:type="dcterms:W3CDTF">2004-03-29T21:25:20Z</dcterms:modified>
  <cp:revision>0</cp:revision>
  <dc:subject/>
  <dc:title/>
</cp:coreProperties>
</file>