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A$1:$P$39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50">
  <si>
    <t xml:space="preserve">Buffalo</t>
  </si>
  <si>
    <t xml:space="preserve">Name:</t>
  </si>
  <si>
    <t xml:space="preserve">Team 4</t>
  </si>
  <si>
    <t xml:space="preserve">Model:</t>
  </si>
  <si>
    <t xml:space="preserve">Polaris</t>
  </si>
  <si>
    <t xml:space="preserve">Date:</t>
  </si>
  <si>
    <t xml:space="preserve">17 Mar. 2005</t>
  </si>
  <si>
    <t xml:space="preserve">Engine :</t>
  </si>
  <si>
    <t xml:space="preserve">Honda</t>
  </si>
  <si>
    <t xml:space="preserve">Displacement:</t>
  </si>
  <si>
    <t xml:space="preserve">Rated Speed(rpm):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CO best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7/03/05</t>
  </si>
  <si>
    <t xml:space="preserve">Raw Fuel Flow in grams/hr</t>
  </si>
  <si>
    <t xml:space="preserve">Average</t>
  </si>
  <si>
    <t xml:space="preserve">grams/hr</t>
  </si>
  <si>
    <t xml:space="preserve">Power Sweep</t>
  </si>
  <si>
    <t xml:space="preserve">DYNOmite Test Run: Polaris on 2005-03-17 @ 15-57-28</t>
  </si>
  <si>
    <t xml:space="preserve">DYNOmite Test Run: Polaris on 2005-03-17 @ 16-00-46</t>
  </si>
  <si>
    <t xml:space="preserve">DYNOmite Test Run: Polaris on 2005-03-17 @ 16-09-21</t>
  </si>
  <si>
    <t xml:space="preserve">DYNOmite Test Run: Polaris on 2005-03-17 @ 16-13-23</t>
  </si>
  <si>
    <t xml:space="preserve">DYNOmite Test Run: Polaris on 2005-03-17 @ 16-18-21</t>
  </si>
  <si>
    <t xml:space="preserve">DYNOmite Test Run: Polaris on 2005-03-17 @ 15-48-51</t>
  </si>
  <si>
    <t xml:space="preserve">Date: 3/17/2005</t>
  </si>
  <si>
    <t xml:space="preserve">Correction Method: Standard</t>
  </si>
  <si>
    <t xml:space="preserve">Sec (Seconds)</t>
  </si>
  <si>
    <t xml:space="preserve">RPM (RPM)</t>
  </si>
  <si>
    <t xml:space="preserve">Hp (Hp)</t>
  </si>
  <si>
    <t xml:space="preserve">Torque (N-m)</t>
  </si>
  <si>
    <t xml:space="preserve">A-Temp (Degree F)</t>
  </si>
  <si>
    <t xml:space="preserve">Baro (in Hg)</t>
  </si>
  <si>
    <t xml:space="preserve">Humid (%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"/>
    <numFmt numFmtId="170" formatCode="0.000"/>
    <numFmt numFmtId="171" formatCode="#,##0.00"/>
    <numFmt numFmtId="172" formatCode="#,##0.000"/>
    <numFmt numFmtId="173" formatCode="0.00"/>
    <numFmt numFmtId="174" formatCode="mm:ss.0"/>
    <numFmt numFmtId="175" formatCode="General"/>
    <numFmt numFmtId="176" formatCode="0.0000"/>
    <numFmt numFmtId="177" formatCode="[$-409]h:mm:ss"/>
    <numFmt numFmtId="178" formatCode="0.00E+00"/>
    <numFmt numFmtId="17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0" t="s">
        <v>1</v>
      </c>
      <c r="B2" s="3" t="s">
        <v>2</v>
      </c>
    </row>
    <row r="3" customFormat="false" ht="12.75" hidden="false" customHeight="false" outlineLevel="0" collapsed="false">
      <c r="A3" s="0" t="s">
        <v>3</v>
      </c>
      <c r="B3" s="4" t="s">
        <v>4</v>
      </c>
    </row>
    <row r="4" customFormat="false" ht="12.75" hidden="false" customHeight="false" outlineLevel="0" collapsed="false">
      <c r="A4" s="0" t="s">
        <v>5</v>
      </c>
      <c r="B4" s="5" t="s">
        <v>6</v>
      </c>
      <c r="G4" s="6"/>
    </row>
    <row r="5" customFormat="false" ht="12.75" hidden="false" customHeight="false" outlineLevel="0" collapsed="false">
      <c r="A5" s="0" t="s">
        <v>7</v>
      </c>
      <c r="B5" s="4" t="s">
        <v>8</v>
      </c>
    </row>
    <row r="6" customFormat="false" ht="12.75" hidden="false" customHeight="false" outlineLevel="0" collapsed="false">
      <c r="A6" s="0" t="s">
        <v>9</v>
      </c>
      <c r="B6" s="3" t="n">
        <v>588</v>
      </c>
    </row>
    <row r="7" customFormat="false" ht="12.75" hidden="false" customHeight="false" outlineLevel="0" collapsed="false">
      <c r="A7" s="0" t="s">
        <v>10</v>
      </c>
      <c r="B7" s="7" t="n">
        <v>6220</v>
      </c>
    </row>
    <row r="8" customFormat="false" ht="12.75" hidden="false" customHeight="false" outlineLevel="0" collapsed="false">
      <c r="A8" s="0" t="s">
        <v>11</v>
      </c>
      <c r="B8" s="3" t="n">
        <v>79.85</v>
      </c>
    </row>
    <row r="9" customFormat="false" ht="12.75" hidden="false" customHeight="false" outlineLevel="0" collapsed="false">
      <c r="A9" s="0" t="s">
        <v>12</v>
      </c>
      <c r="B9" s="3" t="n">
        <v>4</v>
      </c>
    </row>
    <row r="10" customFormat="false" ht="12.75" hidden="false" customHeight="false" outlineLevel="0" collapsed="false">
      <c r="A10" s="0" t="s">
        <v>13</v>
      </c>
      <c r="B10" s="3" t="s">
        <v>14</v>
      </c>
    </row>
    <row r="12" s="8" customFormat="true" ht="12.75" hidden="false" customHeight="false" outlineLevel="0" collapsed="false">
      <c r="A12" s="8" t="s">
        <v>15</v>
      </c>
      <c r="B12" s="9" t="s">
        <v>16</v>
      </c>
      <c r="C12" s="10" t="s">
        <v>17</v>
      </c>
      <c r="D12" s="11" t="s">
        <v>18</v>
      </c>
      <c r="E12" s="11" t="s">
        <v>19</v>
      </c>
      <c r="F12" s="11" t="s">
        <v>20</v>
      </c>
      <c r="G12" s="11" t="s">
        <v>21</v>
      </c>
      <c r="H12" s="11" t="s">
        <v>22</v>
      </c>
      <c r="I12" s="11" t="s">
        <v>23</v>
      </c>
      <c r="J12" s="11" t="s">
        <v>24</v>
      </c>
      <c r="K12" s="11" t="s">
        <v>25</v>
      </c>
      <c r="L12" s="11" t="s">
        <v>26</v>
      </c>
      <c r="M12" s="11" t="s">
        <v>27</v>
      </c>
      <c r="N12" s="11" t="s">
        <v>28</v>
      </c>
      <c r="O12" s="11" t="s">
        <v>29</v>
      </c>
      <c r="P12" s="12" t="s">
        <v>30</v>
      </c>
      <c r="Q12" s="11" t="s">
        <v>31</v>
      </c>
      <c r="R12" s="11" t="s">
        <v>32</v>
      </c>
      <c r="S12" s="11" t="s">
        <v>33</v>
      </c>
      <c r="T12" s="11" t="s">
        <v>34</v>
      </c>
      <c r="U12" s="11" t="s">
        <v>35</v>
      </c>
      <c r="V12" s="11" t="s">
        <v>36</v>
      </c>
      <c r="W12" s="11" t="s">
        <v>37</v>
      </c>
      <c r="X12" s="11" t="s">
        <v>38</v>
      </c>
      <c r="Y12" s="11" t="s">
        <v>39</v>
      </c>
      <c r="Z12" s="11" t="s">
        <v>40</v>
      </c>
      <c r="AA12" s="11" t="s">
        <v>41</v>
      </c>
      <c r="AB12" s="11" t="s">
        <v>42</v>
      </c>
      <c r="AC12" s="11" t="s">
        <v>43</v>
      </c>
      <c r="AD12" s="11" t="s">
        <v>44</v>
      </c>
      <c r="AE12" s="11" t="s">
        <v>45</v>
      </c>
      <c r="AF12" s="11" t="s">
        <v>46</v>
      </c>
      <c r="AG12" s="11" t="s">
        <v>47</v>
      </c>
      <c r="AH12" s="11" t="s">
        <v>48</v>
      </c>
      <c r="AI12" s="11"/>
      <c r="AJ12" s="11" t="s">
        <v>49</v>
      </c>
    </row>
    <row r="13" s="8" customFormat="true" ht="13.5" hidden="false" customHeight="false" outlineLevel="0" collapsed="false">
      <c r="A13" s="13"/>
      <c r="B13" s="14" t="s">
        <v>50</v>
      </c>
      <c r="C13" s="15" t="s">
        <v>51</v>
      </c>
      <c r="D13" s="13" t="s">
        <v>50</v>
      </c>
      <c r="E13" s="13" t="s">
        <v>51</v>
      </c>
      <c r="F13" s="13" t="s">
        <v>52</v>
      </c>
      <c r="G13" s="13" t="s">
        <v>53</v>
      </c>
      <c r="H13" s="13" t="s">
        <v>54</v>
      </c>
      <c r="I13" s="13" t="s">
        <v>54</v>
      </c>
      <c r="J13" s="13" t="s">
        <v>55</v>
      </c>
      <c r="K13" s="13" t="s">
        <v>54</v>
      </c>
      <c r="L13" s="13" t="s">
        <v>56</v>
      </c>
      <c r="M13" s="13" t="s">
        <v>57</v>
      </c>
      <c r="N13" s="13" t="s">
        <v>54</v>
      </c>
      <c r="O13" s="13" t="s">
        <v>58</v>
      </c>
      <c r="P13" s="16" t="s">
        <v>59</v>
      </c>
      <c r="Q13" s="13" t="s">
        <v>60</v>
      </c>
      <c r="R13" s="13" t="s">
        <v>61</v>
      </c>
      <c r="S13" s="13"/>
      <c r="T13" s="13"/>
      <c r="U13" s="13" t="s">
        <v>62</v>
      </c>
      <c r="V13" s="13"/>
      <c r="W13" s="13" t="s">
        <v>63</v>
      </c>
      <c r="X13" s="13" t="s">
        <v>64</v>
      </c>
      <c r="Y13" s="13" t="s">
        <v>61</v>
      </c>
      <c r="Z13" s="13"/>
      <c r="AA13" s="13"/>
      <c r="AB13" s="13" t="s">
        <v>53</v>
      </c>
      <c r="AC13" s="13" t="s">
        <v>54</v>
      </c>
      <c r="AD13" s="13" t="s">
        <v>54</v>
      </c>
      <c r="AE13" s="13" t="s">
        <v>55</v>
      </c>
      <c r="AF13" s="13" t="s">
        <v>56</v>
      </c>
      <c r="AG13" s="13" t="s">
        <v>56</v>
      </c>
      <c r="AH13" s="13" t="s">
        <v>56</v>
      </c>
      <c r="AI13" s="13"/>
      <c r="AJ13" s="13" t="s">
        <v>52</v>
      </c>
    </row>
    <row r="14" s="8" customFormat="true" ht="12.75" hidden="false" customHeight="false" outlineLevel="0" collapsed="false">
      <c r="A14" s="17"/>
      <c r="B14" s="18"/>
      <c r="P14" s="19"/>
    </row>
    <row r="15" s="8" customFormat="true" ht="12.75" hidden="false" customHeight="false" outlineLevel="0" collapsed="false">
      <c r="A15" s="17" t="s">
        <v>65</v>
      </c>
      <c r="B15" s="20" t="n">
        <f aca="false">B7</f>
        <v>6220</v>
      </c>
      <c r="C15" s="21" t="n">
        <f aca="false">B8*1</f>
        <v>79.85</v>
      </c>
      <c r="D15" s="0" t="n">
        <v>6201</v>
      </c>
      <c r="E15" s="22" t="n">
        <v>77.8</v>
      </c>
      <c r="F15" s="23" t="n">
        <f aca="false">D15*E15*(2*3.1415/60)/1000</f>
        <v>50.51927829</v>
      </c>
      <c r="G15" s="22" t="n">
        <v>1722.7868852459</v>
      </c>
      <c r="H15" s="22" t="n">
        <v>4.17498524590164</v>
      </c>
      <c r="I15" s="22" t="n">
        <v>13.0731803278689</v>
      </c>
      <c r="J15" s="22" t="n">
        <v>23.2050754098361</v>
      </c>
      <c r="K15" s="22" t="n">
        <v>0</v>
      </c>
      <c r="L15" s="22" t="n">
        <v>14668.186896748</v>
      </c>
      <c r="M15" s="24" t="n">
        <v>14.2444444444444</v>
      </c>
      <c r="N15" s="22" t="n">
        <v>79.02</v>
      </c>
      <c r="O15" s="22" t="n">
        <v>28.78</v>
      </c>
      <c r="P15" s="19" t="n">
        <f aca="false">O15*25.40006</f>
        <v>731.0137268</v>
      </c>
      <c r="Q15" s="8" t="n">
        <f aca="false">(4347.8*U15)/(O15-U15)</f>
        <v>58.1533369395643</v>
      </c>
      <c r="R15" s="8" t="n">
        <f aca="false">(O15-U15)*3.38641</f>
        <v>96.1745122540894</v>
      </c>
      <c r="S15" s="12" t="n">
        <f aca="false">IF(B9=4,1/(1-0.0047*(Q15-75)),1)</f>
        <v>0.926630064918822</v>
      </c>
      <c r="T15" s="8" t="n">
        <f aca="false">(99/R15)*(((M15+273)/298)^0.7)</f>
        <v>1.00322873681204</v>
      </c>
      <c r="U15" s="8" t="n">
        <f aca="false">Y15/3.377</f>
        <v>0.379861725517775</v>
      </c>
      <c r="V15" s="8" t="n">
        <f aca="false">(749/(P15-(Y15*0.13332)))*(((273+M15)/293)^0.5)</f>
        <v>1.01472862124108</v>
      </c>
      <c r="W15" s="12" t="n">
        <v>1.92</v>
      </c>
      <c r="X15" s="8" t="n">
        <f aca="false">Q15*(2.20462/15.43235)</f>
        <v>8.30761417954506</v>
      </c>
      <c r="Y15" s="8" t="n">
        <f aca="false">0.001*N15*10^(((7.5*M15)/(237.3+M15))+0.78571)</f>
        <v>1.28279304707353</v>
      </c>
      <c r="Z15" s="8" t="n">
        <f aca="false">(0.5*W15*H15*(H15+I15))/(H15+(3*I15))</f>
        <v>1.59306735951359</v>
      </c>
      <c r="AA15" s="8" t="n">
        <f aca="false">1/(1+(0.005*(H15+I15)*W15)-(0.01*Z15))</f>
        <v>0.869828649980132</v>
      </c>
      <c r="AB15" s="8" t="n">
        <f aca="false">G15</f>
        <v>1722.7868852459</v>
      </c>
      <c r="AC15" s="8" t="n">
        <f aca="false">H15*AA15</f>
        <v>3.63152178012959</v>
      </c>
      <c r="AD15" s="8" t="n">
        <f aca="false">I15*AA15</f>
        <v>11.371426795537</v>
      </c>
      <c r="AE15" s="8" t="n">
        <f aca="false">J15*S15*AA15</f>
        <v>18.7035084067918</v>
      </c>
      <c r="AF15" s="8" t="n">
        <f aca="false">AB15*0.0001*L15/(AC15+AD15+0.0001*AB15)</f>
        <v>166.522448567758</v>
      </c>
      <c r="AG15" s="8" t="n">
        <f aca="false">AC15*(L15/(AC15+AD15+(0.0001*AB15)))*(28.01/(12.011+(W15*1.008)))</f>
        <v>7049.8864437797</v>
      </c>
      <c r="AH15" s="8" t="n">
        <f aca="false">0.0001*AE15*(L15/(AC15+AD15+(0.0001*AB15)))*(46.005/(12.011+(W15*1.008)))</f>
        <v>5.96359955762787</v>
      </c>
      <c r="AJ15" s="25" t="n">
        <f aca="false">F15*0.12</f>
        <v>6.0623133948</v>
      </c>
    </row>
    <row r="16" s="8" customFormat="true" ht="12.75" hidden="false" customHeight="false" outlineLevel="0" collapsed="false">
      <c r="A16" s="17"/>
      <c r="B16" s="20"/>
      <c r="C16" s="21"/>
      <c r="D16" s="0"/>
      <c r="E16" s="22"/>
      <c r="F16" s="23"/>
      <c r="G16" s="22"/>
      <c r="H16" s="22"/>
      <c r="I16" s="22"/>
      <c r="J16" s="22"/>
      <c r="K16" s="22"/>
      <c r="L16" s="23"/>
      <c r="M16" s="24"/>
      <c r="N16" s="22"/>
      <c r="O16" s="22"/>
      <c r="P16" s="19"/>
      <c r="S16" s="12"/>
      <c r="W16" s="12"/>
      <c r="AJ16" s="25"/>
    </row>
    <row r="17" s="8" customFormat="true" ht="12.75" hidden="false" customHeight="false" outlineLevel="0" collapsed="false">
      <c r="A17" s="17" t="s">
        <v>66</v>
      </c>
      <c r="B17" s="20" t="n">
        <f aca="false">B7*0.85</f>
        <v>5287</v>
      </c>
      <c r="C17" s="21" t="n">
        <f aca="false">B8*0.51</f>
        <v>40.7235</v>
      </c>
      <c r="D17" s="0" t="n">
        <v>5301</v>
      </c>
      <c r="E17" s="22" t="n">
        <v>39.86</v>
      </c>
      <c r="F17" s="23" t="n">
        <f aca="false">D17*E17*(2*3.1415/60)/1000</f>
        <v>22.126407573</v>
      </c>
      <c r="G17" s="22" t="n">
        <v>328.203389830508</v>
      </c>
      <c r="H17" s="26" t="n">
        <v>0.261822033898305</v>
      </c>
      <c r="I17" s="22" t="n">
        <v>15.3661016949153</v>
      </c>
      <c r="J17" s="22" t="n">
        <v>0</v>
      </c>
      <c r="K17" s="22" t="n">
        <v>0</v>
      </c>
      <c r="L17" s="22" t="n">
        <v>6522.2976766</v>
      </c>
      <c r="M17" s="24" t="n">
        <v>16.6388888888889</v>
      </c>
      <c r="N17" s="22" t="n">
        <v>80.01</v>
      </c>
      <c r="O17" s="22" t="n">
        <v>28.78</v>
      </c>
      <c r="P17" s="19" t="n">
        <f aca="false">O17*25.40006</f>
        <v>731.0137268</v>
      </c>
      <c r="Q17" s="8" t="n">
        <f aca="false">(4347.8*U17)/(O17-U17)</f>
        <v>68.8251183113506</v>
      </c>
      <c r="R17" s="8" t="n">
        <f aca="false">(O17-U17)*3.38641</f>
        <v>95.9421281732991</v>
      </c>
      <c r="S17" s="12" t="n">
        <f aca="false">IF(B9=4,1/(1-0.0047*(Q17-75)),1)</f>
        <v>0.971796574302755</v>
      </c>
      <c r="T17" s="8" t="n">
        <f aca="false">(99/R17)*(((M17+273)/298)^0.7)</f>
        <v>1.01151953146952</v>
      </c>
      <c r="U17" s="8" t="n">
        <f aca="false">Y17/3.377</f>
        <v>0.448484272932361</v>
      </c>
      <c r="V17" s="8" t="n">
        <f aca="false">(749/(P17-(Y17*0.13332)))*(((273+M17)/293)^0.5)</f>
        <v>1.01899226470618</v>
      </c>
      <c r="W17" s="12" t="n">
        <v>1.92</v>
      </c>
      <c r="X17" s="8" t="n">
        <f aca="false">Q17*(2.20462/15.43235)</f>
        <v>9.83215338762857</v>
      </c>
      <c r="Y17" s="8" t="n">
        <f aca="false">0.001*N17*10^(((7.5*M17)/(237.3+M17))+0.78571)</f>
        <v>1.51453138969258</v>
      </c>
      <c r="Z17" s="8" t="n">
        <f aca="false">(0.5*W17*H17*(H17+I17))/(H17+(3*I17))</f>
        <v>0.0847293920308175</v>
      </c>
      <c r="AA17" s="8" t="n">
        <f aca="false">1/(1+(0.005*(H17+I17)*W17)-(0.01*Z17))</f>
        <v>0.870185111631219</v>
      </c>
      <c r="AB17" s="8" t="n">
        <f aca="false">G17</f>
        <v>328.203389830508</v>
      </c>
      <c r="AC17" s="8" t="n">
        <f aca="false">H17*AA17</f>
        <v>0.227833635795309</v>
      </c>
      <c r="AD17" s="8" t="n">
        <f aca="false">I17*AA17</f>
        <v>13.3713529187265</v>
      </c>
      <c r="AE17" s="8" t="n">
        <f aca="false">J17*S17*AA17</f>
        <v>0</v>
      </c>
      <c r="AF17" s="8" t="n">
        <f aca="false">AB17*0.0001*L17/(AC17+AD17+0.0001*AB17)</f>
        <v>15.7030452204635</v>
      </c>
      <c r="AG17" s="8" t="n">
        <f aca="false">AC17*(L17/(AC17+AD17+(0.0001*AB17)))*(28.01/(12.011+(W17*1.008)))</f>
        <v>218.932833073159</v>
      </c>
      <c r="AH17" s="8" t="n">
        <f aca="false">0.0001*AE17*(L17/(AC17+AD17+(0.0001*AB17)))*(46.005/(12.011+(W17*1.008)))</f>
        <v>0</v>
      </c>
      <c r="AJ17" s="25" t="n">
        <f aca="false">F17*0.27</f>
        <v>5.97413004471</v>
      </c>
    </row>
    <row r="18" s="8" customFormat="true" ht="12.75" hidden="false" customHeight="false" outlineLevel="0" collapsed="false">
      <c r="A18" s="17"/>
      <c r="B18" s="20"/>
      <c r="C18" s="21"/>
      <c r="D18" s="0"/>
      <c r="E18" s="22"/>
      <c r="F18" s="23"/>
      <c r="G18" s="22"/>
      <c r="H18" s="26"/>
      <c r="I18" s="22"/>
      <c r="J18" s="22"/>
      <c r="K18" s="22"/>
      <c r="L18" s="23"/>
      <c r="M18" s="24"/>
      <c r="N18" s="22"/>
      <c r="O18" s="22"/>
      <c r="P18" s="19"/>
      <c r="S18" s="12"/>
      <c r="W18" s="12"/>
      <c r="AJ18" s="25"/>
    </row>
    <row r="19" s="8" customFormat="true" ht="12.75" hidden="false" customHeight="false" outlineLevel="0" collapsed="false">
      <c r="A19" s="17" t="s">
        <v>67</v>
      </c>
      <c r="B19" s="20" t="n">
        <f aca="false">B7*0.75</f>
        <v>4665</v>
      </c>
      <c r="C19" s="21" t="n">
        <f aca="false">B8*0.33</f>
        <v>26.3505</v>
      </c>
      <c r="D19" s="0" t="n">
        <v>4652</v>
      </c>
      <c r="E19" s="22" t="n">
        <v>26.31</v>
      </c>
      <c r="F19" s="23" t="n">
        <f aca="false">D19*E19*(2*3.1415/60)/1000</f>
        <v>12.816704266</v>
      </c>
      <c r="G19" s="22" t="n">
        <v>905.475409836066</v>
      </c>
      <c r="H19" s="26" t="n">
        <v>0.676967213114754</v>
      </c>
      <c r="I19" s="22" t="n">
        <v>15.1360655737705</v>
      </c>
      <c r="J19" s="22" t="n">
        <v>0</v>
      </c>
      <c r="K19" s="22" t="n">
        <v>0</v>
      </c>
      <c r="L19" s="22" t="n">
        <v>4001.11766376229</v>
      </c>
      <c r="M19" s="24" t="n">
        <v>17.7777777777778</v>
      </c>
      <c r="N19" s="22" t="n">
        <v>74.5</v>
      </c>
      <c r="O19" s="22" t="n">
        <v>28.78</v>
      </c>
      <c r="P19" s="19" t="n">
        <f aca="false">O19*25.40006</f>
        <v>731.0137268</v>
      </c>
      <c r="Q19" s="8" t="n">
        <f aca="false">(4347.8*U19)/(O19-U19)</f>
        <v>68.8741359193327</v>
      </c>
      <c r="R19" s="8" t="n">
        <f aca="false">(O19-U19)*3.38641</f>
        <v>95.9410633780521</v>
      </c>
      <c r="S19" s="12" t="n">
        <f aca="false">IF(B9=4,1/(1-0.0047*(Q19-75)),1)</f>
        <v>0.972014193870198</v>
      </c>
      <c r="T19" s="8" t="n">
        <f aca="false">(99/R19)*(((M19+273)/298)^0.7)</f>
        <v>1.01431332598343</v>
      </c>
      <c r="U19" s="8" t="n">
        <f aca="false">Y19/3.377</f>
        <v>0.44879870480773</v>
      </c>
      <c r="V19" s="8" t="n">
        <f aca="false">(749/(P19-(Y19*0.13332)))*(((273+M19)/293)^0.5)</f>
        <v>1.02099388637628</v>
      </c>
      <c r="W19" s="12" t="n">
        <v>1.92</v>
      </c>
      <c r="X19" s="8" t="n">
        <f aca="false">Q19*(2.20462/15.43235)</f>
        <v>9.83915589851703</v>
      </c>
      <c r="Y19" s="8" t="n">
        <f aca="false">0.001*N19*10^(((7.5*M19)/(237.3+M19))+0.78571)</f>
        <v>1.5155932261357</v>
      </c>
      <c r="Z19" s="8" t="n">
        <f aca="false">(0.5*W19*H19*(H19+I19))/(H19+(3*I19))</f>
        <v>0.222993858973515</v>
      </c>
      <c r="AA19" s="8" t="n">
        <f aca="false">1/(1+(0.005*(H19+I19)*W19)-(0.01*Z19))</f>
        <v>0.869886563953624</v>
      </c>
      <c r="AB19" s="8" t="n">
        <f aca="false">G19</f>
        <v>905.475409836066</v>
      </c>
      <c r="AC19" s="8" t="n">
        <f aca="false">H19*AA19</f>
        <v>0.588884682925654</v>
      </c>
      <c r="AD19" s="8" t="n">
        <f aca="false">I19*AA19</f>
        <v>13.166660073744</v>
      </c>
      <c r="AE19" s="8" t="n">
        <f aca="false">J19*S19*AA19</f>
        <v>0</v>
      </c>
      <c r="AF19" s="8" t="n">
        <f aca="false">AB19*0.0001*L19/(AC19+AD19+0.0001*AB19)</f>
        <v>26.1656038289701</v>
      </c>
      <c r="AG19" s="8" t="n">
        <f aca="false">AC19*(L19/(AC19+AD19+(0.0001*AB19)))*(28.01/(12.011+(W19*1.008)))</f>
        <v>341.77209181248</v>
      </c>
      <c r="AH19" s="8" t="n">
        <f aca="false">0.0001*AE19*(L19/(AC19+AD19+(0.0001*AB19)))*(46.005/(12.011+(W19*1.008)))</f>
        <v>0</v>
      </c>
      <c r="AJ19" s="25" t="n">
        <f aca="false">F19*0.25</f>
        <v>3.2041760665</v>
      </c>
    </row>
    <row r="20" s="8" customFormat="true" ht="12.75" hidden="false" customHeight="false" outlineLevel="0" collapsed="false">
      <c r="A20" s="17"/>
      <c r="B20" s="20"/>
      <c r="C20" s="21"/>
      <c r="D20" s="0"/>
      <c r="E20" s="22"/>
      <c r="F20" s="23"/>
      <c r="G20" s="22"/>
      <c r="H20" s="26"/>
      <c r="I20" s="22"/>
      <c r="J20" s="22"/>
      <c r="K20" s="22"/>
      <c r="L20" s="23"/>
      <c r="M20" s="24"/>
      <c r="N20" s="22"/>
      <c r="O20" s="22"/>
      <c r="P20" s="19"/>
      <c r="S20" s="12"/>
      <c r="W20" s="12"/>
      <c r="AJ20" s="25"/>
    </row>
    <row r="21" s="8" customFormat="true" ht="12.75" hidden="false" customHeight="false" outlineLevel="0" collapsed="false">
      <c r="A21" s="17" t="s">
        <v>68</v>
      </c>
      <c r="B21" s="20" t="n">
        <f aca="false">B7*0.65</f>
        <v>4043</v>
      </c>
      <c r="C21" s="21" t="n">
        <f aca="false">B8*0.19</f>
        <v>15.1715</v>
      </c>
      <c r="D21" s="0" t="n">
        <v>4052</v>
      </c>
      <c r="E21" s="22" t="n">
        <v>16.29</v>
      </c>
      <c r="F21" s="27" t="n">
        <f aca="false">D21*E21*(2*3.1415/60)/1000</f>
        <v>6.912041394</v>
      </c>
      <c r="G21" s="22" t="n">
        <v>19.7475409836066</v>
      </c>
      <c r="H21" s="28" t="n">
        <v>0.00241434426229508</v>
      </c>
      <c r="I21" s="22" t="n">
        <v>15.4114754098361</v>
      </c>
      <c r="J21" s="22" t="n">
        <v>374.067213114754</v>
      </c>
      <c r="K21" s="22" t="n">
        <v>0</v>
      </c>
      <c r="L21" s="22" t="n">
        <v>2504.17842513008</v>
      </c>
      <c r="M21" s="24" t="n">
        <v>17.7777777777778</v>
      </c>
      <c r="N21" s="22" t="n">
        <v>70.99</v>
      </c>
      <c r="O21" s="22" t="n">
        <v>28.78</v>
      </c>
      <c r="P21" s="19" t="n">
        <f aca="false">O21*25.40006</f>
        <v>731.0137268</v>
      </c>
      <c r="Q21" s="8" t="n">
        <f aca="false">(4347.8*U21)/(O21-U21)</f>
        <v>65.5802481634771</v>
      </c>
      <c r="R21" s="8" t="n">
        <f aca="false">(O21-U21)*3.38641</f>
        <v>96.0126681517573</v>
      </c>
      <c r="S21" s="12" t="n">
        <f aca="false">IF(B9=4,1/(1-0.0047*(Q21-75)),1)</f>
        <v>0.957604150748909</v>
      </c>
      <c r="T21" s="8" t="n">
        <f aca="false">(99/R21)*(((M21+273)/298)^0.7)</f>
        <v>1.01355686667893</v>
      </c>
      <c r="U21" s="8" t="n">
        <f aca="false">Y21/3.377</f>
        <v>0.427653960460413</v>
      </c>
      <c r="V21" s="8" t="n">
        <f aca="false">(749/(P21-(Y21*0.13332)))*(((273+M21)/293)^0.5)</f>
        <v>1.02098058670778</v>
      </c>
      <c r="W21" s="12" t="n">
        <v>1.92</v>
      </c>
      <c r="X21" s="8" t="n">
        <f aca="false">Q21*(2.20462/15.43235)</f>
        <v>9.3686008097383</v>
      </c>
      <c r="Y21" s="8" t="n">
        <f aca="false">0.001*N21*10^(((7.5*M21)/(237.3+M21))+0.78571)</f>
        <v>1.44418742447481</v>
      </c>
      <c r="Z21" s="8" t="n">
        <f aca="false">(0.5*W21*H21*(H21+I21))/(H21+(3*I21))</f>
        <v>0.000772670848453794</v>
      </c>
      <c r="AA21" s="8" t="n">
        <f aca="false">1/(1+(0.005*(H21+I21)*W21)-(0.01*Z21))</f>
        <v>0.871106230878029</v>
      </c>
      <c r="AB21" s="8" t="n">
        <f aca="false">G21</f>
        <v>19.7475409836066</v>
      </c>
      <c r="AC21" s="8" t="n">
        <f aca="false">H21*AA21</f>
        <v>0.00210315033036986</v>
      </c>
      <c r="AD21" s="8" t="n">
        <f aca="false">I21*AA21</f>
        <v>13.4250322565317</v>
      </c>
      <c r="AE21" s="8" t="n">
        <f aca="false">J21*S21*AA21</f>
        <v>312.037495965713</v>
      </c>
      <c r="AF21" s="8" t="n">
        <f aca="false">AB21*0.0001*L21/(AC21+AD21+0.0001*AB21)</f>
        <v>0.368240080599524</v>
      </c>
      <c r="AG21" s="8" t="n">
        <f aca="false">AC21*(L21/(AC21+AD21+(0.0001*AB21)))*(28.01/(12.011+(W21*1.008)))</f>
        <v>0.787663257113156</v>
      </c>
      <c r="AH21" s="8" t="n">
        <f aca="false">0.0001*AE21*(L21/(AC21+AD21+(0.0001*AB21)))*(46.005/(12.011+(W21*1.008)))</f>
        <v>19.1941542561534</v>
      </c>
      <c r="AJ21" s="25" t="n">
        <f aca="false">F21*0.31</f>
        <v>2.14273283214</v>
      </c>
    </row>
    <row r="22" s="8" customFormat="true" ht="12.75" hidden="false" customHeight="false" outlineLevel="0" collapsed="false">
      <c r="A22" s="17"/>
      <c r="B22" s="20"/>
      <c r="C22" s="21"/>
      <c r="D22" s="0"/>
      <c r="E22" s="22"/>
      <c r="F22" s="23"/>
      <c r="G22" s="22"/>
      <c r="H22" s="26"/>
      <c r="I22" s="22"/>
      <c r="J22" s="22"/>
      <c r="K22" s="22"/>
      <c r="L22" s="23"/>
      <c r="M22" s="24"/>
      <c r="N22" s="22"/>
      <c r="O22" s="22"/>
      <c r="P22" s="19"/>
      <c r="S22" s="12"/>
      <c r="W22" s="12"/>
    </row>
    <row r="23" s="8" customFormat="true" ht="12.75" hidden="false" customHeight="false" outlineLevel="0" collapsed="false">
      <c r="A23" s="17" t="s">
        <v>69</v>
      </c>
      <c r="B23" s="20" t="s">
        <v>70</v>
      </c>
      <c r="C23" s="21" t="n">
        <v>0</v>
      </c>
      <c r="D23" s="0" t="n">
        <v>1220</v>
      </c>
      <c r="E23" s="22" t="n">
        <v>0</v>
      </c>
      <c r="F23" s="23" t="n">
        <f aca="false">D23*E23*(2*3.1415/60)/1000</f>
        <v>0</v>
      </c>
      <c r="G23" s="22" t="n">
        <v>294.55737704918</v>
      </c>
      <c r="H23" s="26" t="n">
        <v>0.337295081967213</v>
      </c>
      <c r="I23" s="22" t="n">
        <v>15.3295081967213</v>
      </c>
      <c r="J23" s="22" t="n">
        <v>0</v>
      </c>
      <c r="K23" s="22" t="n">
        <v>0</v>
      </c>
      <c r="L23" s="22" t="n">
        <v>644.833187926829</v>
      </c>
      <c r="M23" s="24" t="n">
        <v>17.3611111111111</v>
      </c>
      <c r="N23" s="22" t="n">
        <v>70.27</v>
      </c>
      <c r="O23" s="22" t="n">
        <v>28.77</v>
      </c>
      <c r="P23" s="19" t="n">
        <f aca="false">O23*25.40006</f>
        <v>730.7597262</v>
      </c>
      <c r="Q23" s="8" t="n">
        <f aca="false">(4347.8*U23)/(O23-U23)</f>
        <v>63.2191120382312</v>
      </c>
      <c r="R23" s="8" t="n">
        <f aca="false">(O23-U23)*3.38641</f>
        <v>96.0306831825826</v>
      </c>
      <c r="S23" s="12" t="n">
        <f aca="false">IF(B9=4,1/(1-0.0047*(Q23-75)),1)</f>
        <v>0.947534832028779</v>
      </c>
      <c r="T23" s="8" t="n">
        <f aca="false">(99/R23)*(((M23+273)/298)^0.7)</f>
        <v>1.01235004370561</v>
      </c>
      <c r="U23" s="8" t="n">
        <f aca="false">Y23/3.377</f>
        <v>0.412334158420701</v>
      </c>
      <c r="V23" s="8" t="n">
        <f aca="false">(749/(P23-(Y23*0.13332)))*(((273+M23)/293)^0.5)</f>
        <v>1.02059390375088</v>
      </c>
      <c r="W23" s="12" t="n">
        <v>1.92</v>
      </c>
      <c r="X23" s="8" t="n">
        <f aca="false">Q23*(2.20462/15.43235)</f>
        <v>9.03129586755908</v>
      </c>
      <c r="Y23" s="8" t="n">
        <f aca="false">0.001*N23*10^(((7.5*M23)/(237.3+M23))+0.78571)</f>
        <v>1.39245245298671</v>
      </c>
      <c r="Z23" s="8" t="n">
        <f aca="false">(0.5*W23*H23*(H23+I23))/(H23+(3*I23))</f>
        <v>0.109506152381353</v>
      </c>
      <c r="AA23" s="8" t="n">
        <f aca="false">1/(1+(0.005*(H23+I23)*W23)-(0.01*Z23))</f>
        <v>0.870090108743527</v>
      </c>
      <c r="AB23" s="29" t="n">
        <f aca="false">G23</f>
        <v>294.55737704918</v>
      </c>
      <c r="AC23" s="8" t="n">
        <f aca="false">H23*AA23</f>
        <v>0.293477114547509</v>
      </c>
      <c r="AD23" s="8" t="n">
        <f aca="false">I23*AA23</f>
        <v>13.33805345387</v>
      </c>
      <c r="AE23" s="8" t="n">
        <f aca="false">J23*S23*AA23</f>
        <v>0</v>
      </c>
      <c r="AF23" s="8" t="n">
        <f aca="false">AB23*0.0001*L23/(AC23+AD23+0.0001*AB23)</f>
        <v>1.39038549789675</v>
      </c>
      <c r="AG23" s="8" t="n">
        <f aca="false">AC23*(L23/(AC23+AD23+(0.0001*AB23)))*(28.01/(12.011+(W23*1.008)))</f>
        <v>27.8222214572268</v>
      </c>
      <c r="AH23" s="8" t="n">
        <f aca="false">0.0001*AE23*(L23/(AC23+AD23+(0.0001*AB23)))*(46.005/(12.011+(W23*1.008)))</f>
        <v>0</v>
      </c>
      <c r="AJ23" s="8" t="n">
        <f aca="false">F23*0.05</f>
        <v>0</v>
      </c>
    </row>
    <row r="24" s="8" customFormat="true" ht="13.5" hidden="false" customHeight="false" outlineLevel="0" collapsed="false">
      <c r="B24" s="18"/>
      <c r="C24" s="30"/>
    </row>
    <row r="25" s="8" customFormat="true" ht="13.5" hidden="false" customHeight="false" outlineLevel="0" collapsed="false">
      <c r="B25" s="18"/>
      <c r="C25" s="30"/>
      <c r="AI25" s="31" t="s">
        <v>71</v>
      </c>
      <c r="AJ25" s="32" t="n">
        <f aca="false">AJ15+AJ17+AJ19+AJ21+AJ23</f>
        <v>17.38335233815</v>
      </c>
    </row>
    <row r="26" customFormat="false" ht="12.75" hidden="false" customHeight="false" outlineLevel="0" collapsed="false">
      <c r="D26" s="33" t="s">
        <v>72</v>
      </c>
    </row>
    <row r="27" customFormat="false" ht="12.75" hidden="false" customHeight="false" outlineLevel="0" collapsed="false"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D28" s="8" t="s">
        <v>40</v>
      </c>
      <c r="E28" s="8" t="s">
        <v>73</v>
      </c>
      <c r="F28" s="8" t="s">
        <v>74</v>
      </c>
      <c r="G28" s="8" t="s">
        <v>75</v>
      </c>
      <c r="H28" s="8" t="s">
        <v>76</v>
      </c>
      <c r="I28" s="8" t="s">
        <v>77</v>
      </c>
      <c r="J28" s="8" t="s">
        <v>78</v>
      </c>
      <c r="K28" s="8" t="s">
        <v>79</v>
      </c>
      <c r="L28" s="8" t="s">
        <v>80</v>
      </c>
      <c r="M28" s="8" t="s">
        <v>81</v>
      </c>
      <c r="N28" s="8" t="s">
        <v>82</v>
      </c>
      <c r="O28" s="35" t="s">
        <v>83</v>
      </c>
      <c r="P28" s="35" t="s">
        <v>84</v>
      </c>
    </row>
    <row r="29" customFormat="false" ht="13.5" hidden="false" customHeight="false" outlineLevel="0" collapsed="false">
      <c r="D29" s="13" t="s">
        <v>54</v>
      </c>
      <c r="E29" s="13" t="s">
        <v>54</v>
      </c>
      <c r="F29" s="13" t="s">
        <v>54</v>
      </c>
      <c r="G29" s="13" t="s">
        <v>54</v>
      </c>
      <c r="H29" s="13" t="s">
        <v>54</v>
      </c>
      <c r="I29" s="13" t="s">
        <v>85</v>
      </c>
      <c r="J29" s="13"/>
      <c r="K29" s="13" t="s">
        <v>56</v>
      </c>
      <c r="L29" s="13" t="s">
        <v>54</v>
      </c>
      <c r="M29" s="13" t="s">
        <v>54</v>
      </c>
      <c r="N29" s="13" t="s">
        <v>54</v>
      </c>
      <c r="O29" s="36" t="s">
        <v>54</v>
      </c>
      <c r="P29" s="36" t="s">
        <v>54</v>
      </c>
      <c r="Q29" s="37"/>
      <c r="R29" s="37"/>
    </row>
    <row r="30" customFormat="false" ht="12.75" hidden="false" customHeight="false" outlineLevel="0" collapsed="false">
      <c r="C30" s="38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C31" s="17" t="s">
        <v>65</v>
      </c>
      <c r="D31" s="25" t="n">
        <f aca="false">(0.5*W15*H15*(H15+I15))/(H15+(3*I15))</f>
        <v>1.59306735951359</v>
      </c>
      <c r="E31" s="25" t="n">
        <f aca="false">(G15/AA15)*0.0001</f>
        <v>0.198060489877547</v>
      </c>
      <c r="F31" s="25" t="n">
        <f aca="false">(0.5*W15*3.5*I15*(H15+I15))/(H15+(3.5*I15))</f>
        <v>15.1737234760793</v>
      </c>
      <c r="G31" s="25" t="n">
        <f aca="false">3.72*(0.5*H15+I15+0.5*F31+K15+(0.5*J15*0.0001))</f>
        <v>84.6251451865829</v>
      </c>
      <c r="H31" s="25" t="n">
        <f aca="false">0.043*(0.5*H15+I15+0.5*F31+K15+(0.5*J15*0.0001))</f>
        <v>0.978193882533081</v>
      </c>
      <c r="I31" s="25" t="n">
        <f aca="false">4.763*(28.96/(12.011+1.0079*W15))*((0.5*H15+I15+0.5*F31+K15+(0.5*J15*0.0001))/(H15+I15+E31))</f>
        <v>12.8967190125231</v>
      </c>
      <c r="J31" s="25" t="n">
        <f aca="false">1-((AA15*K15)/((I31/(1+I31))*21))</f>
        <v>1</v>
      </c>
      <c r="K31" s="25" t="n">
        <f aca="false">(L15/(AC15+AD15+AB15*0.0001))*(AB15*0.0001)</f>
        <v>166.522448567758</v>
      </c>
      <c r="L31" s="25" t="n">
        <f aca="false">E31*(1-(L15*(1-J31))/K31)</f>
        <v>0.198060489877547</v>
      </c>
      <c r="M31" s="25" t="n">
        <f aca="false">(E31/8)*(1-(L15*(1-J31))/K31)</f>
        <v>0.0247575612346934</v>
      </c>
      <c r="N31" s="25" t="n">
        <f aca="false">L31+M31</f>
        <v>0.22281805111224</v>
      </c>
      <c r="O31" s="39" t="n">
        <f aca="false">H15+I15+D31+K15+(J15*0.0001)+G31+H31+N31</f>
        <v>104.669710561053</v>
      </c>
      <c r="P31" s="40" t="n">
        <f aca="false">ABS(100-O31)</f>
        <v>4.66971056105324</v>
      </c>
    </row>
    <row r="32" customFormat="false" ht="12.75" hidden="false" customHeight="false" outlineLevel="0" collapsed="false">
      <c r="C32" s="17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39"/>
      <c r="P32" s="29"/>
    </row>
    <row r="33" customFormat="false" ht="12.75" hidden="false" customHeight="false" outlineLevel="0" collapsed="false">
      <c r="C33" s="17" t="s">
        <v>66</v>
      </c>
      <c r="D33" s="25" t="n">
        <f aca="false">(0.5*W17*H17*(H17+I17))/(H17+(3*I17))</f>
        <v>0.0847293920308175</v>
      </c>
      <c r="E33" s="41" t="n">
        <f aca="false">(G17/AA17)*0.0001</f>
        <v>0.0377165025514249</v>
      </c>
      <c r="F33" s="41" t="n">
        <f aca="false">(0.5*W17*3.5*I17*(H17+I17))/(H17+(3.5*I17))</f>
        <v>14.9301229454924</v>
      </c>
      <c r="G33" s="25" t="n">
        <f aca="false">3.72*(0.5*H17+I17+0.5*F33+K17+(0.5*J17*0.0001))</f>
        <v>85.4189159667514</v>
      </c>
      <c r="H33" s="25" t="n">
        <f aca="false">0.043*(0.5*H17+I17+0.5*F33+K17+(0.5*J17*0.0001))</f>
        <v>0.987369189938256</v>
      </c>
      <c r="I33" s="25" t="n">
        <f aca="false">4.763*(28.96/(12.011+1.0079*W17))*((0.5*H17+I17+0.5*F33+K17+(0.5*J17*0.0001))/(H17+I17+E33))</f>
        <v>14.4973029230482</v>
      </c>
      <c r="J33" s="25" t="n">
        <f aca="false">1-((AA17*K17)/((I33/(1+I33))*21))</f>
        <v>1</v>
      </c>
      <c r="K33" s="25" t="n">
        <f aca="false">(L17/(AC17+AD17+AB17*0.0001))*(AB17*0.0001)</f>
        <v>15.7030452204635</v>
      </c>
      <c r="L33" s="25" t="n">
        <f aca="false">E33*(1-(L17*(1-J33))/K33)</f>
        <v>0.0377165025514249</v>
      </c>
      <c r="M33" s="25" t="n">
        <f aca="false">(E33/8)*(1-(L17*(1-J33))/K33)</f>
        <v>0.00471456281892812</v>
      </c>
      <c r="N33" s="25" t="n">
        <f aca="false">L33+M33</f>
        <v>0.0424310653703531</v>
      </c>
      <c r="O33" s="39" t="n">
        <f aca="false">H17+I17+D33+K17+(J17*0.0001)+G33+H33+N33</f>
        <v>102.161369342904</v>
      </c>
      <c r="P33" s="40" t="n">
        <f aca="false">ABS(100-O33)</f>
        <v>2.16136934290442</v>
      </c>
    </row>
    <row r="34" customFormat="false" ht="12.75" hidden="false" customHeight="false" outlineLevel="0" collapsed="false">
      <c r="C34" s="17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39"/>
      <c r="P34" s="29"/>
    </row>
    <row r="35" customFormat="false" ht="12.75" hidden="false" customHeight="false" outlineLevel="0" collapsed="false">
      <c r="C35" s="17" t="s">
        <v>67</v>
      </c>
      <c r="D35" s="25" t="n">
        <f aca="false">(0.5*W19*H19*(H19+I19))/(H19+(3*I19))</f>
        <v>0.222993858973515</v>
      </c>
      <c r="E35" s="25" t="n">
        <f aca="false">(G19/AA19)*0.0001</f>
        <v>0.104091205377479</v>
      </c>
      <c r="F35" s="25" t="n">
        <f aca="false">(0.5*W19*3.5*I19*(H19+I19))/(H19+(3.5*I19))</f>
        <v>14.9889719367586</v>
      </c>
      <c r="G35" s="25" t="n">
        <f aca="false">3.72*(0.5*H19+I19+0.5*F35+K19+(0.5*J19*0.0001))</f>
        <v>85.4448107531906</v>
      </c>
      <c r="H35" s="25" t="n">
        <f aca="false">0.043*(0.5*H19+I19+0.5*F35+K19+(0.5*J19*0.0001))</f>
        <v>0.987668511394408</v>
      </c>
      <c r="I35" s="25" t="n">
        <f aca="false">4.763*(28.96/(12.011+1.0079*W19))*((0.5*H19+I19+0.5*F35+K19+(0.5*J19*0.0001))/(H19+I19+E35))</f>
        <v>14.2725771561784</v>
      </c>
      <c r="J35" s="25" t="n">
        <f aca="false">1-((AA19*K19)/((I35/(1+I35))*21))</f>
        <v>1</v>
      </c>
      <c r="K35" s="25" t="n">
        <f aca="false">(L19/(AC19+AD19+AB19*0.0001))*(AB19*0.0001)</f>
        <v>26.1656038289701</v>
      </c>
      <c r="L35" s="25" t="n">
        <f aca="false">E35*(1-(L19*(1-J35))/K35)</f>
        <v>0.104091205377479</v>
      </c>
      <c r="M35" s="25" t="n">
        <f aca="false">(E35/8)*(1-(L19*(1-J35))/K35)</f>
        <v>0.0130114006721849</v>
      </c>
      <c r="N35" s="25" t="n">
        <f aca="false">L35+M35</f>
        <v>0.117102606049664</v>
      </c>
      <c r="O35" s="39" t="n">
        <f aca="false">H19+I19+D35+K19+(J19*0.0001)+G35+H35+N35</f>
        <v>102.585608516493</v>
      </c>
      <c r="P35" s="40" t="n">
        <f aca="false">ABS(100-O35)</f>
        <v>2.58560851649347</v>
      </c>
    </row>
    <row r="36" customFormat="false" ht="12.75" hidden="false" customHeight="false" outlineLevel="0" collapsed="false">
      <c r="C36" s="17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39"/>
      <c r="P36" s="29"/>
    </row>
    <row r="37" customFormat="false" ht="12.75" hidden="false" customHeight="false" outlineLevel="0" collapsed="false">
      <c r="C37" s="17" t="s">
        <v>68</v>
      </c>
      <c r="D37" s="25" t="n">
        <f aca="false">(0.5*W21*H21*(H21+I21))/(H21+(3*I21))</f>
        <v>0.000772670848453794</v>
      </c>
      <c r="E37" s="25" t="n">
        <f aca="false">(G21/AA21)*0.0001</f>
        <v>0.00226694980286183</v>
      </c>
      <c r="F37" s="25" t="n">
        <f aca="false">(0.5*W21*3.5*I21*(H21+I21))/(H21+(3.5*I21))</f>
        <v>14.7966718696953</v>
      </c>
      <c r="G37" s="25" t="n">
        <f aca="false">3.72*(0.5*H21+I21+0.5*F37+K21+(0.5*J21*0.0001))</f>
        <v>84.9265653841907</v>
      </c>
      <c r="H37" s="25" t="n">
        <f aca="false">0.043*(0.5*H21+I21+0.5*F37+K21+(0.5*J21*0.0001))</f>
        <v>0.981678040731237</v>
      </c>
      <c r="I37" s="25" t="n">
        <f aca="false">4.763*(28.96/(12.011+1.0079*W21))*((0.5*H21+I21+0.5*F37+K21+(0.5*J21*0.0001))/(H21+I21+E37))</f>
        <v>14.6470023416432</v>
      </c>
      <c r="J37" s="25" t="n">
        <f aca="false">1-((AA21*K21)/((I37/(1+I37))*21))</f>
        <v>1</v>
      </c>
      <c r="K37" s="25" t="n">
        <f aca="false">(L21/(AC21+AD21+AB21*0.0001))*(AB21*0.0001)</f>
        <v>0.368240080599524</v>
      </c>
      <c r="L37" s="25" t="n">
        <f aca="false">E37*(1-(L21*(1-J37))/K37)</f>
        <v>0.00226694980286183</v>
      </c>
      <c r="M37" s="25" t="n">
        <f aca="false">(E37/8)*(1-(L21*(1-J37))/K37)</f>
        <v>0.000283368725357728</v>
      </c>
      <c r="N37" s="25" t="n">
        <f aca="false">L37+M37</f>
        <v>0.00255031852821955</v>
      </c>
      <c r="O37" s="39" t="n">
        <f aca="false">H21+I21+D37+K21+(J21*0.0001)+G37+H37+N37</f>
        <v>101.362862889708</v>
      </c>
      <c r="P37" s="40" t="n">
        <f aca="false">ABS(100-O37)</f>
        <v>1.36286288970847</v>
      </c>
    </row>
    <row r="38" customFormat="false" ht="12.75" hidden="false" customHeight="false" outlineLevel="0" collapsed="false">
      <c r="C38" s="17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39"/>
      <c r="P38" s="29"/>
    </row>
    <row r="39" customFormat="false" ht="12.75" hidden="false" customHeight="false" outlineLevel="0" collapsed="false">
      <c r="C39" s="17" t="s">
        <v>69</v>
      </c>
      <c r="D39" s="25" t="n">
        <f aca="false">(0.5*W23*H23*(H23+I23))/(H23+(3*I23))</f>
        <v>0.109506152381353</v>
      </c>
      <c r="E39" s="25" t="n">
        <f aca="false">(G23/AA23)*0.0001</f>
        <v>0.0338536634411972</v>
      </c>
      <c r="F39" s="25" t="n">
        <f aca="false">(0.5*W23*3.5*I23*(H23+I23))/(H23+(3.5*I23))</f>
        <v>14.9461710001684</v>
      </c>
      <c r="G39" s="25" t="n">
        <f aca="false">3.72*(0.5*H23+I23+0.5*F39+K23+(0.5*J23*0.0001))</f>
        <v>85.4530174045755</v>
      </c>
      <c r="H39" s="25" t="n">
        <f aca="false">0.043*(0.5*H23+I23+0.5*F39+K23+(0.5*J23*0.0001))</f>
        <v>0.987763373224931</v>
      </c>
      <c r="I39" s="25" t="n">
        <f aca="false">4.763*(28.96/(12.011+1.0079*W23))*((0.5*H23+I23+0.5*F39+K23+(0.5*J23*0.0001))/(H23+I23+E39))</f>
        <v>14.4707448068527</v>
      </c>
      <c r="J39" s="25" t="n">
        <f aca="false">1-((AA23*K23)/((I39/(1+I39))*21))</f>
        <v>1</v>
      </c>
      <c r="K39" s="25" t="n">
        <f aca="false">(L23/(AC23+AD23+AB23*0.0001))*(AB23*0.0001)</f>
        <v>1.39038549789675</v>
      </c>
      <c r="L39" s="25" t="n">
        <f aca="false">E39*(1-(L23*(1-J39))/K39)</f>
        <v>0.0338536634411972</v>
      </c>
      <c r="M39" s="25" t="n">
        <f aca="false">(E39/8)*(1-(L23*(1-J39))/K39)</f>
        <v>0.00423170793014965</v>
      </c>
      <c r="N39" s="25" t="n">
        <f aca="false">L39+M39</f>
        <v>0.0380853713713468</v>
      </c>
      <c r="O39" s="39" t="n">
        <f aca="false">H23+I23+D39+K23+(J23*0.0001)+G39+H39+N39</f>
        <v>102.255175580242</v>
      </c>
      <c r="P39" s="40" t="n">
        <f aca="false">ABS(100-O39)</f>
        <v>2.2551755802416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6</v>
      </c>
    </row>
    <row r="3" customFormat="false" ht="12.75" hidden="false" customHeight="false" outlineLevel="0" collapsed="false">
      <c r="A3" s="0" t="s">
        <v>5</v>
      </c>
      <c r="B3" s="42" t="str">
        <f aca="false">'Emissions Data Sheet'!B4</f>
        <v>17 Mar. 2005</v>
      </c>
    </row>
    <row r="4" customFormat="false" ht="12.75" hidden="false" customHeight="false" outlineLevel="0" collapsed="false">
      <c r="A4" s="0" t="s">
        <v>87</v>
      </c>
      <c r="B4" s="43"/>
    </row>
    <row r="5" customFormat="false" ht="12.75" hidden="false" customHeight="false" outlineLevel="0" collapsed="false">
      <c r="A5" s="0" t="s">
        <v>1</v>
      </c>
      <c r="B5" s="44" t="str">
        <f aca="false">'Emissions Data Sheet'!B2</f>
        <v>Team 4</v>
      </c>
    </row>
    <row r="6" customFormat="false" ht="12.75" hidden="false" customHeight="false" outlineLevel="0" collapsed="false">
      <c r="A6" s="0" t="s">
        <v>88</v>
      </c>
      <c r="B6" s="44" t="str">
        <f aca="false">'Emissions Data Sheet'!B5</f>
        <v>Honda</v>
      </c>
    </row>
    <row r="7" customFormat="false" ht="12.75" hidden="false" customHeight="false" outlineLevel="0" collapsed="false">
      <c r="A7" s="0" t="s">
        <v>9</v>
      </c>
      <c r="B7" s="44" t="n">
        <f aca="false">'Emissions Data Sheet'!B6</f>
        <v>588</v>
      </c>
    </row>
    <row r="8" customFormat="false" ht="12.75" hidden="false" customHeight="false" outlineLevel="0" collapsed="false">
      <c r="A8" s="0" t="s">
        <v>89</v>
      </c>
      <c r="B8" s="43" t="n">
        <f aca="false">'Emissions Data Sheet'!B7</f>
        <v>6220</v>
      </c>
    </row>
    <row r="9" customFormat="false" ht="12.75" hidden="false" customHeight="false" outlineLevel="0" collapsed="false">
      <c r="A9" s="0" t="s">
        <v>90</v>
      </c>
      <c r="B9" s="45" t="n">
        <f aca="false">'Emissions Data Sheet'!F15</f>
        <v>50.51927829</v>
      </c>
    </row>
    <row r="10" customFormat="false" ht="12.75" hidden="false" customHeight="false" outlineLevel="0" collapsed="false">
      <c r="A10" s="0" t="s">
        <v>91</v>
      </c>
      <c r="B10" s="43" t="n">
        <f aca="false">'Emissions Data Sheet'!W15</f>
        <v>1.92</v>
      </c>
    </row>
    <row r="11" customFormat="false" ht="12.75" hidden="false" customHeight="false" outlineLevel="0" collapsed="false">
      <c r="A11" s="0" t="s">
        <v>92</v>
      </c>
      <c r="B11" s="45" t="n">
        <f aca="false">'Emissions Data Sheet'!AJ25</f>
        <v>17.38335233815</v>
      </c>
    </row>
    <row r="12" customFormat="false" ht="12.75" hidden="false" customHeight="false" outlineLevel="0" collapsed="false">
      <c r="B12" s="46"/>
    </row>
    <row r="13" customFormat="false" ht="12.75" hidden="false" customHeight="false" outlineLevel="0" collapsed="false">
      <c r="A13" s="47" t="s">
        <v>93</v>
      </c>
      <c r="B13" s="47" t="s">
        <v>94</v>
      </c>
      <c r="C13" s="47" t="s">
        <v>95</v>
      </c>
      <c r="D13" s="48"/>
      <c r="E13" s="49" t="s">
        <v>96</v>
      </c>
      <c r="F13" s="50"/>
      <c r="G13" s="51" t="s">
        <v>97</v>
      </c>
      <c r="H13" s="48"/>
      <c r="I13" s="49" t="s">
        <v>98</v>
      </c>
      <c r="J13" s="50"/>
      <c r="K13" s="52"/>
    </row>
    <row r="14" customFormat="false" ht="13.5" hidden="false" customHeight="false" outlineLevel="0" collapsed="false">
      <c r="A14" s="53"/>
      <c r="B14" s="53" t="s">
        <v>99</v>
      </c>
      <c r="C14" s="53" t="s">
        <v>100</v>
      </c>
      <c r="D14" s="54" t="s">
        <v>101</v>
      </c>
      <c r="E14" s="54" t="s">
        <v>102</v>
      </c>
      <c r="F14" s="54" t="s">
        <v>103</v>
      </c>
      <c r="G14" s="13" t="s">
        <v>104</v>
      </c>
      <c r="H14" s="54" t="s">
        <v>101</v>
      </c>
      <c r="I14" s="54" t="s">
        <v>102</v>
      </c>
      <c r="J14" s="54" t="s">
        <v>103</v>
      </c>
      <c r="K14" s="55" t="s">
        <v>105</v>
      </c>
    </row>
    <row r="15" customFormat="false" ht="12.75" hidden="false" customHeight="false" outlineLevel="0" collapsed="false">
      <c r="A15" s="56" t="n">
        <v>1</v>
      </c>
      <c r="B15" s="56" t="n">
        <v>100</v>
      </c>
      <c r="C15" s="56" t="n">
        <v>100</v>
      </c>
      <c r="D15" s="57" t="n">
        <f aca="false">'Emissions Data Sheet'!AF15</f>
        <v>166.522448567758</v>
      </c>
      <c r="E15" s="57" t="n">
        <f aca="false">'Emissions Data Sheet'!AG15</f>
        <v>7049.8864437797</v>
      </c>
      <c r="F15" s="57" t="n">
        <f aca="false">'Emissions Data Sheet'!AH15</f>
        <v>5.96359955762787</v>
      </c>
      <c r="G15" s="58" t="n">
        <v>0.12</v>
      </c>
      <c r="H15" s="57" t="n">
        <f aca="false">D15*G15</f>
        <v>19.982693828131</v>
      </c>
      <c r="I15" s="57" t="n">
        <f aca="false">E15*G15</f>
        <v>845.986373253564</v>
      </c>
      <c r="J15" s="57" t="n">
        <f aca="false">F15*G15</f>
        <v>0.715631946915344</v>
      </c>
      <c r="K15" s="57" t="n">
        <f aca="false">J15+H15</f>
        <v>20.6983257750463</v>
      </c>
    </row>
    <row r="16" customFormat="false" ht="12.75" hidden="false" customHeight="false" outlineLevel="0" collapsed="false">
      <c r="A16" s="56" t="n">
        <v>2</v>
      </c>
      <c r="B16" s="56" t="n">
        <v>85</v>
      </c>
      <c r="C16" s="56" t="n">
        <v>51</v>
      </c>
      <c r="D16" s="57" t="n">
        <f aca="false">'Emissions Data Sheet'!AF17</f>
        <v>15.7030452204635</v>
      </c>
      <c r="E16" s="57" t="n">
        <f aca="false">'Emissions Data Sheet'!AG17</f>
        <v>218.932833073159</v>
      </c>
      <c r="F16" s="57" t="n">
        <f aca="false">'Emissions Data Sheet'!AH17</f>
        <v>0</v>
      </c>
      <c r="G16" s="58" t="n">
        <v>0.27</v>
      </c>
      <c r="H16" s="57" t="n">
        <f aca="false">D16*G16</f>
        <v>4.23982220952515</v>
      </c>
      <c r="I16" s="57" t="n">
        <f aca="false">E16*G16</f>
        <v>59.111864929753</v>
      </c>
      <c r="J16" s="57" t="n">
        <f aca="false">F16*G16</f>
        <v>0</v>
      </c>
      <c r="K16" s="57" t="n">
        <f aca="false">J16+H16</f>
        <v>4.23982220952515</v>
      </c>
    </row>
    <row r="17" customFormat="false" ht="12.75" hidden="false" customHeight="false" outlineLevel="0" collapsed="false">
      <c r="A17" s="56" t="n">
        <v>3</v>
      </c>
      <c r="B17" s="56" t="n">
        <v>75</v>
      </c>
      <c r="C17" s="56" t="n">
        <v>33</v>
      </c>
      <c r="D17" s="57" t="n">
        <f aca="false">'Emissions Data Sheet'!AF19</f>
        <v>26.1656038289701</v>
      </c>
      <c r="E17" s="57" t="n">
        <f aca="false">'Emissions Data Sheet'!AG19</f>
        <v>341.77209181248</v>
      </c>
      <c r="F17" s="57" t="n">
        <f aca="false">'Emissions Data Sheet'!AH19</f>
        <v>0</v>
      </c>
      <c r="G17" s="58" t="n">
        <v>0.25</v>
      </c>
      <c r="H17" s="57" t="n">
        <f aca="false">D17*G17</f>
        <v>6.54140095724253</v>
      </c>
      <c r="I17" s="57" t="n">
        <f aca="false">E17*G17</f>
        <v>85.4430229531201</v>
      </c>
      <c r="J17" s="57" t="n">
        <f aca="false">F17*G17</f>
        <v>0</v>
      </c>
      <c r="K17" s="57" t="n">
        <f aca="false">J17+H17</f>
        <v>6.54140095724253</v>
      </c>
    </row>
    <row r="18" customFormat="false" ht="12.75" hidden="false" customHeight="false" outlineLevel="0" collapsed="false">
      <c r="A18" s="56" t="n">
        <v>4</v>
      </c>
      <c r="B18" s="56" t="n">
        <v>65</v>
      </c>
      <c r="C18" s="56" t="n">
        <v>19</v>
      </c>
      <c r="D18" s="57" t="n">
        <f aca="false">'Emissions Data Sheet'!AF21</f>
        <v>0.368240080599524</v>
      </c>
      <c r="E18" s="57" t="n">
        <f aca="false">'Emissions Data Sheet'!AG21</f>
        <v>0.787663257113156</v>
      </c>
      <c r="F18" s="57" t="n">
        <f aca="false">'Emissions Data Sheet'!AH21</f>
        <v>19.1941542561534</v>
      </c>
      <c r="G18" s="58" t="n">
        <v>0.31</v>
      </c>
      <c r="H18" s="57" t="n">
        <f aca="false">D18*G18</f>
        <v>0.114154424985852</v>
      </c>
      <c r="I18" s="57" t="n">
        <f aca="false">E18*G18</f>
        <v>0.244175609705078</v>
      </c>
      <c r="J18" s="57" t="n">
        <f aca="false">F18*G18</f>
        <v>5.95018781940755</v>
      </c>
      <c r="K18" s="57" t="n">
        <f aca="false">J18+H18</f>
        <v>6.0643422443934</v>
      </c>
    </row>
    <row r="19" customFormat="false" ht="12.75" hidden="false" customHeight="false" outlineLevel="0" collapsed="false">
      <c r="A19" s="56" t="n">
        <v>5</v>
      </c>
      <c r="B19" s="56" t="s">
        <v>106</v>
      </c>
      <c r="C19" s="56" t="n">
        <v>0</v>
      </c>
      <c r="D19" s="57" t="n">
        <f aca="false">'Emissions Data Sheet'!AF23</f>
        <v>1.39038549789675</v>
      </c>
      <c r="E19" s="59" t="n">
        <f aca="false">'Emissions Data Sheet'!AG23</f>
        <v>27.8222214572268</v>
      </c>
      <c r="F19" s="57" t="n">
        <f aca="false">'Emissions Data Sheet'!AH23</f>
        <v>0</v>
      </c>
      <c r="G19" s="58" t="n">
        <v>0.05</v>
      </c>
      <c r="H19" s="57" t="n">
        <f aca="false">D19*G19</f>
        <v>0.0695192748948376</v>
      </c>
      <c r="I19" s="57" t="n">
        <f aca="false">E19*G19</f>
        <v>1.39111107286134</v>
      </c>
      <c r="J19" s="57" t="n">
        <f aca="false">F19*G19</f>
        <v>0</v>
      </c>
      <c r="K19" s="57" t="n">
        <f aca="false">J19+H19</f>
        <v>0.0695192748948376</v>
      </c>
    </row>
    <row r="20" customFormat="false" ht="12.75" hidden="false" customHeight="false" outlineLevel="0" collapsed="false">
      <c r="D20" s="60"/>
      <c r="E20" s="60"/>
      <c r="F20" s="60"/>
      <c r="G20" s="61" t="s">
        <v>107</v>
      </c>
      <c r="H20" s="57" t="n">
        <f aca="false">H15+H16+H17+H18+H19</f>
        <v>30.9475906947794</v>
      </c>
      <c r="I20" s="57" t="n">
        <f aca="false">I15+I16+I17+I18+I19</f>
        <v>992.176547819004</v>
      </c>
      <c r="J20" s="57" t="n">
        <f aca="false">J15+J16+J17+J18+J19</f>
        <v>6.66581976632289</v>
      </c>
      <c r="K20" s="57" t="n">
        <f aca="false">J20+H20</f>
        <v>37.6134104611023</v>
      </c>
    </row>
    <row r="21" customFormat="false" ht="12.75" hidden="false" customHeight="false" outlineLevel="0" collapsed="false">
      <c r="D21" s="60"/>
      <c r="E21" s="60"/>
      <c r="F21" s="60"/>
      <c r="G21" s="61" t="s">
        <v>108</v>
      </c>
      <c r="H21" s="62" t="n">
        <f aca="false">H20/B11</f>
        <v>1.78030049053662</v>
      </c>
      <c r="I21" s="63" t="n">
        <f aca="false">I20/B11</f>
        <v>57.0762490754758</v>
      </c>
      <c r="J21" s="62" t="n">
        <f aca="false">J20/B11</f>
        <v>0.383459970013603</v>
      </c>
      <c r="K21" s="63" t="n">
        <f aca="false">J21+H21</f>
        <v>2.16376046055022</v>
      </c>
    </row>
    <row r="24" customFormat="false" ht="12.75" hidden="false" customHeight="false" outlineLevel="0" collapsed="false">
      <c r="E24" s="64"/>
      <c r="F24" s="64"/>
      <c r="G24" s="64"/>
      <c r="H2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1" activeCellId="0" sqref="R1:Y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.28"/>
    <col collapsed="false" customWidth="true" hidden="false" outlineLevel="0" max="3" min="3" style="65" width="9.56"/>
    <col collapsed="false" customWidth="true" hidden="false" outlineLevel="0" max="4" min="4" style="65" width="10.56"/>
    <col collapsed="false" customWidth="true" hidden="false" outlineLevel="0" max="5" min="5" style="65" width="11.56"/>
    <col collapsed="false" customWidth="true" hidden="false" outlineLevel="0" max="6" min="6" style="65" width="9.7"/>
    <col collapsed="false" customWidth="true" hidden="false" outlineLevel="0" max="7" min="7" style="65" width="10.56"/>
    <col collapsed="false" customWidth="true" hidden="false" outlineLevel="0" max="8" min="8" style="65" width="9.7"/>
    <col collapsed="false" customWidth="true" hidden="false" outlineLevel="0" max="16" min="9" style="65" width="9.28"/>
    <col collapsed="false" customWidth="true" hidden="false" outlineLevel="0" max="17" min="17" style="65" width="10.56"/>
    <col collapsed="false" customWidth="false" hidden="false" outlineLevel="0" max="18" min="18" style="65" width="9.14"/>
    <col collapsed="false" customWidth="true" hidden="false" outlineLevel="0" max="19" min="19" style="65" width="9.56"/>
    <col collapsed="false" customWidth="true" hidden="false" outlineLevel="0" max="21" min="20" style="65" width="9.41"/>
    <col collapsed="false" customWidth="true" hidden="false" outlineLevel="0" max="22" min="22" style="65" width="9.7"/>
    <col collapsed="false" customWidth="true" hidden="false" outlineLevel="0" max="24" min="23" style="65" width="9.41"/>
    <col collapsed="false" customWidth="false" hidden="false" outlineLevel="0" max="257" min="25" style="65" width="9.14"/>
  </cols>
  <sheetData>
    <row r="1" customFormat="false" ht="12.75" hidden="false" customHeight="false" outlineLevel="0" collapsed="false">
      <c r="S1" s="66" t="s">
        <v>21</v>
      </c>
      <c r="T1" s="65" t="s">
        <v>109</v>
      </c>
      <c r="U1" s="65" t="s">
        <v>110</v>
      </c>
      <c r="V1" s="66" t="s">
        <v>23</v>
      </c>
      <c r="W1" s="66" t="s">
        <v>24</v>
      </c>
      <c r="X1" s="66" t="s">
        <v>25</v>
      </c>
      <c r="Y1" s="65" t="s">
        <v>111</v>
      </c>
    </row>
    <row r="2" customFormat="false" ht="13.5" hidden="false" customHeight="false" outlineLevel="0" collapsed="false">
      <c r="S2" s="67" t="s">
        <v>53</v>
      </c>
      <c r="T2" s="68" t="s">
        <v>112</v>
      </c>
      <c r="U2" s="68" t="s">
        <v>54</v>
      </c>
      <c r="V2" s="67" t="s">
        <v>54</v>
      </c>
      <c r="W2" s="67" t="s">
        <v>55</v>
      </c>
      <c r="X2" s="67" t="s">
        <v>54</v>
      </c>
      <c r="Y2" s="68" t="s">
        <v>54</v>
      </c>
    </row>
    <row r="3" customFormat="false" ht="12.75" hidden="false" customHeight="false" outlineLevel="0" collapsed="false">
      <c r="R3" s="65" t="s">
        <v>65</v>
      </c>
      <c r="S3" s="65" t="n">
        <f aca="false">AVERAGE(H15:H148)</f>
        <v>1722.7868852459</v>
      </c>
      <c r="T3" s="65" t="n">
        <f aca="false">AVERAGE(C15:C148)/10000</f>
        <v>0.49458</v>
      </c>
      <c r="U3" s="65" t="n">
        <f aca="false">AVERAGE(D15:D148)/10000</f>
        <v>4.17498524590164</v>
      </c>
      <c r="V3" s="65" t="n">
        <f aca="false">AVERAGE(E15:E148)/10000</f>
        <v>13.0731803278689</v>
      </c>
      <c r="W3" s="65" t="n">
        <f aca="false">AVERAGE(F15:F148)</f>
        <v>23.2050754098361</v>
      </c>
      <c r="X3" s="65" t="n">
        <f aca="false">AVERAGE(G15:G148)/10000</f>
        <v>-0.480575573770492</v>
      </c>
      <c r="Y3" s="65" t="n">
        <f aca="false">AVERAGE(Q15:Q148)/10000</f>
        <v>4.17498524590164</v>
      </c>
    </row>
    <row r="4" customFormat="false" ht="12.75" hidden="false" customHeight="false" outlineLevel="0" collapsed="false">
      <c r="A4" s="69" t="s">
        <v>113</v>
      </c>
      <c r="B4" s="69" t="s">
        <v>114</v>
      </c>
      <c r="M4" s="69" t="s">
        <v>115</v>
      </c>
      <c r="O4" s="69" t="s">
        <v>116</v>
      </c>
    </row>
    <row r="5" customFormat="false" ht="12.75" hidden="false" customHeight="false" outlineLevel="0" collapsed="false">
      <c r="R5" s="65" t="s">
        <v>66</v>
      </c>
      <c r="S5" s="65" t="n">
        <f aca="false">AVERAGE(H152:H272)</f>
        <v>328.203389830508</v>
      </c>
      <c r="T5" s="65" t="n">
        <f aca="false">AVERAGE(C152:C272)/10000</f>
        <v>0.253194915254237</v>
      </c>
      <c r="U5" s="65" t="n">
        <f aca="false">AVERAGE(D152:D272)/10000</f>
        <v>0.269669491525424</v>
      </c>
      <c r="V5" s="65" t="n">
        <f aca="false">AVERAGE(E152:E272)/10000</f>
        <v>15.3661016949153</v>
      </c>
      <c r="W5" s="65" t="n">
        <f aca="false">AVERAGE(F152:F272)</f>
        <v>-1.41483220338983</v>
      </c>
      <c r="X5" s="65" t="n">
        <f aca="false">AVERAGE(G152:G272)/10000</f>
        <v>-0.217237288135593</v>
      </c>
      <c r="Y5" s="65" t="n">
        <f aca="false">AVERAGE(Q152:Q272)/10000</f>
        <v>0.261822033898305</v>
      </c>
    </row>
    <row r="7" customFormat="false" ht="12.75" hidden="false" customHeight="false" outlineLevel="0" collapsed="false">
      <c r="R7" s="65" t="s">
        <v>67</v>
      </c>
      <c r="S7" s="65" t="n">
        <f aca="false">AVERAGE(H287:H414)</f>
        <v>905.475409836066</v>
      </c>
      <c r="T7" s="65" t="n">
        <f aca="false">AVERAGE(C287:C414)/10000</f>
        <v>0.484426229508197</v>
      </c>
      <c r="U7" s="65" t="n">
        <f aca="false">AVERAGE(D287:D414)/10000</f>
        <v>0.676967213114754</v>
      </c>
      <c r="V7" s="65" t="n">
        <f aca="false">AVERAGE(E287:E414)/10000</f>
        <v>15.1360655737705</v>
      </c>
      <c r="W7" s="65" t="n">
        <f aca="false">AVERAGE(F287:F414)</f>
        <v>-6.86049180327869</v>
      </c>
      <c r="X7" s="65" t="n">
        <f aca="false">AVERAGE(G287:G414)/10000</f>
        <v>-0.125768852459016</v>
      </c>
      <c r="Y7" s="65" t="n">
        <f aca="false">AVERAGE(Q287:Q414)/10000</f>
        <v>0.676967213114754</v>
      </c>
    </row>
    <row r="9" customFormat="false" ht="12.75" hidden="false" customHeight="false" outlineLevel="0" collapsed="false">
      <c r="R9" s="65" t="s">
        <v>68</v>
      </c>
      <c r="S9" s="65" t="n">
        <f aca="false">AVERAGE(H418:H546)</f>
        <v>19.7475409836066</v>
      </c>
      <c r="T9" s="65" t="n">
        <f aca="false">AVERAGE(C418:C546)/10000</f>
        <v>0.00241434426229508</v>
      </c>
      <c r="U9" s="65" t="n">
        <f aca="false">AVERAGE(D418:D546)/10000</f>
        <v>0.0104319672131148</v>
      </c>
      <c r="V9" s="65" t="n">
        <f aca="false">AVERAGE(E418:E546)/10000</f>
        <v>15.4114754098361</v>
      </c>
      <c r="W9" s="65" t="n">
        <f aca="false">AVERAGE(F418:F546)</f>
        <v>374.067213114754</v>
      </c>
      <c r="X9" s="65" t="n">
        <f aca="false">AVERAGE(G418:G546)/10000</f>
        <v>-0.0811172131147541</v>
      </c>
      <c r="Y9" s="65" t="n">
        <f aca="false">AVERAGE(Q418:Q546)/10000</f>
        <v>0.00241434426229508</v>
      </c>
    </row>
    <row r="11" customFormat="false" ht="12.75" hidden="false" customHeight="false" outlineLevel="0" collapsed="false">
      <c r="R11" s="65" t="s">
        <v>69</v>
      </c>
      <c r="S11" s="65" t="n">
        <f aca="false">AVERAGE(H550:H665)</f>
        <v>294.55737704918</v>
      </c>
      <c r="T11" s="65" t="n">
        <f aca="false">AVERAGE(C550:C665)/10000</f>
        <v>0.327770491803279</v>
      </c>
      <c r="U11" s="65" t="n">
        <f aca="false">AVERAGE(D550:D665)/10000</f>
        <v>0.341852459016393</v>
      </c>
      <c r="V11" s="65" t="n">
        <f aca="false">AVERAGE(E550:E665)/10000</f>
        <v>15.3295081967213</v>
      </c>
      <c r="W11" s="65" t="n">
        <f aca="false">AVERAGE(F550:F665)</f>
        <v>-6.56622950819672</v>
      </c>
      <c r="X11" s="65" t="n">
        <f aca="false">AVERAGE(G550:G665)/10000</f>
        <v>-0.228524590163934</v>
      </c>
      <c r="Y11" s="65" t="n">
        <f aca="false">AVERAGE(Q550:Q665)/10000</f>
        <v>0.337295081967213</v>
      </c>
    </row>
    <row r="12" customFormat="false" ht="12.75" hidden="false" customHeight="false" outlineLevel="0" collapsed="false">
      <c r="A12" s="70" t="s">
        <v>65</v>
      </c>
    </row>
    <row r="13" customFormat="false" ht="12.75" hidden="false" customHeight="false" outlineLevel="0" collapsed="false">
      <c r="A13" s="65" t="s">
        <v>117</v>
      </c>
      <c r="B13" s="65" t="s">
        <v>118</v>
      </c>
      <c r="C13" s="65" t="s">
        <v>109</v>
      </c>
      <c r="D13" s="65" t="s">
        <v>110</v>
      </c>
      <c r="E13" s="65" t="s">
        <v>119</v>
      </c>
      <c r="F13" s="65" t="s">
        <v>120</v>
      </c>
      <c r="G13" s="65" t="s">
        <v>121</v>
      </c>
      <c r="H13" s="65" t="s">
        <v>122</v>
      </c>
      <c r="I13" s="65" t="s">
        <v>123</v>
      </c>
      <c r="J13" s="65" t="s">
        <v>77</v>
      </c>
      <c r="K13" s="65" t="s">
        <v>124</v>
      </c>
      <c r="L13" s="65" t="s">
        <v>125</v>
      </c>
      <c r="M13" s="65" t="s">
        <v>126</v>
      </c>
      <c r="N13" s="65" t="s">
        <v>127</v>
      </c>
      <c r="O13" s="65" t="s">
        <v>127</v>
      </c>
      <c r="P13" s="65" t="s">
        <v>127</v>
      </c>
      <c r="Q13" s="65" t="s">
        <v>111</v>
      </c>
    </row>
    <row r="14" customFormat="false" ht="12.75" hidden="false" customHeight="false" outlineLevel="0" collapsed="false">
      <c r="C14" s="65" t="s">
        <v>55</v>
      </c>
      <c r="D14" s="65" t="s">
        <v>55</v>
      </c>
      <c r="E14" s="65" t="s">
        <v>55</v>
      </c>
      <c r="F14" s="65" t="s">
        <v>55</v>
      </c>
      <c r="G14" s="65" t="s">
        <v>55</v>
      </c>
      <c r="H14" s="65" t="s">
        <v>128</v>
      </c>
      <c r="I14" s="65" t="s">
        <v>55</v>
      </c>
      <c r="L14" s="65" t="s">
        <v>54</v>
      </c>
      <c r="M14" s="65" t="s">
        <v>129</v>
      </c>
      <c r="Q14" s="65" t="s">
        <v>55</v>
      </c>
    </row>
    <row r="15" customFormat="false" ht="12.75" hidden="false" customHeight="false" outlineLevel="0" collapsed="false">
      <c r="A15" s="0" t="s">
        <v>130</v>
      </c>
      <c r="B15" s="71" t="n">
        <v>0.669409722222222</v>
      </c>
      <c r="C15" s="72" t="n">
        <v>4945.8</v>
      </c>
      <c r="D15" s="72" t="n">
        <v>49312</v>
      </c>
      <c r="E15" s="72" t="n">
        <v>126040</v>
      </c>
      <c r="F15" s="72" t="n">
        <v>41.956</v>
      </c>
      <c r="G15" s="72" t="n">
        <v>-5939</v>
      </c>
      <c r="H15" s="72" t="n">
        <v>1873.4</v>
      </c>
      <c r="I15" s="72" t="n">
        <v>-0.21974</v>
      </c>
      <c r="J15" s="72" t="n">
        <v>0</v>
      </c>
      <c r="K15" s="72" t="n">
        <v>12.337</v>
      </c>
      <c r="L15" s="72" t="n">
        <v>0.83922</v>
      </c>
      <c r="M15" s="72" t="n">
        <v>-0.00017422</v>
      </c>
      <c r="N15" s="0" t="n">
        <v>0</v>
      </c>
      <c r="O15" s="0" t="n">
        <v>0</v>
      </c>
      <c r="P15" s="0" t="n">
        <v>0</v>
      </c>
      <c r="Q15" s="65" t="n">
        <f aca="false">IF(C15&lt;3200,C15,D15)</f>
        <v>49312</v>
      </c>
    </row>
    <row r="16" customFormat="false" ht="12.75" hidden="false" customHeight="false" outlineLevel="0" collapsed="false">
      <c r="A16" s="0" t="s">
        <v>130</v>
      </c>
      <c r="B16" s="71" t="n">
        <v>0.669421296296296</v>
      </c>
      <c r="C16" s="72" t="n">
        <v>4945.8</v>
      </c>
      <c r="D16" s="72" t="n">
        <v>51031</v>
      </c>
      <c r="E16" s="72" t="n">
        <v>125000</v>
      </c>
      <c r="F16" s="72" t="n">
        <v>36.898</v>
      </c>
      <c r="G16" s="72" t="n">
        <v>-5909.6</v>
      </c>
      <c r="H16" s="72" t="n">
        <v>1816.5</v>
      </c>
      <c r="I16" s="72" t="n">
        <v>-0.37524</v>
      </c>
      <c r="J16" s="72" t="n">
        <v>0</v>
      </c>
      <c r="K16" s="72" t="n">
        <v>12.283</v>
      </c>
      <c r="L16" s="72" t="n">
        <v>0.83558</v>
      </c>
      <c r="M16" s="72" t="n">
        <v>-0.00029945</v>
      </c>
      <c r="N16" s="0" t="n">
        <v>0</v>
      </c>
      <c r="O16" s="0" t="n">
        <v>0</v>
      </c>
      <c r="P16" s="0" t="n">
        <v>0</v>
      </c>
      <c r="Q16" s="65" t="n">
        <f aca="false">IF(C16&lt;3200,C16,D16)</f>
        <v>51031</v>
      </c>
    </row>
    <row r="17" customFormat="false" ht="12.75" hidden="false" customHeight="false" outlineLevel="0" collapsed="false">
      <c r="A17" s="0" t="s">
        <v>130</v>
      </c>
      <c r="B17" s="71" t="n">
        <v>0.66943287037037</v>
      </c>
      <c r="C17" s="72" t="n">
        <v>4945.8</v>
      </c>
      <c r="D17" s="72" t="n">
        <v>52128</v>
      </c>
      <c r="E17" s="72" t="n">
        <v>124300</v>
      </c>
      <c r="F17" s="72" t="n">
        <v>32.546</v>
      </c>
      <c r="G17" s="72" t="n">
        <v>-5736</v>
      </c>
      <c r="H17" s="72" t="n">
        <v>1793.7</v>
      </c>
      <c r="I17" s="72" t="n">
        <v>0.35419</v>
      </c>
      <c r="J17" s="72" t="n">
        <v>0</v>
      </c>
      <c r="K17" s="72" t="n">
        <v>12.256</v>
      </c>
      <c r="L17" s="72" t="n">
        <v>0.83374</v>
      </c>
      <c r="M17" s="72" t="n">
        <v>0.00028512</v>
      </c>
      <c r="N17" s="0" t="n">
        <v>0</v>
      </c>
      <c r="O17" s="0" t="n">
        <v>0</v>
      </c>
      <c r="P17" s="0" t="n">
        <v>0</v>
      </c>
      <c r="Q17" s="65" t="n">
        <f aca="false">IF(C17&lt;3200,C17,D17)</f>
        <v>52128</v>
      </c>
    </row>
    <row r="18" customFormat="false" ht="12.75" hidden="false" customHeight="false" outlineLevel="0" collapsed="false">
      <c r="A18" s="0" t="s">
        <v>130</v>
      </c>
      <c r="B18" s="71" t="n">
        <v>0.669444444444444</v>
      </c>
      <c r="C18" s="72" t="n">
        <v>4945.8</v>
      </c>
      <c r="D18" s="72" t="n">
        <v>49162</v>
      </c>
      <c r="E18" s="72" t="n">
        <v>125980</v>
      </c>
      <c r="F18" s="72" t="n">
        <v>29.971</v>
      </c>
      <c r="G18" s="72" t="n">
        <v>-5589.1</v>
      </c>
      <c r="H18" s="72" t="n">
        <v>1811.5</v>
      </c>
      <c r="I18" s="72" t="n">
        <v>0.74966</v>
      </c>
      <c r="J18" s="72" t="n">
        <v>0</v>
      </c>
      <c r="K18" s="72" t="n">
        <v>12.364</v>
      </c>
      <c r="L18" s="72" t="n">
        <v>0.84107</v>
      </c>
      <c r="M18" s="72" t="n">
        <v>0.00059412</v>
      </c>
      <c r="N18" s="0" t="n">
        <v>0</v>
      </c>
      <c r="O18" s="0" t="n">
        <v>0</v>
      </c>
      <c r="P18" s="0" t="n">
        <v>0</v>
      </c>
      <c r="Q18" s="65" t="n">
        <f aca="false">IF(C18&lt;3200,C18,D18)</f>
        <v>49162</v>
      </c>
    </row>
    <row r="19" customFormat="false" ht="12.75" hidden="false" customHeight="false" outlineLevel="0" collapsed="false">
      <c r="A19" s="0" t="s">
        <v>130</v>
      </c>
      <c r="B19" s="71" t="n">
        <v>0.669456018518519</v>
      </c>
      <c r="C19" s="72" t="n">
        <v>4945.8</v>
      </c>
      <c r="D19" s="72" t="n">
        <v>44676</v>
      </c>
      <c r="E19" s="72" t="n">
        <v>128510</v>
      </c>
      <c r="F19" s="72" t="n">
        <v>30.794</v>
      </c>
      <c r="G19" s="72" t="n">
        <v>-5549.8</v>
      </c>
      <c r="H19" s="72" t="n">
        <v>1910.8</v>
      </c>
      <c r="I19" s="72" t="n">
        <v>0.10962</v>
      </c>
      <c r="J19" s="72" t="n">
        <v>0</v>
      </c>
      <c r="K19" s="72" t="n">
        <v>12.512</v>
      </c>
      <c r="L19" s="72" t="n">
        <v>0.85118</v>
      </c>
      <c r="M19" s="72" t="n">
        <v>8.5423E-005</v>
      </c>
      <c r="N19" s="0" t="n">
        <v>0</v>
      </c>
      <c r="O19" s="0" t="n">
        <v>0</v>
      </c>
      <c r="P19" s="0" t="n">
        <v>0</v>
      </c>
      <c r="Q19" s="65" t="n">
        <f aca="false">IF(C19&lt;3200,C19,D19)</f>
        <v>44676</v>
      </c>
    </row>
    <row r="20" customFormat="false" ht="12.75" hidden="false" customHeight="false" outlineLevel="0" collapsed="false">
      <c r="A20" s="0" t="s">
        <v>130</v>
      </c>
      <c r="B20" s="71" t="n">
        <v>0.669467592592593</v>
      </c>
      <c r="C20" s="72" t="n">
        <v>4945.8</v>
      </c>
      <c r="D20" s="72" t="n">
        <v>44676</v>
      </c>
      <c r="E20" s="72" t="n">
        <v>128510</v>
      </c>
      <c r="F20" s="72" t="n">
        <v>30.794</v>
      </c>
      <c r="G20" s="72" t="n">
        <v>-5549.8</v>
      </c>
      <c r="H20" s="72" t="n">
        <v>1910.8</v>
      </c>
      <c r="I20" s="72" t="n">
        <v>0.10962</v>
      </c>
      <c r="J20" s="72" t="n">
        <v>0</v>
      </c>
      <c r="K20" s="72" t="n">
        <v>12.512</v>
      </c>
      <c r="L20" s="72" t="n">
        <v>0.85118</v>
      </c>
      <c r="M20" s="72" t="n">
        <v>8.5423E-005</v>
      </c>
      <c r="N20" s="0" t="n">
        <v>0</v>
      </c>
      <c r="O20" s="0" t="n">
        <v>0</v>
      </c>
      <c r="P20" s="0" t="n">
        <v>0</v>
      </c>
      <c r="Q20" s="65" t="n">
        <f aca="false">IF(C20&lt;3200,C20,D20)</f>
        <v>44676</v>
      </c>
    </row>
    <row r="21" customFormat="false" ht="12.75" hidden="false" customHeight="false" outlineLevel="0" collapsed="false">
      <c r="A21" s="0" t="s">
        <v>130</v>
      </c>
      <c r="B21" s="71" t="n">
        <v>0.669479166666667</v>
      </c>
      <c r="C21" s="72" t="n">
        <v>4945.8</v>
      </c>
      <c r="D21" s="72" t="n">
        <v>44676</v>
      </c>
      <c r="E21" s="72" t="n">
        <v>128510</v>
      </c>
      <c r="F21" s="72" t="n">
        <v>30.794</v>
      </c>
      <c r="G21" s="72" t="n">
        <v>-5549.8</v>
      </c>
      <c r="H21" s="72" t="n">
        <v>1910.8</v>
      </c>
      <c r="I21" s="72" t="n">
        <v>0.10962</v>
      </c>
      <c r="J21" s="72" t="n">
        <v>0</v>
      </c>
      <c r="K21" s="72" t="n">
        <v>12.512</v>
      </c>
      <c r="L21" s="72" t="n">
        <v>0.85118</v>
      </c>
      <c r="M21" s="72" t="n">
        <v>8.5423E-005</v>
      </c>
      <c r="N21" s="0" t="n">
        <v>0</v>
      </c>
      <c r="O21" s="0" t="n">
        <v>0</v>
      </c>
      <c r="P21" s="0" t="n">
        <v>0</v>
      </c>
      <c r="Q21" s="65" t="n">
        <f aca="false">IF(C21&lt;3200,C21,D21)</f>
        <v>44676</v>
      </c>
    </row>
    <row r="22" customFormat="false" ht="12.75" hidden="false" customHeight="false" outlineLevel="0" collapsed="false">
      <c r="A22" s="0" t="s">
        <v>130</v>
      </c>
      <c r="B22" s="71" t="n">
        <v>0.669490740740741</v>
      </c>
      <c r="C22" s="72" t="n">
        <v>4945.8</v>
      </c>
      <c r="D22" s="72" t="n">
        <v>44676</v>
      </c>
      <c r="E22" s="72" t="n">
        <v>128510</v>
      </c>
      <c r="F22" s="72" t="n">
        <v>30.794</v>
      </c>
      <c r="G22" s="72" t="n">
        <v>-5549.8</v>
      </c>
      <c r="H22" s="72" t="n">
        <v>1910.8</v>
      </c>
      <c r="I22" s="72" t="n">
        <v>0.10962</v>
      </c>
      <c r="J22" s="72" t="n">
        <v>0</v>
      </c>
      <c r="K22" s="72" t="n">
        <v>12.512</v>
      </c>
      <c r="L22" s="72" t="n">
        <v>0.85118</v>
      </c>
      <c r="M22" s="72" t="n">
        <v>8.5423E-005</v>
      </c>
      <c r="N22" s="0" t="n">
        <v>0</v>
      </c>
      <c r="O22" s="0" t="n">
        <v>0</v>
      </c>
      <c r="P22" s="0" t="n">
        <v>0</v>
      </c>
      <c r="Q22" s="65" t="n">
        <f aca="false">IF(C22&lt;3200,C22,D22)</f>
        <v>44676</v>
      </c>
    </row>
    <row r="23" customFormat="false" ht="12.75" hidden="false" customHeight="false" outlineLevel="0" collapsed="false">
      <c r="A23" s="0" t="s">
        <v>130</v>
      </c>
      <c r="B23" s="71" t="n">
        <v>0.669502314814815</v>
      </c>
      <c r="C23" s="72" t="n">
        <v>4945.8</v>
      </c>
      <c r="D23" s="72" t="n">
        <v>44676</v>
      </c>
      <c r="E23" s="72" t="n">
        <v>128510</v>
      </c>
      <c r="F23" s="72" t="n">
        <v>30.794</v>
      </c>
      <c r="G23" s="72" t="n">
        <v>-5549.8</v>
      </c>
      <c r="H23" s="72" t="n">
        <v>1910.8</v>
      </c>
      <c r="I23" s="72" t="n">
        <v>0.10962</v>
      </c>
      <c r="J23" s="72" t="n">
        <v>0</v>
      </c>
      <c r="K23" s="72" t="n">
        <v>12.512</v>
      </c>
      <c r="L23" s="72" t="n">
        <v>0.85118</v>
      </c>
      <c r="M23" s="72" t="n">
        <v>8.5423E-005</v>
      </c>
      <c r="N23" s="0" t="n">
        <v>0</v>
      </c>
      <c r="O23" s="0" t="n">
        <v>0</v>
      </c>
      <c r="P23" s="0" t="n">
        <v>0</v>
      </c>
      <c r="Q23" s="65" t="n">
        <f aca="false">IF(C23&lt;3200,C23,D23)</f>
        <v>44676</v>
      </c>
    </row>
    <row r="24" customFormat="false" ht="12.75" hidden="false" customHeight="false" outlineLevel="0" collapsed="false">
      <c r="A24" s="0" t="s">
        <v>130</v>
      </c>
      <c r="B24" s="71" t="n">
        <v>0.669513888888889</v>
      </c>
      <c r="C24" s="72" t="n">
        <v>4945.8</v>
      </c>
      <c r="D24" s="72" t="n">
        <v>44676</v>
      </c>
      <c r="E24" s="72" t="n">
        <v>128510</v>
      </c>
      <c r="F24" s="72" t="n">
        <v>30.794</v>
      </c>
      <c r="G24" s="72" t="n">
        <v>-5549.8</v>
      </c>
      <c r="H24" s="72" t="n">
        <v>1910.8</v>
      </c>
      <c r="I24" s="72" t="n">
        <v>0.10962</v>
      </c>
      <c r="J24" s="72" t="n">
        <v>0</v>
      </c>
      <c r="K24" s="72" t="n">
        <v>12.512</v>
      </c>
      <c r="L24" s="72" t="n">
        <v>0.85118</v>
      </c>
      <c r="M24" s="72" t="n">
        <v>8.5423E-005</v>
      </c>
      <c r="N24" s="0" t="n">
        <v>0</v>
      </c>
      <c r="O24" s="0" t="n">
        <v>0</v>
      </c>
      <c r="P24" s="0" t="n">
        <v>0</v>
      </c>
      <c r="Q24" s="65" t="n">
        <f aca="false">IF(C24&lt;3200,C24,D24)</f>
        <v>44676</v>
      </c>
    </row>
    <row r="25" customFormat="false" ht="12.75" hidden="false" customHeight="false" outlineLevel="0" collapsed="false">
      <c r="A25" s="0" t="s">
        <v>130</v>
      </c>
      <c r="B25" s="71" t="n">
        <v>0.669525462962963</v>
      </c>
      <c r="C25" s="72" t="n">
        <v>4945.8</v>
      </c>
      <c r="D25" s="72" t="n">
        <v>44676</v>
      </c>
      <c r="E25" s="72" t="n">
        <v>128510</v>
      </c>
      <c r="F25" s="72" t="n">
        <v>30.794</v>
      </c>
      <c r="G25" s="72" t="n">
        <v>-5549.8</v>
      </c>
      <c r="H25" s="72" t="n">
        <v>1910.8</v>
      </c>
      <c r="I25" s="72" t="n">
        <v>0.10962</v>
      </c>
      <c r="J25" s="72" t="n">
        <v>0</v>
      </c>
      <c r="K25" s="72" t="n">
        <v>12.512</v>
      </c>
      <c r="L25" s="72" t="n">
        <v>0.85118</v>
      </c>
      <c r="M25" s="72" t="n">
        <v>8.5423E-005</v>
      </c>
      <c r="N25" s="0" t="n">
        <v>0</v>
      </c>
      <c r="O25" s="0" t="n">
        <v>0</v>
      </c>
      <c r="P25" s="0" t="n">
        <v>0</v>
      </c>
      <c r="Q25" s="65" t="n">
        <f aca="false">IF(C25&lt;3200,C25,D25)</f>
        <v>44676</v>
      </c>
    </row>
    <row r="26" customFormat="false" ht="12.75" hidden="false" customHeight="false" outlineLevel="0" collapsed="false">
      <c r="A26" s="0" t="s">
        <v>130</v>
      </c>
      <c r="B26" s="71" t="n">
        <v>0.669537037037037</v>
      </c>
      <c r="C26" s="72" t="n">
        <v>4945.8</v>
      </c>
      <c r="D26" s="72" t="n">
        <v>44676</v>
      </c>
      <c r="E26" s="72" t="n">
        <v>128510</v>
      </c>
      <c r="F26" s="72" t="n">
        <v>30.794</v>
      </c>
      <c r="G26" s="72" t="n">
        <v>-5549.8</v>
      </c>
      <c r="H26" s="72" t="n">
        <v>1910.8</v>
      </c>
      <c r="I26" s="72" t="n">
        <v>0.10962</v>
      </c>
      <c r="J26" s="72" t="n">
        <v>0</v>
      </c>
      <c r="K26" s="72" t="n">
        <v>12.512</v>
      </c>
      <c r="L26" s="72" t="n">
        <v>0.85118</v>
      </c>
      <c r="M26" s="72" t="n">
        <v>8.5423E-005</v>
      </c>
      <c r="N26" s="0" t="n">
        <v>0</v>
      </c>
      <c r="O26" s="0" t="n">
        <v>0</v>
      </c>
      <c r="P26" s="0" t="n">
        <v>0</v>
      </c>
      <c r="Q26" s="65" t="n">
        <f aca="false">IF(C26&lt;3200,C26,D26)</f>
        <v>44676</v>
      </c>
    </row>
    <row r="27" customFormat="false" ht="12.75" hidden="false" customHeight="false" outlineLevel="0" collapsed="false">
      <c r="A27" s="0" t="s">
        <v>130</v>
      </c>
      <c r="B27" s="71" t="n">
        <v>0.669548611111111</v>
      </c>
      <c r="C27" s="72" t="n">
        <v>4945.8</v>
      </c>
      <c r="D27" s="72" t="n">
        <v>37606</v>
      </c>
      <c r="E27" s="72" t="n">
        <v>132910</v>
      </c>
      <c r="F27" s="72" t="n">
        <v>43.629</v>
      </c>
      <c r="G27" s="72" t="n">
        <v>-5272.1</v>
      </c>
      <c r="H27" s="72" t="n">
        <v>1990.9</v>
      </c>
      <c r="I27" s="72" t="n">
        <v>1.5625</v>
      </c>
      <c r="J27" s="72" t="n">
        <v>0</v>
      </c>
      <c r="K27" s="72" t="n">
        <v>12.772</v>
      </c>
      <c r="L27" s="72" t="n">
        <v>0.86884</v>
      </c>
      <c r="M27" s="72" t="n">
        <v>0.0011772</v>
      </c>
      <c r="N27" s="0" t="n">
        <v>0</v>
      </c>
      <c r="O27" s="0" t="n">
        <v>0</v>
      </c>
      <c r="P27" s="0" t="n">
        <v>0</v>
      </c>
      <c r="Q27" s="65" t="n">
        <f aca="false">IF(C27&lt;3200,C27,D27)</f>
        <v>37606</v>
      </c>
    </row>
    <row r="28" customFormat="false" ht="12.75" hidden="false" customHeight="false" outlineLevel="0" collapsed="false">
      <c r="A28" s="0" t="s">
        <v>130</v>
      </c>
      <c r="B28" s="71" t="n">
        <v>0.669560185185185</v>
      </c>
      <c r="C28" s="72" t="n">
        <v>4945.8</v>
      </c>
      <c r="D28" s="72" t="n">
        <v>41468</v>
      </c>
      <c r="E28" s="72" t="n">
        <v>130720</v>
      </c>
      <c r="F28" s="72" t="n">
        <v>41.949</v>
      </c>
      <c r="G28" s="72" t="n">
        <v>-5245.6</v>
      </c>
      <c r="H28" s="72" t="n">
        <v>1980.9</v>
      </c>
      <c r="I28" s="72" t="n">
        <v>-0.39063</v>
      </c>
      <c r="J28" s="72" t="n">
        <v>0</v>
      </c>
      <c r="K28" s="72" t="n">
        <v>12.64</v>
      </c>
      <c r="L28" s="72" t="n">
        <v>0.85987</v>
      </c>
      <c r="M28" s="72" t="n">
        <v>-0.00030252</v>
      </c>
      <c r="N28" s="0" t="n">
        <v>0</v>
      </c>
      <c r="O28" s="0" t="n">
        <v>0</v>
      </c>
      <c r="P28" s="0" t="n">
        <v>0</v>
      </c>
      <c r="Q28" s="65" t="n">
        <f aca="false">IF(C28&lt;3200,C28,D28)</f>
        <v>41468</v>
      </c>
    </row>
    <row r="29" customFormat="false" ht="12.75" hidden="false" customHeight="false" outlineLevel="0" collapsed="false">
      <c r="A29" s="0" t="s">
        <v>130</v>
      </c>
      <c r="B29" s="71" t="n">
        <v>0.669571759259259</v>
      </c>
      <c r="C29" s="72" t="n">
        <v>4945.8</v>
      </c>
      <c r="D29" s="72" t="n">
        <v>46582</v>
      </c>
      <c r="E29" s="72" t="n">
        <v>127860</v>
      </c>
      <c r="F29" s="72" t="n">
        <v>36.102</v>
      </c>
      <c r="G29" s="72" t="n">
        <v>-5306.7</v>
      </c>
      <c r="H29" s="72" t="n">
        <v>1910.6</v>
      </c>
      <c r="I29" s="72" t="n">
        <v>-0.36765</v>
      </c>
      <c r="J29" s="72" t="n">
        <v>0</v>
      </c>
      <c r="K29" s="72" t="n">
        <v>12.466</v>
      </c>
      <c r="L29" s="72" t="n">
        <v>0.84805</v>
      </c>
      <c r="M29" s="72" t="n">
        <v>-0.00028819</v>
      </c>
      <c r="N29" s="0" t="n">
        <v>0</v>
      </c>
      <c r="O29" s="0" t="n">
        <v>0</v>
      </c>
      <c r="P29" s="0" t="n">
        <v>0</v>
      </c>
      <c r="Q29" s="65" t="n">
        <f aca="false">IF(C29&lt;3200,C29,D29)</f>
        <v>46582</v>
      </c>
    </row>
    <row r="30" customFormat="false" ht="12.75" hidden="false" customHeight="false" outlineLevel="0" collapsed="false">
      <c r="A30" s="0" t="s">
        <v>130</v>
      </c>
      <c r="B30" s="71" t="n">
        <v>0.669583333333333</v>
      </c>
      <c r="C30" s="72" t="n">
        <v>4945.8</v>
      </c>
      <c r="D30" s="72" t="n">
        <v>47900</v>
      </c>
      <c r="E30" s="72" t="n">
        <v>127160</v>
      </c>
      <c r="F30" s="72" t="n">
        <v>29.441</v>
      </c>
      <c r="G30" s="72" t="n">
        <v>-5268.4</v>
      </c>
      <c r="H30" s="72" t="n">
        <v>2004.7</v>
      </c>
      <c r="I30" s="72" t="n">
        <v>0</v>
      </c>
      <c r="J30" s="72" t="n">
        <v>0</v>
      </c>
      <c r="K30" s="72" t="n">
        <v>12.417</v>
      </c>
      <c r="L30" s="72" t="n">
        <v>0.84472</v>
      </c>
      <c r="M30" s="72" t="n">
        <v>0</v>
      </c>
      <c r="N30" s="0" t="n">
        <v>0</v>
      </c>
      <c r="O30" s="0" t="n">
        <v>0</v>
      </c>
      <c r="P30" s="0" t="n">
        <v>0</v>
      </c>
      <c r="Q30" s="65" t="n">
        <f aca="false">IF(C30&lt;3200,C30,D30)</f>
        <v>47900</v>
      </c>
    </row>
    <row r="31" customFormat="false" ht="12.75" hidden="false" customHeight="false" outlineLevel="0" collapsed="false">
      <c r="A31" s="0" t="s">
        <v>130</v>
      </c>
      <c r="B31" s="71" t="n">
        <v>0.669594907407408</v>
      </c>
      <c r="C31" s="72" t="n">
        <v>4945.8</v>
      </c>
      <c r="D31" s="72" t="n">
        <v>46484</v>
      </c>
      <c r="E31" s="72" t="n">
        <v>127900</v>
      </c>
      <c r="F31" s="72" t="n">
        <v>26.304</v>
      </c>
      <c r="G31" s="72" t="n">
        <v>-5225.9</v>
      </c>
      <c r="H31" s="72" t="n">
        <v>1946.4</v>
      </c>
      <c r="I31" s="72" t="n">
        <v>0</v>
      </c>
      <c r="J31" s="72" t="n">
        <v>0</v>
      </c>
      <c r="K31" s="72" t="n">
        <v>12.471</v>
      </c>
      <c r="L31" s="72" t="n">
        <v>0.84839</v>
      </c>
      <c r="M31" s="72" t="n">
        <v>0</v>
      </c>
      <c r="N31" s="0" t="n">
        <v>0</v>
      </c>
      <c r="O31" s="0" t="n">
        <v>0</v>
      </c>
      <c r="P31" s="0" t="n">
        <v>0</v>
      </c>
      <c r="Q31" s="65" t="n">
        <f aca="false">IF(C31&lt;3200,C31,D31)</f>
        <v>46484</v>
      </c>
    </row>
    <row r="32" customFormat="false" ht="12.75" hidden="false" customHeight="false" outlineLevel="0" collapsed="false">
      <c r="A32" s="0" t="s">
        <v>130</v>
      </c>
      <c r="B32" s="71" t="n">
        <v>0.669606481481481</v>
      </c>
      <c r="C32" s="72" t="n">
        <v>4945.8</v>
      </c>
      <c r="D32" s="72" t="n">
        <v>40985</v>
      </c>
      <c r="E32" s="72" t="n">
        <v>130940</v>
      </c>
      <c r="F32" s="72" t="n">
        <v>26.385</v>
      </c>
      <c r="G32" s="72" t="n">
        <v>-5095.9</v>
      </c>
      <c r="H32" s="72" t="n">
        <v>1905.1</v>
      </c>
      <c r="I32" s="72" t="n">
        <v>0.34755</v>
      </c>
      <c r="J32" s="72" t="n">
        <v>0</v>
      </c>
      <c r="K32" s="72" t="n">
        <v>12.67</v>
      </c>
      <c r="L32" s="72" t="n">
        <v>0.86193</v>
      </c>
      <c r="M32" s="72" t="n">
        <v>0.00026428</v>
      </c>
      <c r="N32" s="0" t="n">
        <v>0</v>
      </c>
      <c r="O32" s="0" t="n">
        <v>0</v>
      </c>
      <c r="P32" s="0" t="n">
        <v>0</v>
      </c>
      <c r="Q32" s="65" t="n">
        <f aca="false">IF(C32&lt;3200,C32,D32)</f>
        <v>40985</v>
      </c>
    </row>
    <row r="33" customFormat="false" ht="12.75" hidden="false" customHeight="false" outlineLevel="0" collapsed="false">
      <c r="A33" s="0" t="s">
        <v>130</v>
      </c>
      <c r="B33" s="71" t="n">
        <v>0.669618055555556</v>
      </c>
      <c r="C33" s="72" t="n">
        <v>4945.8</v>
      </c>
      <c r="D33" s="72" t="n">
        <v>39848</v>
      </c>
      <c r="E33" s="72" t="n">
        <v>131690</v>
      </c>
      <c r="F33" s="72" t="n">
        <v>31.48</v>
      </c>
      <c r="G33" s="72" t="n">
        <v>-5026.8</v>
      </c>
      <c r="H33" s="72" t="n">
        <v>1966.4</v>
      </c>
      <c r="I33" s="72" t="n">
        <v>0.020012</v>
      </c>
      <c r="J33" s="72" t="n">
        <v>0</v>
      </c>
      <c r="K33" s="72" t="n">
        <v>12.71</v>
      </c>
      <c r="L33" s="72" t="n">
        <v>0.86466</v>
      </c>
      <c r="M33" s="72" t="n">
        <v>1.5098E-005</v>
      </c>
      <c r="N33" s="0" t="n">
        <v>0</v>
      </c>
      <c r="O33" s="0" t="n">
        <v>0</v>
      </c>
      <c r="P33" s="0" t="n">
        <v>0</v>
      </c>
      <c r="Q33" s="65" t="n">
        <f aca="false">IF(C33&lt;3200,C33,D33)</f>
        <v>39848</v>
      </c>
    </row>
    <row r="34" customFormat="false" ht="12.75" hidden="false" customHeight="false" outlineLevel="0" collapsed="false">
      <c r="A34" s="0" t="s">
        <v>130</v>
      </c>
      <c r="B34" s="71" t="n">
        <v>0.66962962962963</v>
      </c>
      <c r="C34" s="72" t="n">
        <v>4945.8</v>
      </c>
      <c r="D34" s="72" t="n">
        <v>43369</v>
      </c>
      <c r="E34" s="72" t="n">
        <v>129710</v>
      </c>
      <c r="F34" s="72" t="n">
        <v>32.518</v>
      </c>
      <c r="G34" s="72" t="n">
        <v>-5031.1</v>
      </c>
      <c r="H34" s="72" t="n">
        <v>1865.1</v>
      </c>
      <c r="I34" s="72" t="n">
        <v>0.38849</v>
      </c>
      <c r="J34" s="72" t="n">
        <v>0</v>
      </c>
      <c r="K34" s="72" t="n">
        <v>12.596</v>
      </c>
      <c r="L34" s="72" t="n">
        <v>0.85686</v>
      </c>
      <c r="M34" s="72" t="n">
        <v>0.00029931</v>
      </c>
      <c r="N34" s="0" t="n">
        <v>0</v>
      </c>
      <c r="O34" s="0" t="n">
        <v>0</v>
      </c>
      <c r="P34" s="0" t="n">
        <v>0</v>
      </c>
      <c r="Q34" s="65" t="n">
        <f aca="false">IF(C34&lt;3200,C34,D34)</f>
        <v>43369</v>
      </c>
    </row>
    <row r="35" customFormat="false" ht="12.75" hidden="false" customHeight="false" outlineLevel="0" collapsed="false">
      <c r="A35" s="0" t="s">
        <v>130</v>
      </c>
      <c r="B35" s="71" t="n">
        <v>0.669641203703704</v>
      </c>
      <c r="C35" s="72" t="n">
        <v>4945.8</v>
      </c>
      <c r="D35" s="72" t="n">
        <v>42707</v>
      </c>
      <c r="E35" s="72" t="n">
        <v>130100</v>
      </c>
      <c r="F35" s="72" t="n">
        <v>29.178</v>
      </c>
      <c r="G35" s="72" t="n">
        <v>-4954.1</v>
      </c>
      <c r="H35" s="72" t="n">
        <v>1771.8</v>
      </c>
      <c r="I35" s="72" t="n">
        <v>0.62182</v>
      </c>
      <c r="J35" s="72" t="n">
        <v>0</v>
      </c>
      <c r="K35" s="72" t="n">
        <v>12.63</v>
      </c>
      <c r="L35" s="72" t="n">
        <v>0.85918</v>
      </c>
      <c r="M35" s="72" t="n">
        <v>0.00047722</v>
      </c>
      <c r="N35" s="0" t="n">
        <v>0</v>
      </c>
      <c r="O35" s="0" t="n">
        <v>0</v>
      </c>
      <c r="P35" s="0" t="n">
        <v>0</v>
      </c>
      <c r="Q35" s="65" t="n">
        <f aca="false">IF(C35&lt;3200,C35,D35)</f>
        <v>42707</v>
      </c>
    </row>
    <row r="36" customFormat="false" ht="12.75" hidden="false" customHeight="false" outlineLevel="0" collapsed="false">
      <c r="A36" s="0" t="s">
        <v>130</v>
      </c>
      <c r="B36" s="71" t="n">
        <v>0.669652777777778</v>
      </c>
      <c r="C36" s="72" t="n">
        <v>4945.8</v>
      </c>
      <c r="D36" s="72" t="n">
        <v>43405</v>
      </c>
      <c r="E36" s="72" t="n">
        <v>129760</v>
      </c>
      <c r="F36" s="72" t="n">
        <v>28.503</v>
      </c>
      <c r="G36" s="72" t="n">
        <v>-4901.6</v>
      </c>
      <c r="H36" s="72" t="n">
        <v>1728.2</v>
      </c>
      <c r="I36" s="72" t="n">
        <v>0.1151</v>
      </c>
      <c r="J36" s="72" t="n">
        <v>0</v>
      </c>
      <c r="K36" s="72" t="n">
        <v>12.613</v>
      </c>
      <c r="L36" s="72" t="n">
        <v>0.85801</v>
      </c>
      <c r="M36" s="72" t="n">
        <v>8.8304E-005</v>
      </c>
      <c r="N36" s="0" t="n">
        <v>0</v>
      </c>
      <c r="O36" s="0" t="n">
        <v>0</v>
      </c>
      <c r="P36" s="0" t="n">
        <v>0</v>
      </c>
      <c r="Q36" s="65" t="n">
        <f aca="false">IF(C36&lt;3200,C36,D36)</f>
        <v>43405</v>
      </c>
    </row>
    <row r="37" customFormat="false" ht="12.75" hidden="false" customHeight="false" outlineLevel="0" collapsed="false">
      <c r="A37" s="0" t="s">
        <v>130</v>
      </c>
      <c r="B37" s="71" t="n">
        <v>0.669664351851852</v>
      </c>
      <c r="C37" s="72" t="n">
        <v>4945.8</v>
      </c>
      <c r="D37" s="72" t="n">
        <v>45265</v>
      </c>
      <c r="E37" s="72" t="n">
        <v>128700</v>
      </c>
      <c r="F37" s="72" t="n">
        <v>26.829</v>
      </c>
      <c r="G37" s="72" t="n">
        <v>-4903.9</v>
      </c>
      <c r="H37" s="72" t="n">
        <v>1729.5</v>
      </c>
      <c r="I37" s="72" t="n">
        <v>0.0005038</v>
      </c>
      <c r="J37" s="72" t="n">
        <v>0</v>
      </c>
      <c r="K37" s="72" t="n">
        <v>12.548</v>
      </c>
      <c r="L37" s="72" t="n">
        <v>0.85362</v>
      </c>
      <c r="M37" s="72" t="n">
        <v>3.9182E-007</v>
      </c>
      <c r="N37" s="0" t="n">
        <v>0</v>
      </c>
      <c r="O37" s="0" t="n">
        <v>0</v>
      </c>
      <c r="P37" s="0" t="n">
        <v>0</v>
      </c>
      <c r="Q37" s="65" t="n">
        <f aca="false">IF(C37&lt;3200,C37,D37)</f>
        <v>45265</v>
      </c>
    </row>
    <row r="38" customFormat="false" ht="12.75" hidden="false" customHeight="false" outlineLevel="0" collapsed="false">
      <c r="A38" s="0" t="s">
        <v>130</v>
      </c>
      <c r="B38" s="71" t="n">
        <v>0.669675925925926</v>
      </c>
      <c r="C38" s="72" t="n">
        <v>4945.8</v>
      </c>
      <c r="D38" s="72" t="n">
        <v>40963</v>
      </c>
      <c r="E38" s="72" t="n">
        <v>131160</v>
      </c>
      <c r="F38" s="72" t="n">
        <v>24.886</v>
      </c>
      <c r="G38" s="72" t="n">
        <v>-4889</v>
      </c>
      <c r="H38" s="72" t="n">
        <v>1779.7</v>
      </c>
      <c r="I38" s="72" t="n">
        <v>0.32931</v>
      </c>
      <c r="J38" s="72" t="n">
        <v>0</v>
      </c>
      <c r="K38" s="72" t="n">
        <v>12.694</v>
      </c>
      <c r="L38" s="72" t="n">
        <v>0.86357</v>
      </c>
      <c r="M38" s="72" t="n">
        <v>0.00024962</v>
      </c>
      <c r="N38" s="0" t="n">
        <v>0</v>
      </c>
      <c r="O38" s="0" t="n">
        <v>0</v>
      </c>
      <c r="P38" s="0" t="n">
        <v>0</v>
      </c>
      <c r="Q38" s="65" t="n">
        <f aca="false">IF(C38&lt;3200,C38,D38)</f>
        <v>40963</v>
      </c>
    </row>
    <row r="39" customFormat="false" ht="12.75" hidden="false" customHeight="false" outlineLevel="0" collapsed="false">
      <c r="A39" s="0" t="s">
        <v>130</v>
      </c>
      <c r="B39" s="71" t="n">
        <v>0.6696875</v>
      </c>
      <c r="C39" s="72" t="n">
        <v>4945.8</v>
      </c>
      <c r="D39" s="72" t="n">
        <v>36754</v>
      </c>
      <c r="E39" s="72" t="n">
        <v>133640</v>
      </c>
      <c r="F39" s="72" t="n">
        <v>27.757</v>
      </c>
      <c r="G39" s="72" t="n">
        <v>-4968.2</v>
      </c>
      <c r="H39" s="72" t="n">
        <v>1805.4</v>
      </c>
      <c r="I39" s="72" t="n">
        <v>0.038177</v>
      </c>
      <c r="J39" s="72" t="n">
        <v>0</v>
      </c>
      <c r="K39" s="72" t="n">
        <v>12.836</v>
      </c>
      <c r="L39" s="72" t="n">
        <v>0.87319</v>
      </c>
      <c r="M39" s="72" t="n">
        <v>2.8679E-005</v>
      </c>
      <c r="N39" s="0" t="n">
        <v>0</v>
      </c>
      <c r="O39" s="0" t="n">
        <v>0</v>
      </c>
      <c r="P39" s="0" t="n">
        <v>0</v>
      </c>
      <c r="Q39" s="65" t="n">
        <f aca="false">IF(C39&lt;3200,C39,D39)</f>
        <v>36754</v>
      </c>
    </row>
    <row r="40" customFormat="false" ht="12.75" hidden="false" customHeight="false" outlineLevel="0" collapsed="false">
      <c r="A40" s="0" t="s">
        <v>130</v>
      </c>
      <c r="B40" s="71" t="n">
        <v>0.669699074074074</v>
      </c>
      <c r="C40" s="72" t="n">
        <v>4945.8</v>
      </c>
      <c r="D40" s="72" t="n">
        <v>37189</v>
      </c>
      <c r="E40" s="72" t="n">
        <v>133410</v>
      </c>
      <c r="F40" s="72" t="n">
        <v>31.826</v>
      </c>
      <c r="G40" s="72" t="n">
        <v>-4975.2</v>
      </c>
      <c r="H40" s="72" t="n">
        <v>1729.5</v>
      </c>
      <c r="I40" s="72" t="n">
        <v>0.00016711</v>
      </c>
      <c r="J40" s="72" t="n">
        <v>0</v>
      </c>
      <c r="K40" s="72" t="n">
        <v>12.826</v>
      </c>
      <c r="L40" s="72" t="n">
        <v>0.87252</v>
      </c>
      <c r="M40" s="72" t="n">
        <v>1.2483E-007</v>
      </c>
      <c r="N40" s="0" t="n">
        <v>0</v>
      </c>
      <c r="O40" s="0" t="n">
        <v>0</v>
      </c>
      <c r="P40" s="0" t="n">
        <v>0</v>
      </c>
      <c r="Q40" s="65" t="n">
        <f aca="false">IF(C40&lt;3200,C40,D40)</f>
        <v>37189</v>
      </c>
    </row>
    <row r="41" customFormat="false" ht="12.75" hidden="false" customHeight="false" outlineLevel="0" collapsed="false">
      <c r="A41" s="0" t="s">
        <v>130</v>
      </c>
      <c r="B41" s="71" t="n">
        <v>0.669710648148148</v>
      </c>
      <c r="C41" s="72" t="n">
        <v>4945.8</v>
      </c>
      <c r="D41" s="72" t="n">
        <v>39315</v>
      </c>
      <c r="E41" s="72" t="n">
        <v>132230</v>
      </c>
      <c r="F41" s="72" t="n">
        <v>32.02</v>
      </c>
      <c r="G41" s="72" t="n">
        <v>-4865.7</v>
      </c>
      <c r="H41" s="72" t="n">
        <v>1672.2</v>
      </c>
      <c r="I41" s="72" t="n">
        <v>8.978E-007</v>
      </c>
      <c r="J41" s="72" t="n">
        <v>0</v>
      </c>
      <c r="K41" s="72" t="n">
        <v>12.763</v>
      </c>
      <c r="L41" s="72" t="n">
        <v>0.8682</v>
      </c>
      <c r="M41" s="72" t="n">
        <v>6.7697E-010</v>
      </c>
      <c r="N41" s="0" t="n">
        <v>0</v>
      </c>
      <c r="O41" s="0" t="n">
        <v>0</v>
      </c>
      <c r="P41" s="0" t="n">
        <v>0</v>
      </c>
      <c r="Q41" s="65" t="n">
        <f aca="false">IF(C41&lt;3200,C41,D41)</f>
        <v>39315</v>
      </c>
    </row>
    <row r="42" customFormat="false" ht="12.75" hidden="false" customHeight="false" outlineLevel="0" collapsed="false">
      <c r="A42" s="0" t="s">
        <v>130</v>
      </c>
      <c r="B42" s="71" t="n">
        <v>0.669722222222222</v>
      </c>
      <c r="C42" s="72" t="n">
        <v>4945.8</v>
      </c>
      <c r="D42" s="72" t="n">
        <v>43672</v>
      </c>
      <c r="E42" s="72" t="n">
        <v>129820</v>
      </c>
      <c r="F42" s="72" t="n">
        <v>29.295</v>
      </c>
      <c r="G42" s="72" t="n">
        <v>-4829.8</v>
      </c>
      <c r="H42" s="72" t="n">
        <v>1602.3</v>
      </c>
      <c r="I42" s="72" t="n">
        <v>-0.22812</v>
      </c>
      <c r="J42" s="72" t="n">
        <v>0</v>
      </c>
      <c r="K42" s="72" t="n">
        <v>12.619</v>
      </c>
      <c r="L42" s="72" t="n">
        <v>0.85844</v>
      </c>
      <c r="M42" s="72" t="n">
        <v>-0.00017658</v>
      </c>
      <c r="N42" s="0" t="n">
        <v>0</v>
      </c>
      <c r="O42" s="0" t="n">
        <v>0</v>
      </c>
      <c r="P42" s="0" t="n">
        <v>0</v>
      </c>
      <c r="Q42" s="65" t="n">
        <f aca="false">IF(C42&lt;3200,C42,D42)</f>
        <v>43672</v>
      </c>
    </row>
    <row r="43" customFormat="false" ht="12.75" hidden="false" customHeight="false" outlineLevel="0" collapsed="false">
      <c r="A43" s="0" t="s">
        <v>130</v>
      </c>
      <c r="B43" s="71" t="n">
        <v>0.669733796296296</v>
      </c>
      <c r="C43" s="72" t="n">
        <v>4945.8</v>
      </c>
      <c r="D43" s="72" t="n">
        <v>44201</v>
      </c>
      <c r="E43" s="72" t="n">
        <v>129480</v>
      </c>
      <c r="F43" s="72" t="n">
        <v>24.241</v>
      </c>
      <c r="G43" s="72" t="n">
        <v>-4849.7</v>
      </c>
      <c r="H43" s="72" t="n">
        <v>1598</v>
      </c>
      <c r="I43" s="72" t="n">
        <v>0.59115</v>
      </c>
      <c r="J43" s="72" t="n">
        <v>0</v>
      </c>
      <c r="K43" s="72" t="n">
        <v>12.6</v>
      </c>
      <c r="L43" s="72" t="n">
        <v>0.85711</v>
      </c>
      <c r="M43" s="72" t="n">
        <v>0.00045615</v>
      </c>
      <c r="N43" s="0" t="n">
        <v>0</v>
      </c>
      <c r="O43" s="0" t="n">
        <v>0</v>
      </c>
      <c r="P43" s="0" t="n">
        <v>0</v>
      </c>
      <c r="Q43" s="65" t="n">
        <f aca="false">IF(C43&lt;3200,C43,D43)</f>
        <v>44201</v>
      </c>
    </row>
    <row r="44" customFormat="false" ht="12.75" hidden="false" customHeight="false" outlineLevel="0" collapsed="false">
      <c r="A44" s="0" t="s">
        <v>130</v>
      </c>
      <c r="B44" s="71" t="n">
        <v>0.66974537037037</v>
      </c>
      <c r="C44" s="72" t="n">
        <v>4945.8</v>
      </c>
      <c r="D44" s="72" t="n">
        <v>42138</v>
      </c>
      <c r="E44" s="72" t="n">
        <v>130620</v>
      </c>
      <c r="F44" s="72" t="n">
        <v>22.426</v>
      </c>
      <c r="G44" s="72" t="n">
        <v>-4764.8</v>
      </c>
      <c r="H44" s="72" t="n">
        <v>1696.6</v>
      </c>
      <c r="I44" s="72" t="n">
        <v>0.039231</v>
      </c>
      <c r="J44" s="72" t="n">
        <v>0</v>
      </c>
      <c r="K44" s="72" t="n">
        <v>12.668</v>
      </c>
      <c r="L44" s="72" t="n">
        <v>0.86178</v>
      </c>
      <c r="M44" s="72" t="n">
        <v>3.0118E-005</v>
      </c>
      <c r="N44" s="0" t="n">
        <v>0</v>
      </c>
      <c r="O44" s="0" t="n">
        <v>0</v>
      </c>
      <c r="P44" s="0" t="n">
        <v>0</v>
      </c>
      <c r="Q44" s="65" t="n">
        <f aca="false">IF(C44&lt;3200,C44,D44)</f>
        <v>42138</v>
      </c>
    </row>
    <row r="45" customFormat="false" ht="12.75" hidden="false" customHeight="false" outlineLevel="0" collapsed="false">
      <c r="A45" s="0" t="s">
        <v>130</v>
      </c>
      <c r="B45" s="71" t="n">
        <v>0.669756944444444</v>
      </c>
      <c r="C45" s="72" t="n">
        <v>4945.8</v>
      </c>
      <c r="D45" s="72" t="n">
        <v>39709</v>
      </c>
      <c r="E45" s="72" t="n">
        <v>132010</v>
      </c>
      <c r="F45" s="72" t="n">
        <v>22.827</v>
      </c>
      <c r="G45" s="72" t="n">
        <v>-4748.6</v>
      </c>
      <c r="H45" s="72" t="n">
        <v>1694.5</v>
      </c>
      <c r="I45" s="72" t="n">
        <v>0.00016188</v>
      </c>
      <c r="J45" s="72" t="n">
        <v>0</v>
      </c>
      <c r="K45" s="72" t="n">
        <v>12.754</v>
      </c>
      <c r="L45" s="72" t="n">
        <v>0.86762</v>
      </c>
      <c r="M45" s="72" t="n">
        <v>1.2322E-007</v>
      </c>
      <c r="N45" s="0" t="n">
        <v>0</v>
      </c>
      <c r="O45" s="0" t="n">
        <v>0</v>
      </c>
      <c r="P45" s="0" t="n">
        <v>0</v>
      </c>
      <c r="Q45" s="65" t="n">
        <f aca="false">IF(C45&lt;3200,C45,D45)</f>
        <v>39709</v>
      </c>
    </row>
    <row r="46" customFormat="false" ht="12.75" hidden="false" customHeight="false" outlineLevel="0" collapsed="false">
      <c r="A46" s="0" t="s">
        <v>130</v>
      </c>
      <c r="B46" s="71" t="n">
        <v>0.669768518518519</v>
      </c>
      <c r="C46" s="72" t="n">
        <v>4945.8</v>
      </c>
      <c r="D46" s="72" t="n">
        <v>37027</v>
      </c>
      <c r="E46" s="72" t="n">
        <v>133540</v>
      </c>
      <c r="F46" s="72" t="n">
        <v>24.744</v>
      </c>
      <c r="G46" s="72" t="n">
        <v>-4732.4</v>
      </c>
      <c r="H46" s="72" t="n">
        <v>1654</v>
      </c>
      <c r="I46" s="72" t="n">
        <v>7.0858E-007</v>
      </c>
      <c r="J46" s="72" t="n">
        <v>0</v>
      </c>
      <c r="K46" s="72" t="n">
        <v>12.852</v>
      </c>
      <c r="L46" s="72" t="n">
        <v>0.87427</v>
      </c>
      <c r="M46" s="72" t="n">
        <v>5.3133E-010</v>
      </c>
      <c r="N46" s="0" t="n">
        <v>0</v>
      </c>
      <c r="O46" s="0" t="n">
        <v>0</v>
      </c>
      <c r="P46" s="0" t="n">
        <v>0</v>
      </c>
      <c r="Q46" s="65" t="n">
        <f aca="false">IF(C46&lt;3200,C46,D46)</f>
        <v>37027</v>
      </c>
    </row>
    <row r="47" customFormat="false" ht="12.75" hidden="false" customHeight="false" outlineLevel="0" collapsed="false">
      <c r="A47" s="0" t="s">
        <v>130</v>
      </c>
      <c r="B47" s="71" t="n">
        <v>0.669780092592593</v>
      </c>
      <c r="C47" s="72" t="n">
        <v>4945.8</v>
      </c>
      <c r="D47" s="72" t="n">
        <v>40780</v>
      </c>
      <c r="E47" s="72" t="n">
        <v>131450</v>
      </c>
      <c r="F47" s="72" t="n">
        <v>26.816</v>
      </c>
      <c r="G47" s="72" t="n">
        <v>-4698.7</v>
      </c>
      <c r="H47" s="72" t="n">
        <v>1567</v>
      </c>
      <c r="I47" s="72" t="n">
        <v>0.26663</v>
      </c>
      <c r="J47" s="72" t="n">
        <v>0</v>
      </c>
      <c r="K47" s="72" t="n">
        <v>12.73</v>
      </c>
      <c r="L47" s="72" t="n">
        <v>0.86595</v>
      </c>
      <c r="M47" s="72" t="n">
        <v>0.00020506</v>
      </c>
      <c r="N47" s="0" t="n">
        <v>0</v>
      </c>
      <c r="O47" s="0" t="n">
        <v>0</v>
      </c>
      <c r="P47" s="0" t="n">
        <v>0</v>
      </c>
      <c r="Q47" s="65" t="n">
        <f aca="false">IF(C47&lt;3200,C47,D47)</f>
        <v>40780</v>
      </c>
    </row>
    <row r="48" customFormat="false" ht="12.75" hidden="false" customHeight="false" outlineLevel="0" collapsed="false">
      <c r="A48" s="0" t="s">
        <v>130</v>
      </c>
      <c r="B48" s="71" t="n">
        <v>0.669791666666667</v>
      </c>
      <c r="C48" s="72" t="n">
        <v>4945.8</v>
      </c>
      <c r="D48" s="72" t="n">
        <v>46516</v>
      </c>
      <c r="E48" s="72" t="n">
        <v>128270</v>
      </c>
      <c r="F48" s="72" t="n">
        <v>23.265</v>
      </c>
      <c r="G48" s="72" t="n">
        <v>-4710.7</v>
      </c>
      <c r="H48" s="72" t="n">
        <v>1497.4</v>
      </c>
      <c r="I48" s="72" t="n">
        <v>-0.24695</v>
      </c>
      <c r="J48" s="72" t="n">
        <v>0</v>
      </c>
      <c r="K48" s="72" t="n">
        <v>12.536</v>
      </c>
      <c r="L48" s="72" t="n">
        <v>0.85281</v>
      </c>
      <c r="M48" s="72" t="n">
        <v>-0.00019361</v>
      </c>
      <c r="N48" s="0" t="n">
        <v>0</v>
      </c>
      <c r="O48" s="0" t="n">
        <v>0</v>
      </c>
      <c r="P48" s="0" t="n">
        <v>0</v>
      </c>
      <c r="Q48" s="65" t="n">
        <f aca="false">IF(C48&lt;3200,C48,D48)</f>
        <v>46516</v>
      </c>
    </row>
    <row r="49" customFormat="false" ht="12.75" hidden="false" customHeight="false" outlineLevel="0" collapsed="false">
      <c r="A49" s="0" t="s">
        <v>130</v>
      </c>
      <c r="B49" s="71" t="n">
        <v>0.669803240740741</v>
      </c>
      <c r="C49" s="72" t="n">
        <v>4945.8</v>
      </c>
      <c r="D49" s="72" t="n">
        <v>47662</v>
      </c>
      <c r="E49" s="72" t="n">
        <v>127610</v>
      </c>
      <c r="F49" s="72" t="n">
        <v>15.918</v>
      </c>
      <c r="G49" s="72" t="n">
        <v>-4698.8</v>
      </c>
      <c r="H49" s="72" t="n">
        <v>1560.4</v>
      </c>
      <c r="I49" s="72" t="n">
        <v>-0.022126</v>
      </c>
      <c r="J49" s="72" t="n">
        <v>0</v>
      </c>
      <c r="K49" s="72" t="n">
        <v>12.493</v>
      </c>
      <c r="L49" s="72" t="n">
        <v>0.84986</v>
      </c>
      <c r="M49" s="72" t="n">
        <v>-1.736E-005</v>
      </c>
      <c r="N49" s="0" t="n">
        <v>0</v>
      </c>
      <c r="O49" s="0" t="n">
        <v>0</v>
      </c>
      <c r="P49" s="0" t="n">
        <v>0</v>
      </c>
      <c r="Q49" s="65" t="n">
        <f aca="false">IF(C49&lt;3200,C49,D49)</f>
        <v>47662</v>
      </c>
    </row>
    <row r="50" customFormat="false" ht="12.75" hidden="false" customHeight="false" outlineLevel="0" collapsed="false">
      <c r="A50" s="0" t="s">
        <v>130</v>
      </c>
      <c r="B50" s="71" t="n">
        <v>0.669814814814815</v>
      </c>
      <c r="C50" s="72" t="n">
        <v>4945.8</v>
      </c>
      <c r="D50" s="72" t="n">
        <v>43507</v>
      </c>
      <c r="E50" s="72" t="n">
        <v>129920</v>
      </c>
      <c r="F50" s="72" t="n">
        <v>9.578</v>
      </c>
      <c r="G50" s="72" t="n">
        <v>-4652.1</v>
      </c>
      <c r="H50" s="72" t="n">
        <v>1708.4</v>
      </c>
      <c r="I50" s="72" t="n">
        <v>-0.00015426</v>
      </c>
      <c r="J50" s="72" t="n">
        <v>0</v>
      </c>
      <c r="K50" s="72" t="n">
        <v>12.627</v>
      </c>
      <c r="L50" s="72" t="n">
        <v>0.85901</v>
      </c>
      <c r="M50" s="72" t="n">
        <v>-1.1979E-007</v>
      </c>
      <c r="N50" s="0" t="n">
        <v>0</v>
      </c>
      <c r="O50" s="0" t="n">
        <v>0</v>
      </c>
      <c r="P50" s="0" t="n">
        <v>0</v>
      </c>
      <c r="Q50" s="65" t="n">
        <f aca="false">IF(C50&lt;3200,C50,D50)</f>
        <v>43507</v>
      </c>
    </row>
    <row r="51" customFormat="false" ht="12.75" hidden="false" customHeight="false" outlineLevel="0" collapsed="false">
      <c r="A51" s="0" t="s">
        <v>130</v>
      </c>
      <c r="B51" s="71" t="n">
        <v>0.669826388888889</v>
      </c>
      <c r="C51" s="72" t="n">
        <v>4945.8</v>
      </c>
      <c r="D51" s="72" t="n">
        <v>37696</v>
      </c>
      <c r="E51" s="72" t="n">
        <v>133160</v>
      </c>
      <c r="F51" s="72" t="n">
        <v>16.573</v>
      </c>
      <c r="G51" s="72" t="n">
        <v>-4611.1</v>
      </c>
      <c r="H51" s="72" t="n">
        <v>1731.9</v>
      </c>
      <c r="I51" s="72" t="n">
        <v>-0.23077</v>
      </c>
      <c r="J51" s="72" t="n">
        <v>0</v>
      </c>
      <c r="K51" s="72" t="n">
        <v>12.83</v>
      </c>
      <c r="L51" s="72" t="n">
        <v>0.87276</v>
      </c>
      <c r="M51" s="72" t="n">
        <v>-0.00017206</v>
      </c>
      <c r="N51" s="0" t="n">
        <v>0</v>
      </c>
      <c r="O51" s="0" t="n">
        <v>0</v>
      </c>
      <c r="P51" s="0" t="n">
        <v>0</v>
      </c>
      <c r="Q51" s="65" t="n">
        <f aca="false">IF(C51&lt;3200,C51,D51)</f>
        <v>37696</v>
      </c>
    </row>
    <row r="52" customFormat="false" ht="12.75" hidden="false" customHeight="false" outlineLevel="0" collapsed="false">
      <c r="A52" s="0" t="s">
        <v>130</v>
      </c>
      <c r="B52" s="71" t="n">
        <v>0.669837962962963</v>
      </c>
      <c r="C52" s="72" t="n">
        <v>4945.8</v>
      </c>
      <c r="D52" s="72" t="n">
        <v>35174</v>
      </c>
      <c r="E52" s="72" t="n">
        <v>134610</v>
      </c>
      <c r="F52" s="72" t="n">
        <v>22.38</v>
      </c>
      <c r="G52" s="72" t="n">
        <v>-4588.5</v>
      </c>
      <c r="H52" s="72" t="n">
        <v>1729</v>
      </c>
      <c r="I52" s="72" t="n">
        <v>-0.14469</v>
      </c>
      <c r="J52" s="72" t="n">
        <v>0</v>
      </c>
      <c r="K52" s="72" t="n">
        <v>12.92</v>
      </c>
      <c r="L52" s="72" t="n">
        <v>0.8789</v>
      </c>
      <c r="M52" s="72" t="n">
        <v>-0.00010757</v>
      </c>
      <c r="N52" s="0" t="n">
        <v>0</v>
      </c>
      <c r="O52" s="0" t="n">
        <v>0</v>
      </c>
      <c r="P52" s="0" t="n">
        <v>0</v>
      </c>
      <c r="Q52" s="65" t="n">
        <f aca="false">IF(C52&lt;3200,C52,D52)</f>
        <v>35174</v>
      </c>
    </row>
    <row r="53" customFormat="false" ht="12.75" hidden="false" customHeight="false" outlineLevel="0" collapsed="false">
      <c r="A53" s="0" t="s">
        <v>130</v>
      </c>
      <c r="B53" s="71" t="n">
        <v>0.669849537037037</v>
      </c>
      <c r="C53" s="72" t="n">
        <v>4945.8</v>
      </c>
      <c r="D53" s="72" t="n">
        <v>39374</v>
      </c>
      <c r="E53" s="72" t="n">
        <v>132280</v>
      </c>
      <c r="F53" s="72" t="n">
        <v>24.658</v>
      </c>
      <c r="G53" s="72" t="n">
        <v>-4519.9</v>
      </c>
      <c r="H53" s="72" t="n">
        <v>1734.8</v>
      </c>
      <c r="I53" s="72" t="n">
        <v>0.0092921</v>
      </c>
      <c r="J53" s="72" t="n">
        <v>0</v>
      </c>
      <c r="K53" s="72" t="n">
        <v>12.777</v>
      </c>
      <c r="L53" s="72" t="n">
        <v>0.86917</v>
      </c>
      <c r="M53" s="72" t="n">
        <v>5.0356E-006</v>
      </c>
      <c r="N53" s="0" t="n">
        <v>0</v>
      </c>
      <c r="O53" s="0" t="n">
        <v>0</v>
      </c>
      <c r="P53" s="0" t="n">
        <v>0</v>
      </c>
      <c r="Q53" s="65" t="n">
        <f aca="false">IF(C53&lt;3200,C53,D53)</f>
        <v>39374</v>
      </c>
    </row>
    <row r="54" customFormat="false" ht="12.75" hidden="false" customHeight="false" outlineLevel="0" collapsed="false">
      <c r="A54" s="0" t="s">
        <v>130</v>
      </c>
      <c r="B54" s="71" t="n">
        <v>0.669861111111111</v>
      </c>
      <c r="C54" s="72" t="n">
        <v>4945.8</v>
      </c>
      <c r="D54" s="72" t="n">
        <v>46035</v>
      </c>
      <c r="E54" s="72" t="n">
        <v>128560</v>
      </c>
      <c r="F54" s="72" t="n">
        <v>20.929</v>
      </c>
      <c r="G54" s="72" t="n">
        <v>-4512.3</v>
      </c>
      <c r="H54" s="72" t="n">
        <v>1722.5</v>
      </c>
      <c r="I54" s="72" t="n">
        <v>-0.0082434</v>
      </c>
      <c r="J54" s="72" t="n">
        <v>0</v>
      </c>
      <c r="K54" s="72" t="n">
        <v>12.548</v>
      </c>
      <c r="L54" s="72" t="n">
        <v>0.85361</v>
      </c>
      <c r="M54" s="72" t="n">
        <v>-8.0476E-006</v>
      </c>
      <c r="N54" s="0" t="n">
        <v>0</v>
      </c>
      <c r="O54" s="0" t="n">
        <v>0</v>
      </c>
      <c r="P54" s="0" t="n">
        <v>0</v>
      </c>
      <c r="Q54" s="65" t="n">
        <f aca="false">IF(C54&lt;3200,C54,D54)</f>
        <v>46035</v>
      </c>
    </row>
    <row r="55" customFormat="false" ht="12.75" hidden="false" customHeight="false" outlineLevel="0" collapsed="false">
      <c r="A55" s="0" t="s">
        <v>130</v>
      </c>
      <c r="B55" s="71" t="n">
        <v>0.669872685185185</v>
      </c>
      <c r="C55" s="72" t="n">
        <v>4945.8</v>
      </c>
      <c r="D55" s="72" t="n">
        <v>48253</v>
      </c>
      <c r="E55" s="72" t="n">
        <v>127310</v>
      </c>
      <c r="F55" s="72" t="n">
        <v>9.9614</v>
      </c>
      <c r="G55" s="72" t="n">
        <v>-4445.9</v>
      </c>
      <c r="H55" s="72" t="n">
        <v>1639.7</v>
      </c>
      <c r="I55" s="72" t="n">
        <v>-0.0043294</v>
      </c>
      <c r="J55" s="72" t="n">
        <v>0</v>
      </c>
      <c r="K55" s="72" t="n">
        <v>12.482</v>
      </c>
      <c r="L55" s="72" t="n">
        <v>0.8491</v>
      </c>
      <c r="M55" s="72" t="n">
        <v>-3.4007E-006</v>
      </c>
      <c r="N55" s="0" t="n">
        <v>0</v>
      </c>
      <c r="O55" s="0" t="n">
        <v>0</v>
      </c>
      <c r="P55" s="0" t="n">
        <v>0</v>
      </c>
      <c r="Q55" s="65" t="n">
        <f aca="false">IF(C55&lt;3200,C55,D55)</f>
        <v>48253</v>
      </c>
    </row>
    <row r="56" customFormat="false" ht="12.75" hidden="false" customHeight="false" outlineLevel="0" collapsed="false">
      <c r="A56" s="0" t="s">
        <v>130</v>
      </c>
      <c r="B56" s="71" t="n">
        <v>0.669884259259259</v>
      </c>
      <c r="C56" s="72" t="n">
        <v>4945.8</v>
      </c>
      <c r="D56" s="72" t="n">
        <v>47716</v>
      </c>
      <c r="E56" s="72" t="n">
        <v>127610</v>
      </c>
      <c r="F56" s="72" t="n">
        <v>4.6963</v>
      </c>
      <c r="G56" s="72" t="n">
        <v>-4458.1</v>
      </c>
      <c r="H56" s="72" t="n">
        <v>1619.9</v>
      </c>
      <c r="I56" s="72" t="n">
        <v>-2.3259E-005</v>
      </c>
      <c r="J56" s="72" t="n">
        <v>0</v>
      </c>
      <c r="K56" s="72" t="n">
        <v>12.501</v>
      </c>
      <c r="L56" s="72" t="n">
        <v>0.85039</v>
      </c>
      <c r="M56" s="72" t="n">
        <v>-1.824E-008</v>
      </c>
      <c r="N56" s="0" t="n">
        <v>0</v>
      </c>
      <c r="O56" s="0" t="n">
        <v>0</v>
      </c>
      <c r="P56" s="0" t="n">
        <v>0</v>
      </c>
      <c r="Q56" s="65" t="n">
        <f aca="false">IF(C56&lt;3200,C56,D56)</f>
        <v>47716</v>
      </c>
    </row>
    <row r="57" customFormat="false" ht="12.75" hidden="false" customHeight="false" outlineLevel="0" collapsed="false">
      <c r="A57" s="0" t="s">
        <v>130</v>
      </c>
      <c r="B57" s="71" t="n">
        <v>0.669895833333333</v>
      </c>
      <c r="C57" s="72" t="n">
        <v>4945.8</v>
      </c>
      <c r="D57" s="72" t="n">
        <v>45031</v>
      </c>
      <c r="E57" s="72" t="n">
        <v>129080</v>
      </c>
      <c r="F57" s="72" t="n">
        <v>3.8665</v>
      </c>
      <c r="G57" s="72" t="n">
        <v>-4435.8</v>
      </c>
      <c r="H57" s="72" t="n">
        <v>1720</v>
      </c>
      <c r="I57" s="72" t="n">
        <v>-9.5974E-008</v>
      </c>
      <c r="J57" s="72" t="n">
        <v>0</v>
      </c>
      <c r="K57" s="72" t="n">
        <v>12.587</v>
      </c>
      <c r="L57" s="72" t="n">
        <v>0.85623</v>
      </c>
      <c r="M57" s="72" t="n">
        <v>-7.4781E-011</v>
      </c>
      <c r="N57" s="0" t="n">
        <v>0</v>
      </c>
      <c r="O57" s="0" t="n">
        <v>0</v>
      </c>
      <c r="P57" s="0" t="n">
        <v>0</v>
      </c>
      <c r="Q57" s="65" t="n">
        <f aca="false">IF(C57&lt;3200,C57,D57)</f>
        <v>45031</v>
      </c>
    </row>
    <row r="58" customFormat="false" ht="12.75" hidden="false" customHeight="false" outlineLevel="0" collapsed="false">
      <c r="A58" s="0" t="s">
        <v>130</v>
      </c>
      <c r="B58" s="71" t="n">
        <v>0.669907407407408</v>
      </c>
      <c r="C58" s="72" t="n">
        <v>4945.8</v>
      </c>
      <c r="D58" s="72" t="n">
        <v>40320</v>
      </c>
      <c r="E58" s="72" t="n">
        <v>131680</v>
      </c>
      <c r="F58" s="72" t="n">
        <v>4.8561</v>
      </c>
      <c r="G58" s="72" t="n">
        <v>-4427.4</v>
      </c>
      <c r="H58" s="72" t="n">
        <v>1681.6</v>
      </c>
      <c r="I58" s="72" t="n">
        <v>-4.201E-010</v>
      </c>
      <c r="J58" s="72" t="n">
        <v>0</v>
      </c>
      <c r="K58" s="72" t="n">
        <v>12.752</v>
      </c>
      <c r="L58" s="72" t="n">
        <v>0.8675</v>
      </c>
      <c r="M58" s="72" t="n">
        <v>-3.2159E-013</v>
      </c>
      <c r="N58" s="0" t="n">
        <v>0</v>
      </c>
      <c r="O58" s="0" t="n">
        <v>0</v>
      </c>
      <c r="P58" s="0" t="n">
        <v>0</v>
      </c>
      <c r="Q58" s="65" t="n">
        <f aca="false">IF(C58&lt;3200,C58,D58)</f>
        <v>40320</v>
      </c>
    </row>
    <row r="59" customFormat="false" ht="12.75" hidden="false" customHeight="false" outlineLevel="0" collapsed="false">
      <c r="A59" s="0" t="s">
        <v>130</v>
      </c>
      <c r="B59" s="71" t="n">
        <v>0.669918981481481</v>
      </c>
      <c r="C59" s="72" t="n">
        <v>4945.8</v>
      </c>
      <c r="D59" s="72" t="n">
        <v>35852</v>
      </c>
      <c r="E59" s="72" t="n">
        <v>134220</v>
      </c>
      <c r="F59" s="72" t="n">
        <v>12.932</v>
      </c>
      <c r="G59" s="72" t="n">
        <v>-4362.6</v>
      </c>
      <c r="H59" s="72" t="n">
        <v>1657.4</v>
      </c>
      <c r="I59" s="72" t="n">
        <v>-2.257E-012</v>
      </c>
      <c r="J59" s="72" t="n">
        <v>0</v>
      </c>
      <c r="K59" s="72" t="n">
        <v>12.914</v>
      </c>
      <c r="L59" s="72" t="n">
        <v>0.87853</v>
      </c>
      <c r="M59" s="72" t="n">
        <v>-1.6877E-015</v>
      </c>
      <c r="N59" s="0" t="n">
        <v>0</v>
      </c>
      <c r="O59" s="0" t="n">
        <v>0</v>
      </c>
      <c r="P59" s="0" t="n">
        <v>0</v>
      </c>
      <c r="Q59" s="65" t="n">
        <f aca="false">IF(C59&lt;3200,C59,D59)</f>
        <v>35852</v>
      </c>
    </row>
    <row r="60" customFormat="false" ht="12.75" hidden="false" customHeight="false" outlineLevel="0" collapsed="false">
      <c r="A60" s="0" t="s">
        <v>130</v>
      </c>
      <c r="B60" s="71" t="n">
        <v>0.669930555555556</v>
      </c>
      <c r="C60" s="72" t="n">
        <v>4945.8</v>
      </c>
      <c r="D60" s="72" t="n">
        <v>35411</v>
      </c>
      <c r="E60" s="72" t="n">
        <v>134520</v>
      </c>
      <c r="F60" s="72" t="n">
        <v>20.033</v>
      </c>
      <c r="G60" s="72" t="n">
        <v>-4365.3</v>
      </c>
      <c r="H60" s="72" t="n">
        <v>1628.2</v>
      </c>
      <c r="I60" s="72" t="n">
        <v>-0.10147</v>
      </c>
      <c r="J60" s="72" t="n">
        <v>0</v>
      </c>
      <c r="K60" s="72" t="n">
        <v>12.933</v>
      </c>
      <c r="L60" s="72" t="n">
        <v>0.87976</v>
      </c>
      <c r="M60" s="72" t="n">
        <v>-7.6113E-005</v>
      </c>
      <c r="N60" s="0" t="n">
        <v>0</v>
      </c>
      <c r="O60" s="0" t="n">
        <v>0</v>
      </c>
      <c r="P60" s="0" t="n">
        <v>0</v>
      </c>
      <c r="Q60" s="65" t="n">
        <f aca="false">IF(C60&lt;3200,C60,D60)</f>
        <v>35411</v>
      </c>
    </row>
    <row r="61" customFormat="false" ht="12.75" hidden="false" customHeight="false" outlineLevel="0" collapsed="false">
      <c r="A61" s="0" t="s">
        <v>130</v>
      </c>
      <c r="B61" s="71" t="n">
        <v>0.66994212962963</v>
      </c>
      <c r="C61" s="72" t="n">
        <v>4945.8</v>
      </c>
      <c r="D61" s="72" t="n">
        <v>40239</v>
      </c>
      <c r="E61" s="72" t="n">
        <v>131820</v>
      </c>
      <c r="F61" s="72" t="n">
        <v>20.855</v>
      </c>
      <c r="G61" s="72" t="n">
        <v>-4343.5</v>
      </c>
      <c r="H61" s="72" t="n">
        <v>1513.3</v>
      </c>
      <c r="I61" s="72" t="n">
        <v>-0.2812</v>
      </c>
      <c r="J61" s="72" t="n">
        <v>0</v>
      </c>
      <c r="K61" s="72" t="n">
        <v>12.773</v>
      </c>
      <c r="L61" s="72" t="n">
        <v>0.86892</v>
      </c>
      <c r="M61" s="72" t="n">
        <v>-0.00021219</v>
      </c>
      <c r="N61" s="0" t="n">
        <v>0</v>
      </c>
      <c r="O61" s="0" t="n">
        <v>0</v>
      </c>
      <c r="P61" s="0" t="n">
        <v>0</v>
      </c>
      <c r="Q61" s="65" t="n">
        <f aca="false">IF(C61&lt;3200,C61,D61)</f>
        <v>40239</v>
      </c>
    </row>
    <row r="62" customFormat="false" ht="12.75" hidden="false" customHeight="false" outlineLevel="0" collapsed="false">
      <c r="A62" s="0" t="s">
        <v>130</v>
      </c>
      <c r="B62" s="71" t="n">
        <v>0.669953703703704</v>
      </c>
      <c r="C62" s="72" t="n">
        <v>4945.8</v>
      </c>
      <c r="D62" s="72" t="n">
        <v>39820</v>
      </c>
      <c r="E62" s="72" t="n">
        <v>132070</v>
      </c>
      <c r="F62" s="72" t="n">
        <v>15.087</v>
      </c>
      <c r="G62" s="72" t="n">
        <v>-4289.9</v>
      </c>
      <c r="H62" s="72" t="n">
        <v>1438.4</v>
      </c>
      <c r="I62" s="72" t="n">
        <v>0.8054</v>
      </c>
      <c r="J62" s="72" t="n">
        <v>0</v>
      </c>
      <c r="K62" s="72" t="n">
        <v>12.797</v>
      </c>
      <c r="L62" s="72" t="n">
        <v>0.87051</v>
      </c>
      <c r="M62" s="72" t="n">
        <v>0.00060987</v>
      </c>
      <c r="N62" s="0" t="n">
        <v>0</v>
      </c>
      <c r="O62" s="0" t="n">
        <v>0</v>
      </c>
      <c r="P62" s="0" t="n">
        <v>0</v>
      </c>
      <c r="Q62" s="65" t="n">
        <f aca="false">IF(C62&lt;3200,C62,D62)</f>
        <v>39820</v>
      </c>
    </row>
    <row r="63" customFormat="false" ht="12.75" hidden="false" customHeight="false" outlineLevel="0" collapsed="false">
      <c r="A63" s="0" t="s">
        <v>130</v>
      </c>
      <c r="B63" s="71" t="n">
        <v>0.669965277777778</v>
      </c>
      <c r="C63" s="72" t="n">
        <v>4945.8</v>
      </c>
      <c r="D63" s="72" t="n">
        <v>40478</v>
      </c>
      <c r="E63" s="72" t="n">
        <v>131710</v>
      </c>
      <c r="F63" s="72" t="n">
        <v>9.4018</v>
      </c>
      <c r="G63" s="72" t="n">
        <v>-4255.4</v>
      </c>
      <c r="H63" s="72" t="n">
        <v>1450.7</v>
      </c>
      <c r="I63" s="72" t="n">
        <v>0.29479</v>
      </c>
      <c r="J63" s="72" t="n">
        <v>0</v>
      </c>
      <c r="K63" s="72" t="n">
        <v>12.775</v>
      </c>
      <c r="L63" s="72" t="n">
        <v>0.86903</v>
      </c>
      <c r="M63" s="72" t="n">
        <v>0.00022362</v>
      </c>
      <c r="N63" s="0" t="n">
        <v>0</v>
      </c>
      <c r="O63" s="0" t="n">
        <v>0</v>
      </c>
      <c r="P63" s="0" t="n">
        <v>0</v>
      </c>
      <c r="Q63" s="65" t="n">
        <f aca="false">IF(C63&lt;3200,C63,D63)</f>
        <v>40478</v>
      </c>
    </row>
    <row r="64" customFormat="false" ht="12.75" hidden="false" customHeight="false" outlineLevel="0" collapsed="false">
      <c r="A64" s="0" t="s">
        <v>130</v>
      </c>
      <c r="B64" s="71" t="n">
        <v>0.669976851851852</v>
      </c>
      <c r="C64" s="72" t="n">
        <v>4945.8</v>
      </c>
      <c r="D64" s="72" t="n">
        <v>38972</v>
      </c>
      <c r="E64" s="72" t="n">
        <v>132490</v>
      </c>
      <c r="F64" s="72" t="n">
        <v>7.451</v>
      </c>
      <c r="G64" s="72" t="n">
        <v>-4228.4</v>
      </c>
      <c r="H64" s="72" t="n">
        <v>1599.5</v>
      </c>
      <c r="I64" s="72" t="n">
        <v>0.28464</v>
      </c>
      <c r="J64" s="72" t="n">
        <v>0</v>
      </c>
      <c r="K64" s="72" t="n">
        <v>12.817</v>
      </c>
      <c r="L64" s="72" t="n">
        <v>0.87192</v>
      </c>
      <c r="M64" s="72" t="n">
        <v>0.00021319</v>
      </c>
      <c r="N64" s="0" t="n">
        <v>0</v>
      </c>
      <c r="O64" s="0" t="n">
        <v>0</v>
      </c>
      <c r="P64" s="0" t="n">
        <v>0</v>
      </c>
      <c r="Q64" s="65" t="n">
        <f aca="false">IF(C64&lt;3200,C64,D64)</f>
        <v>38972</v>
      </c>
    </row>
    <row r="65" customFormat="false" ht="12.75" hidden="false" customHeight="false" outlineLevel="0" collapsed="false">
      <c r="A65" s="0" t="s">
        <v>130</v>
      </c>
      <c r="B65" s="71" t="n">
        <v>0.669988425925926</v>
      </c>
      <c r="C65" s="72" t="n">
        <v>4945.8</v>
      </c>
      <c r="D65" s="72" t="n">
        <v>32966</v>
      </c>
      <c r="E65" s="72" t="n">
        <v>135870</v>
      </c>
      <c r="F65" s="72" t="n">
        <v>11.374</v>
      </c>
      <c r="G65" s="72" t="n">
        <v>-4175.8</v>
      </c>
      <c r="H65" s="72" t="n">
        <v>1622.1</v>
      </c>
      <c r="I65" s="72" t="n">
        <v>0.10056</v>
      </c>
      <c r="J65" s="72" t="n">
        <v>0</v>
      </c>
      <c r="K65" s="72" t="n">
        <v>13.03</v>
      </c>
      <c r="L65" s="72" t="n">
        <v>0.88641</v>
      </c>
      <c r="M65" s="72" t="n">
        <v>7.4585E-005</v>
      </c>
      <c r="N65" s="0" t="n">
        <v>0</v>
      </c>
      <c r="O65" s="0" t="n">
        <v>0</v>
      </c>
      <c r="P65" s="0" t="n">
        <v>0</v>
      </c>
      <c r="Q65" s="65" t="n">
        <f aca="false">IF(C65&lt;3200,C65,D65)</f>
        <v>32966</v>
      </c>
    </row>
    <row r="66" customFormat="false" ht="12.75" hidden="false" customHeight="false" outlineLevel="0" collapsed="false">
      <c r="A66" s="0" t="s">
        <v>130</v>
      </c>
      <c r="B66" s="71" t="n">
        <v>0.67</v>
      </c>
      <c r="C66" s="72" t="n">
        <v>4945.8</v>
      </c>
      <c r="D66" s="72" t="n">
        <v>29915</v>
      </c>
      <c r="E66" s="72" t="n">
        <v>137650</v>
      </c>
      <c r="F66" s="72" t="n">
        <v>21.373</v>
      </c>
      <c r="G66" s="72" t="n">
        <v>-4222.7</v>
      </c>
      <c r="H66" s="72" t="n">
        <v>1658.2</v>
      </c>
      <c r="I66" s="72" t="n">
        <v>0.00041405</v>
      </c>
      <c r="J66" s="72" t="n">
        <v>0</v>
      </c>
      <c r="K66" s="72" t="n">
        <v>13.134</v>
      </c>
      <c r="L66" s="72" t="n">
        <v>0.89347</v>
      </c>
      <c r="M66" s="72" t="n">
        <v>3.0125E-007</v>
      </c>
      <c r="N66" s="0" t="n">
        <v>0</v>
      </c>
      <c r="O66" s="0" t="n">
        <v>0</v>
      </c>
      <c r="P66" s="0" t="n">
        <v>0</v>
      </c>
      <c r="Q66" s="65" t="n">
        <f aca="false">IF(C66&lt;3200,C66,D66)</f>
        <v>29915</v>
      </c>
    </row>
    <row r="67" customFormat="false" ht="12.75" hidden="false" customHeight="false" outlineLevel="0" collapsed="false">
      <c r="A67" s="0" t="s">
        <v>130</v>
      </c>
      <c r="B67" s="71" t="n">
        <v>0.670011574074074</v>
      </c>
      <c r="C67" s="72" t="n">
        <v>4945.8</v>
      </c>
      <c r="D67" s="72" t="n">
        <v>34301</v>
      </c>
      <c r="E67" s="72" t="n">
        <v>135240</v>
      </c>
      <c r="F67" s="72" t="n">
        <v>24.073</v>
      </c>
      <c r="G67" s="72" t="n">
        <v>-4208.6</v>
      </c>
      <c r="H67" s="72" t="n">
        <v>1481.7</v>
      </c>
      <c r="I67" s="72" t="n">
        <v>-0.38476</v>
      </c>
      <c r="J67" s="72" t="n">
        <v>0</v>
      </c>
      <c r="K67" s="72" t="n">
        <v>12.993</v>
      </c>
      <c r="L67" s="72" t="n">
        <v>0.88388</v>
      </c>
      <c r="M67" s="72" t="n">
        <v>-0.00028312</v>
      </c>
      <c r="N67" s="0" t="n">
        <v>0</v>
      </c>
      <c r="O67" s="0" t="n">
        <v>0</v>
      </c>
      <c r="P67" s="0" t="n">
        <v>0</v>
      </c>
      <c r="Q67" s="65" t="n">
        <f aca="false">IF(C67&lt;3200,C67,D67)</f>
        <v>34301</v>
      </c>
    </row>
    <row r="68" customFormat="false" ht="12.75" hidden="false" customHeight="false" outlineLevel="0" collapsed="false">
      <c r="A68" s="0" t="s">
        <v>130</v>
      </c>
      <c r="B68" s="71" t="n">
        <v>0.670023148148148</v>
      </c>
      <c r="C68" s="72" t="n">
        <v>4945.8</v>
      </c>
      <c r="D68" s="72" t="n">
        <v>41123</v>
      </c>
      <c r="E68" s="72" t="n">
        <v>131440</v>
      </c>
      <c r="F68" s="72" t="n">
        <v>20.35</v>
      </c>
      <c r="G68" s="72" t="n">
        <v>-4150.4</v>
      </c>
      <c r="H68" s="72" t="n">
        <v>1527</v>
      </c>
      <c r="I68" s="72" t="n">
        <v>-0.0054984</v>
      </c>
      <c r="J68" s="72" t="n">
        <v>0</v>
      </c>
      <c r="K68" s="72" t="n">
        <v>12.754</v>
      </c>
      <c r="L68" s="72" t="n">
        <v>0.86761</v>
      </c>
      <c r="M68" s="72" t="n">
        <v>-4.1566E-006</v>
      </c>
      <c r="N68" s="0" t="n">
        <v>0</v>
      </c>
      <c r="O68" s="0" t="n">
        <v>0</v>
      </c>
      <c r="P68" s="0" t="n">
        <v>0</v>
      </c>
      <c r="Q68" s="65" t="n">
        <f aca="false">IF(C68&lt;3200,C68,D68)</f>
        <v>41123</v>
      </c>
    </row>
    <row r="69" customFormat="false" ht="12.75" hidden="false" customHeight="false" outlineLevel="0" collapsed="false">
      <c r="A69" s="0" t="s">
        <v>130</v>
      </c>
      <c r="B69" s="71" t="n">
        <v>0.670034722222222</v>
      </c>
      <c r="C69" s="72" t="n">
        <v>4945.8</v>
      </c>
      <c r="D69" s="72" t="n">
        <v>42990</v>
      </c>
      <c r="E69" s="72" t="n">
        <v>130380</v>
      </c>
      <c r="F69" s="72" t="n">
        <v>7.5174</v>
      </c>
      <c r="G69" s="72" t="n">
        <v>-4144.1</v>
      </c>
      <c r="H69" s="72" t="n">
        <v>1504.3</v>
      </c>
      <c r="I69" s="72" t="n">
        <v>-0.37455</v>
      </c>
      <c r="J69" s="72" t="n">
        <v>0</v>
      </c>
      <c r="K69" s="72" t="n">
        <v>12.691</v>
      </c>
      <c r="L69" s="72" t="n">
        <v>0.86332</v>
      </c>
      <c r="M69" s="72" t="n">
        <v>-0.00028747</v>
      </c>
      <c r="N69" s="0" t="n">
        <v>0</v>
      </c>
      <c r="O69" s="0" t="n">
        <v>0</v>
      </c>
      <c r="P69" s="0" t="n">
        <v>0</v>
      </c>
      <c r="Q69" s="65" t="n">
        <f aca="false">IF(C69&lt;3200,C69,D69)</f>
        <v>42990</v>
      </c>
    </row>
    <row r="70" customFormat="false" ht="12.75" hidden="false" customHeight="false" outlineLevel="0" collapsed="false">
      <c r="A70" s="0" t="s">
        <v>130</v>
      </c>
      <c r="B70" s="71" t="n">
        <v>0.670046296296296</v>
      </c>
      <c r="C70" s="72" t="n">
        <v>4945.8</v>
      </c>
      <c r="D70" s="72" t="n">
        <v>38612</v>
      </c>
      <c r="E70" s="72" t="n">
        <v>132760</v>
      </c>
      <c r="F70" s="72" t="n">
        <v>4.1861</v>
      </c>
      <c r="G70" s="72" t="n">
        <v>-4114.7</v>
      </c>
      <c r="H70" s="72" t="n">
        <v>1628.4</v>
      </c>
      <c r="I70" s="72" t="n">
        <v>0.28063</v>
      </c>
      <c r="J70" s="72" t="n">
        <v>0</v>
      </c>
      <c r="K70" s="72" t="n">
        <v>12.835</v>
      </c>
      <c r="L70" s="72" t="n">
        <v>0.87314</v>
      </c>
      <c r="M70" s="72" t="n">
        <v>0.00020876</v>
      </c>
      <c r="N70" s="0" t="n">
        <v>0</v>
      </c>
      <c r="O70" s="0" t="n">
        <v>0</v>
      </c>
      <c r="P70" s="0" t="n">
        <v>0</v>
      </c>
      <c r="Q70" s="65" t="n">
        <f aca="false">IF(C70&lt;3200,C70,D70)</f>
        <v>38612</v>
      </c>
    </row>
    <row r="71" customFormat="false" ht="12.75" hidden="false" customHeight="false" outlineLevel="0" collapsed="false">
      <c r="A71" s="0" t="s">
        <v>130</v>
      </c>
      <c r="B71" s="71" t="n">
        <v>0.67005787037037</v>
      </c>
      <c r="C71" s="72" t="n">
        <v>4945.8</v>
      </c>
      <c r="D71" s="72" t="n">
        <v>33211</v>
      </c>
      <c r="E71" s="72" t="n">
        <v>135800</v>
      </c>
      <c r="F71" s="72" t="n">
        <v>10.442</v>
      </c>
      <c r="G71" s="72" t="n">
        <v>-4074.6</v>
      </c>
      <c r="H71" s="72" t="n">
        <v>1646.1</v>
      </c>
      <c r="I71" s="72" t="n">
        <v>0.43852</v>
      </c>
      <c r="J71" s="72" t="n">
        <v>0</v>
      </c>
      <c r="K71" s="72" t="n">
        <v>13.026</v>
      </c>
      <c r="L71" s="72" t="n">
        <v>0.88613</v>
      </c>
      <c r="M71" s="72" t="n">
        <v>0.00032359</v>
      </c>
      <c r="N71" s="0" t="n">
        <v>0</v>
      </c>
      <c r="O71" s="0" t="n">
        <v>0</v>
      </c>
      <c r="P71" s="0" t="n">
        <v>0</v>
      </c>
      <c r="Q71" s="65" t="n">
        <f aca="false">IF(C71&lt;3200,C71,D71)</f>
        <v>33211</v>
      </c>
    </row>
    <row r="72" customFormat="false" ht="12.75" hidden="false" customHeight="false" outlineLevel="0" collapsed="false">
      <c r="A72" s="0" t="s">
        <v>130</v>
      </c>
      <c r="B72" s="71" t="n">
        <v>0.670069444444445</v>
      </c>
      <c r="C72" s="72" t="n">
        <v>4945.8</v>
      </c>
      <c r="D72" s="72" t="n">
        <v>32091</v>
      </c>
      <c r="E72" s="72" t="n">
        <v>136440</v>
      </c>
      <c r="F72" s="72" t="n">
        <v>19.489</v>
      </c>
      <c r="G72" s="72" t="n">
        <v>-4009.9</v>
      </c>
      <c r="H72" s="72" t="n">
        <v>1650.7</v>
      </c>
      <c r="I72" s="72" t="n">
        <v>-0.29274</v>
      </c>
      <c r="J72" s="72" t="n">
        <v>0</v>
      </c>
      <c r="K72" s="72" t="n">
        <v>13.069</v>
      </c>
      <c r="L72" s="72" t="n">
        <v>0.88908</v>
      </c>
      <c r="M72" s="72" t="n">
        <v>-0.00021384</v>
      </c>
      <c r="N72" s="0" t="n">
        <v>0</v>
      </c>
      <c r="O72" s="0" t="n">
        <v>0</v>
      </c>
      <c r="P72" s="0" t="n">
        <v>0</v>
      </c>
      <c r="Q72" s="65" t="n">
        <f aca="false">IF(C72&lt;3200,C72,D72)</f>
        <v>32091</v>
      </c>
    </row>
    <row r="73" customFormat="false" ht="12.75" hidden="false" customHeight="false" outlineLevel="0" collapsed="false">
      <c r="A73" s="0" t="s">
        <v>130</v>
      </c>
      <c r="B73" s="71" t="n">
        <v>0.670081018518519</v>
      </c>
      <c r="C73" s="72" t="n">
        <v>4945.8</v>
      </c>
      <c r="D73" s="72" t="n">
        <v>32787</v>
      </c>
      <c r="E73" s="72" t="n">
        <v>136100</v>
      </c>
      <c r="F73" s="72" t="n">
        <v>20.825</v>
      </c>
      <c r="G73" s="72" t="n">
        <v>-4007.4</v>
      </c>
      <c r="H73" s="72" t="n">
        <v>1594</v>
      </c>
      <c r="I73" s="72" t="n">
        <v>-0.077255</v>
      </c>
      <c r="J73" s="72" t="n">
        <v>0</v>
      </c>
      <c r="K73" s="72" t="n">
        <v>13.05</v>
      </c>
      <c r="L73" s="72" t="n">
        <v>0.88774</v>
      </c>
      <c r="M73" s="72" t="n">
        <v>-5.6447E-005</v>
      </c>
      <c r="N73" s="0" t="n">
        <v>0</v>
      </c>
      <c r="O73" s="0" t="n">
        <v>0</v>
      </c>
      <c r="P73" s="0" t="n">
        <v>0</v>
      </c>
      <c r="Q73" s="65" t="n">
        <f aca="false">IF(C73&lt;3200,C73,D73)</f>
        <v>32787</v>
      </c>
    </row>
    <row r="74" customFormat="false" ht="12.75" hidden="false" customHeight="false" outlineLevel="0" collapsed="false">
      <c r="A74" s="0" t="s">
        <v>130</v>
      </c>
      <c r="B74" s="71" t="n">
        <v>0.670092592592593</v>
      </c>
      <c r="C74" s="72" t="n">
        <v>4945.8</v>
      </c>
      <c r="D74" s="72" t="n">
        <v>39931</v>
      </c>
      <c r="E74" s="72" t="n">
        <v>132150</v>
      </c>
      <c r="F74" s="72" t="n">
        <v>19.953</v>
      </c>
      <c r="G74" s="72" t="n">
        <v>-3995.7</v>
      </c>
      <c r="H74" s="72" t="n">
        <v>1498.9</v>
      </c>
      <c r="I74" s="72" t="n">
        <v>0.17452</v>
      </c>
      <c r="J74" s="72" t="n">
        <v>0</v>
      </c>
      <c r="K74" s="72" t="n">
        <v>12.807</v>
      </c>
      <c r="L74" s="72" t="n">
        <v>0.87121</v>
      </c>
      <c r="M74" s="72" t="n">
        <v>0.00013344</v>
      </c>
      <c r="N74" s="0" t="n">
        <v>0</v>
      </c>
      <c r="O74" s="0" t="n">
        <v>0</v>
      </c>
      <c r="P74" s="0" t="n">
        <v>0</v>
      </c>
      <c r="Q74" s="65" t="n">
        <f aca="false">IF(C74&lt;3200,C74,D74)</f>
        <v>39931</v>
      </c>
    </row>
    <row r="75" customFormat="false" ht="12.75" hidden="false" customHeight="false" outlineLevel="0" collapsed="false">
      <c r="A75" s="0" t="s">
        <v>130</v>
      </c>
      <c r="B75" s="71" t="n">
        <v>0.670104166666667</v>
      </c>
      <c r="C75" s="72" t="n">
        <v>4945.8</v>
      </c>
      <c r="D75" s="72" t="n">
        <v>44350</v>
      </c>
      <c r="E75" s="72" t="n">
        <v>129680</v>
      </c>
      <c r="F75" s="72" t="n">
        <v>6.607</v>
      </c>
      <c r="G75" s="72" t="n">
        <v>-4015.2</v>
      </c>
      <c r="H75" s="72" t="n">
        <v>1465.2</v>
      </c>
      <c r="I75" s="72" t="n">
        <v>0.54903</v>
      </c>
      <c r="J75" s="72" t="n">
        <v>0</v>
      </c>
      <c r="K75" s="72" t="n">
        <v>12.655</v>
      </c>
      <c r="L75" s="72" t="n">
        <v>0.86086</v>
      </c>
      <c r="M75" s="72" t="n">
        <v>0.0004228</v>
      </c>
      <c r="N75" s="0" t="n">
        <v>0</v>
      </c>
      <c r="O75" s="0" t="n">
        <v>0</v>
      </c>
      <c r="P75" s="0" t="n">
        <v>0</v>
      </c>
      <c r="Q75" s="65" t="n">
        <f aca="false">IF(C75&lt;3200,C75,D75)</f>
        <v>44350</v>
      </c>
    </row>
    <row r="79" s="69" customFormat="true" ht="12.75" hidden="false" customHeight="false" outlineLevel="0" collapsed="false"/>
    <row r="149" customFormat="false" ht="12.75" hidden="false" customHeight="false" outlineLevel="0" collapsed="false">
      <c r="A149" s="70" t="s">
        <v>66</v>
      </c>
    </row>
    <row r="150" customFormat="false" ht="12.75" hidden="false" customHeight="false" outlineLevel="0" collapsed="false">
      <c r="A150" s="65" t="s">
        <v>117</v>
      </c>
      <c r="B150" s="65" t="s">
        <v>118</v>
      </c>
      <c r="C150" s="65" t="s">
        <v>109</v>
      </c>
      <c r="D150" s="65" t="s">
        <v>110</v>
      </c>
      <c r="E150" s="65" t="s">
        <v>119</v>
      </c>
      <c r="F150" s="65" t="s">
        <v>120</v>
      </c>
      <c r="G150" s="65" t="s">
        <v>121</v>
      </c>
      <c r="H150" s="65" t="s">
        <v>122</v>
      </c>
      <c r="I150" s="65" t="s">
        <v>123</v>
      </c>
      <c r="J150" s="65" t="s">
        <v>77</v>
      </c>
      <c r="K150" s="65" t="s">
        <v>124</v>
      </c>
      <c r="L150" s="65" t="s">
        <v>125</v>
      </c>
      <c r="M150" s="65" t="s">
        <v>126</v>
      </c>
      <c r="N150" s="65" t="s">
        <v>127</v>
      </c>
      <c r="O150" s="65" t="s">
        <v>127</v>
      </c>
      <c r="P150" s="65" t="s">
        <v>127</v>
      </c>
    </row>
    <row r="151" customFormat="false" ht="12.75" hidden="false" customHeight="false" outlineLevel="0" collapsed="false">
      <c r="C151" s="65" t="s">
        <v>55</v>
      </c>
      <c r="D151" s="65" t="s">
        <v>55</v>
      </c>
      <c r="E151" s="65" t="s">
        <v>55</v>
      </c>
      <c r="F151" s="65" t="s">
        <v>55</v>
      </c>
      <c r="G151" s="65" t="s">
        <v>55</v>
      </c>
      <c r="H151" s="65" t="s">
        <v>128</v>
      </c>
      <c r="I151" s="65" t="s">
        <v>55</v>
      </c>
      <c r="L151" s="65" t="s">
        <v>54</v>
      </c>
      <c r="M151" s="65" t="s">
        <v>129</v>
      </c>
    </row>
    <row r="152" customFormat="false" ht="12.75" hidden="false" customHeight="false" outlineLevel="0" collapsed="false">
      <c r="A152" s="65" t="s">
        <v>130</v>
      </c>
      <c r="B152" s="65" t="n">
        <v>0.675694444444444</v>
      </c>
      <c r="C152" s="65" t="n">
        <v>1920</v>
      </c>
      <c r="D152" s="65" t="n">
        <v>2060</v>
      </c>
      <c r="E152" s="65" t="n">
        <v>154000</v>
      </c>
      <c r="F152" s="65" t="n">
        <v>3.16</v>
      </c>
      <c r="G152" s="65" t="n">
        <v>-2400</v>
      </c>
      <c r="H152" s="65" t="n">
        <v>242</v>
      </c>
      <c r="I152" s="65" t="n">
        <v>9.93E-006</v>
      </c>
      <c r="J152" s="65" t="n">
        <v>0</v>
      </c>
      <c r="K152" s="65" t="n">
        <v>14.4</v>
      </c>
      <c r="L152" s="65" t="n">
        <v>0.981</v>
      </c>
      <c r="M152" s="65" t="n">
        <v>6.45E-009</v>
      </c>
      <c r="N152" s="65" t="n">
        <v>0</v>
      </c>
      <c r="O152" s="65" t="n">
        <v>0</v>
      </c>
      <c r="P152" s="65" t="n">
        <v>0</v>
      </c>
      <c r="Q152" s="65" t="n">
        <f aca="false">IF(C152&lt;3200,C152,D152)</f>
        <v>1920</v>
      </c>
    </row>
    <row r="153" customFormat="false" ht="12.75" hidden="false" customHeight="false" outlineLevel="0" collapsed="false">
      <c r="A153" s="65" t="s">
        <v>130</v>
      </c>
      <c r="B153" s="65" t="n">
        <v>0.675706018518519</v>
      </c>
      <c r="C153" s="65" t="n">
        <v>1860</v>
      </c>
      <c r="D153" s="65" t="n">
        <v>2020</v>
      </c>
      <c r="E153" s="65" t="n">
        <v>154000</v>
      </c>
      <c r="F153" s="65" t="n">
        <v>2.32</v>
      </c>
      <c r="G153" s="65" t="n">
        <v>-2500</v>
      </c>
      <c r="H153" s="65" t="n">
        <v>264</v>
      </c>
      <c r="I153" s="65" t="n">
        <v>1.67E-007</v>
      </c>
      <c r="J153" s="65" t="n">
        <v>0</v>
      </c>
      <c r="K153" s="65" t="n">
        <v>14.4</v>
      </c>
      <c r="L153" s="65" t="n">
        <v>0.981</v>
      </c>
      <c r="M153" s="65" t="n">
        <v>1.08E-010</v>
      </c>
      <c r="N153" s="65" t="n">
        <v>0</v>
      </c>
      <c r="O153" s="65" t="n">
        <v>0</v>
      </c>
      <c r="P153" s="65" t="n">
        <v>0</v>
      </c>
      <c r="Q153" s="65" t="n">
        <f aca="false">IF(C153&lt;3200,C153,D153)</f>
        <v>1860</v>
      </c>
    </row>
    <row r="154" customFormat="false" ht="12.75" hidden="false" customHeight="false" outlineLevel="0" collapsed="false">
      <c r="A154" s="65" t="s">
        <v>130</v>
      </c>
      <c r="B154" s="65" t="n">
        <v>0.675717592592593</v>
      </c>
      <c r="C154" s="65" t="n">
        <v>1860</v>
      </c>
      <c r="D154" s="65" t="n">
        <v>1850</v>
      </c>
      <c r="E154" s="65" t="n">
        <v>154000</v>
      </c>
      <c r="F154" s="65" t="n">
        <v>1.99</v>
      </c>
      <c r="G154" s="65" t="n">
        <v>-2890</v>
      </c>
      <c r="H154" s="65" t="n">
        <v>284</v>
      </c>
      <c r="I154" s="65" t="n">
        <v>-0.366</v>
      </c>
      <c r="J154" s="65" t="n">
        <v>0</v>
      </c>
      <c r="K154" s="65" t="n">
        <v>14.4</v>
      </c>
      <c r="L154" s="65" t="n">
        <v>0.979</v>
      </c>
      <c r="M154" s="65" t="n">
        <v>-0.000237</v>
      </c>
      <c r="N154" s="65" t="n">
        <v>0</v>
      </c>
      <c r="O154" s="65" t="n">
        <v>0</v>
      </c>
      <c r="P154" s="65" t="n">
        <v>0</v>
      </c>
      <c r="Q154" s="65" t="n">
        <f aca="false">IF(C154&lt;3200,C154,D154)</f>
        <v>1860</v>
      </c>
    </row>
    <row r="155" customFormat="false" ht="12.75" hidden="false" customHeight="false" outlineLevel="0" collapsed="false">
      <c r="A155" s="65" t="s">
        <v>130</v>
      </c>
      <c r="B155" s="65" t="n">
        <v>0.675729166666667</v>
      </c>
      <c r="C155" s="65" t="n">
        <v>1920</v>
      </c>
      <c r="D155" s="65" t="n">
        <v>2150</v>
      </c>
      <c r="E155" s="65" t="n">
        <v>154000</v>
      </c>
      <c r="F155" s="65" t="n">
        <v>1.68</v>
      </c>
      <c r="G155" s="65" t="n">
        <v>-2880</v>
      </c>
      <c r="H155" s="65" t="n">
        <v>317</v>
      </c>
      <c r="I155" s="65" t="n">
        <v>-0.00207</v>
      </c>
      <c r="J155" s="65" t="n">
        <v>0</v>
      </c>
      <c r="K155" s="65" t="n">
        <v>14.4</v>
      </c>
      <c r="L155" s="65" t="n">
        <v>0.979</v>
      </c>
      <c r="M155" s="65" t="n">
        <v>-1.34E-006</v>
      </c>
      <c r="N155" s="65" t="n">
        <v>0</v>
      </c>
      <c r="O155" s="65" t="n">
        <v>0</v>
      </c>
      <c r="P155" s="65" t="n">
        <v>0</v>
      </c>
      <c r="Q155" s="65" t="n">
        <f aca="false">IF(C155&lt;3200,C155,D155)</f>
        <v>1920</v>
      </c>
    </row>
    <row r="156" customFormat="false" ht="12.75" hidden="false" customHeight="false" outlineLevel="0" collapsed="false">
      <c r="A156" s="65" t="s">
        <v>130</v>
      </c>
      <c r="B156" s="65" t="n">
        <v>0.675740740740741</v>
      </c>
      <c r="C156" s="65" t="n">
        <v>1790</v>
      </c>
      <c r="D156" s="65" t="n">
        <v>1810</v>
      </c>
      <c r="E156" s="65" t="n">
        <v>154000</v>
      </c>
      <c r="F156" s="65" t="n">
        <v>1.36</v>
      </c>
      <c r="G156" s="65" t="n">
        <v>-2710</v>
      </c>
      <c r="H156" s="65" t="n">
        <v>295</v>
      </c>
      <c r="I156" s="65" t="n">
        <v>-8.05E-006</v>
      </c>
      <c r="J156" s="65" t="n">
        <v>0</v>
      </c>
      <c r="K156" s="65" t="n">
        <v>14.4</v>
      </c>
      <c r="L156" s="65" t="n">
        <v>0.98</v>
      </c>
      <c r="M156" s="65" t="n">
        <v>-5.23E-009</v>
      </c>
      <c r="N156" s="65" t="n">
        <v>0</v>
      </c>
      <c r="O156" s="65" t="n">
        <v>0</v>
      </c>
      <c r="P156" s="65" t="n">
        <v>0</v>
      </c>
      <c r="Q156" s="65" t="n">
        <f aca="false">IF(C156&lt;3200,C156,D156)</f>
        <v>1790</v>
      </c>
    </row>
    <row r="157" customFormat="false" ht="12.75" hidden="false" customHeight="false" outlineLevel="0" collapsed="false">
      <c r="A157" s="65" t="s">
        <v>130</v>
      </c>
      <c r="B157" s="65" t="n">
        <v>0.675752314814815</v>
      </c>
      <c r="C157" s="65" t="n">
        <v>2000</v>
      </c>
      <c r="D157" s="65" t="n">
        <v>2080</v>
      </c>
      <c r="E157" s="65" t="n">
        <v>154000</v>
      </c>
      <c r="F157" s="65" t="n">
        <v>1.69</v>
      </c>
      <c r="G157" s="65" t="n">
        <v>-2640</v>
      </c>
      <c r="H157" s="65" t="n">
        <v>297</v>
      </c>
      <c r="I157" s="65" t="n">
        <v>-3.83E-008</v>
      </c>
      <c r="J157" s="65" t="n">
        <v>0</v>
      </c>
      <c r="K157" s="65" t="n">
        <v>14.4</v>
      </c>
      <c r="L157" s="65" t="n">
        <v>0.98</v>
      </c>
      <c r="M157" s="65" t="n">
        <v>-2.48E-011</v>
      </c>
      <c r="N157" s="65" t="n">
        <v>0</v>
      </c>
      <c r="O157" s="65" t="n">
        <v>0</v>
      </c>
      <c r="P157" s="65" t="n">
        <v>0</v>
      </c>
      <c r="Q157" s="65" t="n">
        <f aca="false">IF(C157&lt;3200,C157,D157)</f>
        <v>2000</v>
      </c>
    </row>
    <row r="158" customFormat="false" ht="12.75" hidden="false" customHeight="false" outlineLevel="0" collapsed="false">
      <c r="A158" s="65" t="s">
        <v>130</v>
      </c>
      <c r="B158" s="65" t="n">
        <v>0.675763888888889</v>
      </c>
      <c r="C158" s="65" t="n">
        <v>2140</v>
      </c>
      <c r="D158" s="65" t="n">
        <v>2210</v>
      </c>
      <c r="E158" s="65" t="n">
        <v>154000</v>
      </c>
      <c r="F158" s="65" t="n">
        <v>0.902</v>
      </c>
      <c r="G158" s="65" t="n">
        <v>-2720</v>
      </c>
      <c r="H158" s="65" t="n">
        <v>282</v>
      </c>
      <c r="I158" s="65" t="n">
        <v>0.642</v>
      </c>
      <c r="J158" s="65" t="n">
        <v>0</v>
      </c>
      <c r="K158" s="65" t="n">
        <v>14.4</v>
      </c>
      <c r="L158" s="65" t="n">
        <v>0.979</v>
      </c>
      <c r="M158" s="65" t="n">
        <v>0.000417</v>
      </c>
      <c r="N158" s="65" t="n">
        <v>0</v>
      </c>
      <c r="O158" s="65" t="n">
        <v>0</v>
      </c>
      <c r="P158" s="65" t="n">
        <v>0</v>
      </c>
      <c r="Q158" s="65" t="n">
        <f aca="false">IF(C158&lt;3200,C158,D158)</f>
        <v>2140</v>
      </c>
    </row>
    <row r="159" customFormat="false" ht="12.75" hidden="false" customHeight="false" outlineLevel="0" collapsed="false">
      <c r="A159" s="65" t="s">
        <v>130</v>
      </c>
      <c r="B159" s="65" t="n">
        <v>0.675775462962963</v>
      </c>
      <c r="C159" s="65" t="n">
        <v>1960</v>
      </c>
      <c r="D159" s="65" t="n">
        <v>2230</v>
      </c>
      <c r="E159" s="65" t="n">
        <v>154000</v>
      </c>
      <c r="F159" s="65" t="n">
        <v>0.492</v>
      </c>
      <c r="G159" s="65" t="n">
        <v>-2640</v>
      </c>
      <c r="H159" s="65" t="n">
        <v>319</v>
      </c>
      <c r="I159" s="65" t="n">
        <v>0.206</v>
      </c>
      <c r="J159" s="65" t="n">
        <v>0</v>
      </c>
      <c r="K159" s="65" t="n">
        <v>14.4</v>
      </c>
      <c r="L159" s="65" t="n">
        <v>0.98</v>
      </c>
      <c r="M159" s="65" t="n">
        <v>0.000134</v>
      </c>
      <c r="N159" s="65" t="n">
        <v>0</v>
      </c>
      <c r="O159" s="65" t="n">
        <v>0</v>
      </c>
      <c r="P159" s="65" t="n">
        <v>0</v>
      </c>
      <c r="Q159" s="65" t="n">
        <f aca="false">IF(C159&lt;3200,C159,D159)</f>
        <v>1960</v>
      </c>
    </row>
    <row r="160" customFormat="false" ht="12.75" hidden="false" customHeight="false" outlineLevel="0" collapsed="false">
      <c r="A160" s="65" t="s">
        <v>130</v>
      </c>
      <c r="B160" s="65" t="n">
        <v>0.675787037037037</v>
      </c>
      <c r="C160" s="65" t="n">
        <v>1620</v>
      </c>
      <c r="D160" s="65" t="n">
        <v>1760</v>
      </c>
      <c r="E160" s="65" t="n">
        <v>154000</v>
      </c>
      <c r="F160" s="65" t="n">
        <v>0.44</v>
      </c>
      <c r="G160" s="65" t="n">
        <v>-2650</v>
      </c>
      <c r="H160" s="65" t="n">
        <v>324</v>
      </c>
      <c r="I160" s="65" t="n">
        <v>0.266</v>
      </c>
      <c r="J160" s="65" t="n">
        <v>0</v>
      </c>
      <c r="K160" s="65" t="n">
        <v>14.4</v>
      </c>
      <c r="L160" s="65" t="n">
        <v>0.98</v>
      </c>
      <c r="M160" s="65" t="n">
        <v>0.000173</v>
      </c>
      <c r="N160" s="65" t="n">
        <v>0</v>
      </c>
      <c r="O160" s="65" t="n">
        <v>0</v>
      </c>
      <c r="P160" s="65" t="n">
        <v>0</v>
      </c>
      <c r="Q160" s="65" t="n">
        <f aca="false">IF(C160&lt;3200,C160,D160)</f>
        <v>1620</v>
      </c>
    </row>
    <row r="161" customFormat="false" ht="12.75" hidden="false" customHeight="false" outlineLevel="0" collapsed="false">
      <c r="A161" s="65" t="s">
        <v>130</v>
      </c>
      <c r="B161" s="65" t="n">
        <v>0.675798611111111</v>
      </c>
      <c r="C161" s="65" t="n">
        <v>1430</v>
      </c>
      <c r="D161" s="65" t="n">
        <v>1540</v>
      </c>
      <c r="E161" s="65" t="n">
        <v>154000</v>
      </c>
      <c r="F161" s="65" t="n">
        <v>0.838</v>
      </c>
      <c r="G161" s="65" t="n">
        <v>-2690</v>
      </c>
      <c r="H161" s="65" t="n">
        <v>280</v>
      </c>
      <c r="I161" s="65" t="n">
        <v>0.894</v>
      </c>
      <c r="J161" s="65" t="n">
        <v>0</v>
      </c>
      <c r="K161" s="65" t="n">
        <v>14.4</v>
      </c>
      <c r="L161" s="65" t="n">
        <v>0.981</v>
      </c>
      <c r="M161" s="65" t="n">
        <v>0.00058</v>
      </c>
      <c r="N161" s="65" t="n">
        <v>0</v>
      </c>
      <c r="O161" s="65" t="n">
        <v>0</v>
      </c>
      <c r="P161" s="65" t="n">
        <v>0</v>
      </c>
      <c r="Q161" s="65" t="n">
        <f aca="false">IF(C161&lt;3200,C161,D161)</f>
        <v>1430</v>
      </c>
    </row>
    <row r="162" customFormat="false" ht="12.75" hidden="false" customHeight="false" outlineLevel="0" collapsed="false">
      <c r="A162" s="65" t="s">
        <v>130</v>
      </c>
      <c r="B162" s="65" t="n">
        <v>0.675810185185185</v>
      </c>
      <c r="C162" s="65" t="n">
        <v>1630</v>
      </c>
      <c r="D162" s="65" t="n">
        <v>1590</v>
      </c>
      <c r="E162" s="65" t="n">
        <v>154000</v>
      </c>
      <c r="F162" s="65" t="n">
        <v>1.14</v>
      </c>
      <c r="G162" s="65" t="n">
        <v>-2680</v>
      </c>
      <c r="H162" s="65" t="n">
        <v>297</v>
      </c>
      <c r="I162" s="65" t="n">
        <v>0.222</v>
      </c>
      <c r="J162" s="65" t="n">
        <v>0</v>
      </c>
      <c r="K162" s="65" t="n">
        <v>14.4</v>
      </c>
      <c r="L162" s="65" t="n">
        <v>0.98</v>
      </c>
      <c r="M162" s="65" t="n">
        <v>0.000144</v>
      </c>
      <c r="N162" s="65" t="n">
        <v>0</v>
      </c>
      <c r="O162" s="65" t="n">
        <v>0</v>
      </c>
      <c r="P162" s="65" t="n">
        <v>0</v>
      </c>
      <c r="Q162" s="65" t="n">
        <f aca="false">IF(C162&lt;3200,C162,D162)</f>
        <v>1630</v>
      </c>
    </row>
    <row r="163" customFormat="false" ht="12.75" hidden="false" customHeight="false" outlineLevel="0" collapsed="false">
      <c r="A163" s="65" t="s">
        <v>130</v>
      </c>
      <c r="B163" s="65" t="n">
        <v>0.675821759259259</v>
      </c>
      <c r="C163" s="65" t="n">
        <v>1810</v>
      </c>
      <c r="D163" s="65" t="n">
        <v>1990</v>
      </c>
      <c r="E163" s="65" t="n">
        <v>154000</v>
      </c>
      <c r="F163" s="65" t="n">
        <v>0.563</v>
      </c>
      <c r="G163" s="65" t="n">
        <v>-2630</v>
      </c>
      <c r="H163" s="65" t="n">
        <v>291</v>
      </c>
      <c r="I163" s="65" t="n">
        <v>0.00119</v>
      </c>
      <c r="J163" s="65" t="n">
        <v>0</v>
      </c>
      <c r="K163" s="65" t="n">
        <v>14.4</v>
      </c>
      <c r="L163" s="65" t="n">
        <v>0.98</v>
      </c>
      <c r="M163" s="65" t="n">
        <v>7.74E-007</v>
      </c>
      <c r="N163" s="65" t="n">
        <v>0</v>
      </c>
      <c r="O163" s="65" t="n">
        <v>0</v>
      </c>
      <c r="P163" s="65" t="n">
        <v>0</v>
      </c>
      <c r="Q163" s="65" t="n">
        <f aca="false">IF(C163&lt;3200,C163,D163)</f>
        <v>1810</v>
      </c>
    </row>
    <row r="164" customFormat="false" ht="12.75" hidden="false" customHeight="false" outlineLevel="0" collapsed="false">
      <c r="A164" s="65" t="s">
        <v>130</v>
      </c>
      <c r="B164" s="65" t="n">
        <v>0.675833333333333</v>
      </c>
      <c r="C164" s="65" t="n">
        <v>1590</v>
      </c>
      <c r="D164" s="65" t="n">
        <v>1750</v>
      </c>
      <c r="E164" s="65" t="n">
        <v>154000</v>
      </c>
      <c r="F164" s="65" t="n">
        <v>-0.199</v>
      </c>
      <c r="G164" s="65" t="n">
        <v>-2600</v>
      </c>
      <c r="H164" s="65" t="n">
        <v>259</v>
      </c>
      <c r="I164" s="65" t="n">
        <v>0.315</v>
      </c>
      <c r="J164" s="65" t="n">
        <v>0</v>
      </c>
      <c r="K164" s="65" t="n">
        <v>14.4</v>
      </c>
      <c r="L164" s="65" t="n">
        <v>0.981</v>
      </c>
      <c r="M164" s="65" t="n">
        <v>0.000204</v>
      </c>
      <c r="N164" s="65" t="n">
        <v>0</v>
      </c>
      <c r="O164" s="65" t="n">
        <v>0</v>
      </c>
      <c r="P164" s="65" t="n">
        <v>0</v>
      </c>
      <c r="Q164" s="65" t="n">
        <f aca="false">IF(C164&lt;3200,C164,D164)</f>
        <v>1590</v>
      </c>
    </row>
    <row r="165" customFormat="false" ht="12.75" hidden="false" customHeight="false" outlineLevel="0" collapsed="false">
      <c r="A165" s="65" t="s">
        <v>130</v>
      </c>
      <c r="B165" s="65" t="n">
        <v>0.675844907407407</v>
      </c>
      <c r="C165" s="65" t="n">
        <v>1630</v>
      </c>
      <c r="D165" s="65" t="n">
        <v>1660</v>
      </c>
      <c r="E165" s="65" t="n">
        <v>154000</v>
      </c>
      <c r="F165" s="65" t="n">
        <v>0.251</v>
      </c>
      <c r="G165" s="65" t="n">
        <v>-2560</v>
      </c>
      <c r="H165" s="65" t="n">
        <v>204</v>
      </c>
      <c r="I165" s="65" t="n">
        <v>0.0559</v>
      </c>
      <c r="J165" s="65" t="n">
        <v>0</v>
      </c>
      <c r="K165" s="65" t="n">
        <v>14.4</v>
      </c>
      <c r="L165" s="65" t="n">
        <v>0.982</v>
      </c>
      <c r="M165" s="65" t="n">
        <v>3.63E-005</v>
      </c>
      <c r="N165" s="65" t="n">
        <v>0</v>
      </c>
      <c r="O165" s="65" t="n">
        <v>0</v>
      </c>
      <c r="P165" s="65" t="n">
        <v>0</v>
      </c>
      <c r="Q165" s="65" t="n">
        <f aca="false">IF(C165&lt;3200,C165,D165)</f>
        <v>1630</v>
      </c>
    </row>
    <row r="166" customFormat="false" ht="12.75" hidden="false" customHeight="false" outlineLevel="0" collapsed="false">
      <c r="A166" s="65" t="s">
        <v>130</v>
      </c>
      <c r="B166" s="65" t="n">
        <v>0.675856481481482</v>
      </c>
      <c r="C166" s="65" t="n">
        <v>1520</v>
      </c>
      <c r="D166" s="65" t="n">
        <v>1740</v>
      </c>
      <c r="E166" s="65" t="n">
        <v>154000</v>
      </c>
      <c r="F166" s="65" t="n">
        <v>0.0169</v>
      </c>
      <c r="G166" s="65" t="n">
        <v>-2550</v>
      </c>
      <c r="H166" s="65" t="n">
        <v>183</v>
      </c>
      <c r="I166" s="65" t="n">
        <v>1.06</v>
      </c>
      <c r="J166" s="65" t="n">
        <v>0</v>
      </c>
      <c r="K166" s="65" t="n">
        <v>14.4</v>
      </c>
      <c r="L166" s="65" t="n">
        <v>0.982</v>
      </c>
      <c r="M166" s="65" t="n">
        <v>0.000687</v>
      </c>
      <c r="N166" s="65" t="n">
        <v>0</v>
      </c>
      <c r="O166" s="65" t="n">
        <v>0</v>
      </c>
      <c r="P166" s="65" t="n">
        <v>0</v>
      </c>
      <c r="Q166" s="65" t="n">
        <f aca="false">IF(C166&lt;3200,C166,D166)</f>
        <v>1520</v>
      </c>
    </row>
    <row r="167" customFormat="false" ht="12.75" hidden="false" customHeight="false" outlineLevel="0" collapsed="false">
      <c r="A167" s="65" t="s">
        <v>130</v>
      </c>
      <c r="B167" s="65" t="n">
        <v>0.675868055555556</v>
      </c>
      <c r="C167" s="65" t="n">
        <v>1210</v>
      </c>
      <c r="D167" s="65" t="n">
        <v>1380</v>
      </c>
      <c r="E167" s="65" t="n">
        <v>154000</v>
      </c>
      <c r="F167" s="65" t="n">
        <v>-0.567</v>
      </c>
      <c r="G167" s="65" t="n">
        <v>-2480</v>
      </c>
      <c r="H167" s="65" t="n">
        <v>183</v>
      </c>
      <c r="I167" s="65" t="n">
        <v>0.41</v>
      </c>
      <c r="J167" s="65" t="n">
        <v>0</v>
      </c>
      <c r="K167" s="65" t="n">
        <v>14.5</v>
      </c>
      <c r="L167" s="65" t="n">
        <v>0.983</v>
      </c>
      <c r="M167" s="65" t="n">
        <v>0.000266</v>
      </c>
      <c r="N167" s="65" t="n">
        <v>0</v>
      </c>
      <c r="O167" s="65" t="n">
        <v>0</v>
      </c>
      <c r="P167" s="65" t="n">
        <v>0</v>
      </c>
      <c r="Q167" s="65" t="n">
        <f aca="false">IF(C167&lt;3200,C167,D167)</f>
        <v>1210</v>
      </c>
    </row>
    <row r="168" customFormat="false" ht="12.75" hidden="false" customHeight="false" outlineLevel="0" collapsed="false">
      <c r="A168" s="65" t="s">
        <v>130</v>
      </c>
      <c r="B168" s="65" t="n">
        <v>0.67587962962963</v>
      </c>
      <c r="C168" s="65" t="n">
        <v>933</v>
      </c>
      <c r="D168" s="65" t="n">
        <v>1100</v>
      </c>
      <c r="E168" s="65" t="n">
        <v>154000</v>
      </c>
      <c r="F168" s="65" t="n">
        <v>0.253</v>
      </c>
      <c r="G168" s="65" t="n">
        <v>-2410</v>
      </c>
      <c r="H168" s="65" t="n">
        <v>147</v>
      </c>
      <c r="I168" s="65" t="n">
        <v>0.00326</v>
      </c>
      <c r="J168" s="65" t="n">
        <v>0</v>
      </c>
      <c r="K168" s="65" t="n">
        <v>14.5</v>
      </c>
      <c r="L168" s="65" t="n">
        <v>0.984</v>
      </c>
      <c r="M168" s="65" t="n">
        <v>2.11E-006</v>
      </c>
      <c r="N168" s="65" t="n">
        <v>0</v>
      </c>
      <c r="O168" s="65" t="n">
        <v>0</v>
      </c>
      <c r="P168" s="65" t="n">
        <v>0</v>
      </c>
      <c r="Q168" s="65" t="n">
        <f aca="false">IF(C168&lt;3200,C168,D168)</f>
        <v>933</v>
      </c>
    </row>
    <row r="169" customFormat="false" ht="12.75" hidden="false" customHeight="false" outlineLevel="0" collapsed="false">
      <c r="A169" s="65" t="s">
        <v>130</v>
      </c>
      <c r="B169" s="65" t="n">
        <v>0.675891203703704</v>
      </c>
      <c r="C169" s="65" t="n">
        <v>829</v>
      </c>
      <c r="D169" s="65" t="n">
        <v>874</v>
      </c>
      <c r="E169" s="65" t="n">
        <v>154000</v>
      </c>
      <c r="F169" s="65" t="n">
        <v>1.76</v>
      </c>
      <c r="G169" s="65" t="n">
        <v>-2400</v>
      </c>
      <c r="H169" s="65" t="n">
        <v>112</v>
      </c>
      <c r="I169" s="65" t="n">
        <v>1.75E-005</v>
      </c>
      <c r="J169" s="65" t="n">
        <v>0</v>
      </c>
      <c r="K169" s="65" t="n">
        <v>14.5</v>
      </c>
      <c r="L169" s="65" t="n">
        <v>0.985</v>
      </c>
      <c r="M169" s="65" t="n">
        <v>1.14E-008</v>
      </c>
      <c r="N169" s="65" t="n">
        <v>0</v>
      </c>
      <c r="O169" s="65" t="n">
        <v>0</v>
      </c>
      <c r="P169" s="65" t="n">
        <v>0</v>
      </c>
      <c r="Q169" s="65" t="n">
        <f aca="false">IF(C169&lt;3200,C169,D169)</f>
        <v>829</v>
      </c>
    </row>
    <row r="170" customFormat="false" ht="12.75" hidden="false" customHeight="false" outlineLevel="0" collapsed="false">
      <c r="A170" s="65" t="s">
        <v>130</v>
      </c>
      <c r="B170" s="65" t="n">
        <v>0.675902777777778</v>
      </c>
      <c r="C170" s="65" t="n">
        <v>956</v>
      </c>
      <c r="D170" s="65" t="n">
        <v>1030</v>
      </c>
      <c r="E170" s="65" t="n">
        <v>154000</v>
      </c>
      <c r="F170" s="65" t="n">
        <v>2.66</v>
      </c>
      <c r="G170" s="65" t="n">
        <v>-2390</v>
      </c>
      <c r="H170" s="65" t="n">
        <v>126</v>
      </c>
      <c r="I170" s="65" t="n">
        <v>0.533</v>
      </c>
      <c r="J170" s="65" t="n">
        <v>0</v>
      </c>
      <c r="K170" s="65" t="n">
        <v>14.5</v>
      </c>
      <c r="L170" s="65" t="n">
        <v>0.985</v>
      </c>
      <c r="M170" s="65" t="n">
        <v>0.000345</v>
      </c>
      <c r="N170" s="65" t="n">
        <v>0</v>
      </c>
      <c r="O170" s="65" t="n">
        <v>0</v>
      </c>
      <c r="P170" s="65" t="n">
        <v>0</v>
      </c>
      <c r="Q170" s="65" t="n">
        <f aca="false">IF(C170&lt;3200,C170,D170)</f>
        <v>956</v>
      </c>
    </row>
    <row r="171" customFormat="false" ht="12.75" hidden="false" customHeight="false" outlineLevel="0" collapsed="false">
      <c r="A171" s="65" t="s">
        <v>130</v>
      </c>
      <c r="B171" s="65" t="n">
        <v>0.675914351851852</v>
      </c>
      <c r="C171" s="65" t="n">
        <v>846</v>
      </c>
      <c r="D171" s="65" t="n">
        <v>1060</v>
      </c>
      <c r="E171" s="65" t="n">
        <v>154000</v>
      </c>
      <c r="F171" s="65" t="n">
        <v>0.275</v>
      </c>
      <c r="G171" s="65" t="n">
        <v>-2380</v>
      </c>
      <c r="H171" s="65" t="n">
        <v>143</v>
      </c>
      <c r="I171" s="65" t="n">
        <v>1.07</v>
      </c>
      <c r="J171" s="65" t="n">
        <v>0</v>
      </c>
      <c r="K171" s="65" t="n">
        <v>14.5</v>
      </c>
      <c r="L171" s="65" t="n">
        <v>0.985</v>
      </c>
      <c r="M171" s="65" t="n">
        <v>0.000691</v>
      </c>
      <c r="N171" s="65" t="n">
        <v>0</v>
      </c>
      <c r="O171" s="65" t="n">
        <v>0</v>
      </c>
      <c r="P171" s="65" t="n">
        <v>0</v>
      </c>
      <c r="Q171" s="65" t="n">
        <f aca="false">IF(C171&lt;3200,C171,D171)</f>
        <v>846</v>
      </c>
    </row>
    <row r="172" customFormat="false" ht="12.75" hidden="false" customHeight="false" outlineLevel="0" collapsed="false">
      <c r="A172" s="65" t="s">
        <v>130</v>
      </c>
      <c r="B172" s="65" t="n">
        <v>0.675925925925926</v>
      </c>
      <c r="C172" s="65" t="n">
        <v>619</v>
      </c>
      <c r="D172" s="65" t="n">
        <v>720</v>
      </c>
      <c r="E172" s="65" t="n">
        <v>154000</v>
      </c>
      <c r="F172" s="65" t="n">
        <v>1.26</v>
      </c>
      <c r="G172" s="65" t="n">
        <v>-2410</v>
      </c>
      <c r="H172" s="65" t="n">
        <v>140</v>
      </c>
      <c r="I172" s="65" t="n">
        <v>0.0346</v>
      </c>
      <c r="J172" s="65" t="n">
        <v>0</v>
      </c>
      <c r="K172" s="65" t="n">
        <v>14.5</v>
      </c>
      <c r="L172" s="65" t="n">
        <v>0.985</v>
      </c>
      <c r="M172" s="65" t="n">
        <v>2.29E-005</v>
      </c>
      <c r="N172" s="65" t="n">
        <v>0</v>
      </c>
      <c r="O172" s="65" t="n">
        <v>0</v>
      </c>
      <c r="P172" s="65" t="n">
        <v>0</v>
      </c>
      <c r="Q172" s="65" t="n">
        <f aca="false">IF(C172&lt;3200,C172,D172)</f>
        <v>619</v>
      </c>
    </row>
    <row r="173" customFormat="false" ht="12.75" hidden="false" customHeight="false" outlineLevel="0" collapsed="false">
      <c r="A173" s="65" t="s">
        <v>130</v>
      </c>
      <c r="B173" s="65" t="n">
        <v>0.6759375</v>
      </c>
      <c r="C173" s="65" t="n">
        <v>872</v>
      </c>
      <c r="D173" s="65" t="n">
        <v>791</v>
      </c>
      <c r="E173" s="65" t="n">
        <v>155000</v>
      </c>
      <c r="F173" s="65" t="n">
        <v>5.79</v>
      </c>
      <c r="G173" s="65" t="n">
        <v>-2410</v>
      </c>
      <c r="H173" s="65" t="n">
        <v>148</v>
      </c>
      <c r="I173" s="65" t="n">
        <v>0.248</v>
      </c>
      <c r="J173" s="65" t="n">
        <v>0</v>
      </c>
      <c r="K173" s="65" t="n">
        <v>14.5</v>
      </c>
      <c r="L173" s="65" t="n">
        <v>0.985</v>
      </c>
      <c r="M173" s="65" t="n">
        <v>0.00016</v>
      </c>
      <c r="N173" s="65" t="n">
        <v>0</v>
      </c>
      <c r="O173" s="65" t="n">
        <v>0</v>
      </c>
      <c r="P173" s="65" t="n">
        <v>0</v>
      </c>
      <c r="Q173" s="65" t="n">
        <f aca="false">IF(C173&lt;3200,C173,D173)</f>
        <v>872</v>
      </c>
    </row>
    <row r="174" customFormat="false" ht="12.75" hidden="false" customHeight="false" outlineLevel="0" collapsed="false">
      <c r="A174" s="65" t="s">
        <v>130</v>
      </c>
      <c r="B174" s="65" t="n">
        <v>0.675949074074074</v>
      </c>
      <c r="C174" s="65" t="n">
        <v>1490</v>
      </c>
      <c r="D174" s="65" t="n">
        <v>1530</v>
      </c>
      <c r="E174" s="65" t="n">
        <v>155000</v>
      </c>
      <c r="F174" s="65" t="n">
        <v>2.03</v>
      </c>
      <c r="G174" s="65" t="n">
        <v>-2400</v>
      </c>
      <c r="H174" s="65" t="n">
        <v>162</v>
      </c>
      <c r="I174" s="65" t="n">
        <v>0.0208</v>
      </c>
      <c r="J174" s="65" t="n">
        <v>0</v>
      </c>
      <c r="K174" s="65" t="n">
        <v>14.5</v>
      </c>
      <c r="L174" s="65" t="n">
        <v>0.983</v>
      </c>
      <c r="M174" s="65" t="n">
        <v>1.34E-005</v>
      </c>
      <c r="N174" s="65" t="n">
        <v>0</v>
      </c>
      <c r="O174" s="65" t="n">
        <v>0</v>
      </c>
      <c r="P174" s="65" t="n">
        <v>0</v>
      </c>
      <c r="Q174" s="65" t="n">
        <f aca="false">IF(C174&lt;3200,C174,D174)</f>
        <v>1490</v>
      </c>
    </row>
    <row r="175" customFormat="false" ht="12.75" hidden="false" customHeight="false" outlineLevel="0" collapsed="false">
      <c r="A175" s="65" t="s">
        <v>130</v>
      </c>
      <c r="B175" s="65" t="n">
        <v>0.675960648148148</v>
      </c>
      <c r="C175" s="65" t="n">
        <v>1540</v>
      </c>
      <c r="D175" s="65" t="n">
        <v>1870</v>
      </c>
      <c r="E175" s="65" t="n">
        <v>154000</v>
      </c>
      <c r="F175" s="65" t="n">
        <v>-2.03</v>
      </c>
      <c r="G175" s="65" t="n">
        <v>-2320</v>
      </c>
      <c r="H175" s="65" t="n">
        <v>181</v>
      </c>
      <c r="I175" s="65" t="n">
        <v>0.000112</v>
      </c>
      <c r="J175" s="65" t="n">
        <v>0</v>
      </c>
      <c r="K175" s="65" t="n">
        <v>14.5</v>
      </c>
      <c r="L175" s="65" t="n">
        <v>0.983</v>
      </c>
      <c r="M175" s="65" t="n">
        <v>7.24E-008</v>
      </c>
      <c r="N175" s="65" t="n">
        <v>0</v>
      </c>
      <c r="O175" s="65" t="n">
        <v>0</v>
      </c>
      <c r="P175" s="65" t="n">
        <v>0</v>
      </c>
      <c r="Q175" s="65" t="n">
        <f aca="false">IF(C175&lt;3200,C175,D175)</f>
        <v>1540</v>
      </c>
    </row>
    <row r="176" customFormat="false" ht="12.75" hidden="false" customHeight="false" outlineLevel="0" collapsed="false">
      <c r="A176" s="65" t="s">
        <v>130</v>
      </c>
      <c r="B176" s="65" t="n">
        <v>0.675972222222222</v>
      </c>
      <c r="C176" s="65" t="n">
        <v>1280</v>
      </c>
      <c r="D176" s="65" t="n">
        <v>1350</v>
      </c>
      <c r="E176" s="65" t="n">
        <v>154000</v>
      </c>
      <c r="F176" s="65" t="n">
        <v>-2.88</v>
      </c>
      <c r="G176" s="65" t="n">
        <v>-2260</v>
      </c>
      <c r="H176" s="65" t="n">
        <v>209</v>
      </c>
      <c r="I176" s="65" t="n">
        <v>-0.102</v>
      </c>
      <c r="J176" s="65" t="n">
        <v>0</v>
      </c>
      <c r="K176" s="65" t="n">
        <v>14.5</v>
      </c>
      <c r="L176" s="65" t="n">
        <v>0.984</v>
      </c>
      <c r="M176" s="65" t="n">
        <v>-6.58E-005</v>
      </c>
      <c r="N176" s="65" t="n">
        <v>0</v>
      </c>
      <c r="O176" s="65" t="n">
        <v>0</v>
      </c>
      <c r="P176" s="65" t="n">
        <v>0</v>
      </c>
      <c r="Q176" s="65" t="n">
        <f aca="false">IF(C176&lt;3200,C176,D176)</f>
        <v>1280</v>
      </c>
    </row>
    <row r="177" customFormat="false" ht="12.75" hidden="false" customHeight="false" outlineLevel="0" collapsed="false">
      <c r="A177" s="65" t="s">
        <v>130</v>
      </c>
      <c r="B177" s="65" t="n">
        <v>0.675983796296296</v>
      </c>
      <c r="C177" s="65" t="n">
        <v>1550</v>
      </c>
      <c r="D177" s="65" t="n">
        <v>1540</v>
      </c>
      <c r="E177" s="65" t="n">
        <v>154000</v>
      </c>
      <c r="F177" s="65" t="n">
        <v>-2.41</v>
      </c>
      <c r="G177" s="65" t="n">
        <v>-2150</v>
      </c>
      <c r="H177" s="65" t="n">
        <v>216</v>
      </c>
      <c r="I177" s="65" t="n">
        <v>0.0881</v>
      </c>
      <c r="J177" s="65" t="n">
        <v>0</v>
      </c>
      <c r="K177" s="65" t="n">
        <v>14.5</v>
      </c>
      <c r="L177" s="65" t="n">
        <v>0.983</v>
      </c>
      <c r="M177" s="65" t="n">
        <v>5.71E-005</v>
      </c>
      <c r="N177" s="65" t="n">
        <v>0</v>
      </c>
      <c r="O177" s="65" t="n">
        <v>0</v>
      </c>
      <c r="P177" s="65" t="n">
        <v>0</v>
      </c>
      <c r="Q177" s="65" t="n">
        <f aca="false">IF(C177&lt;3200,C177,D177)</f>
        <v>1550</v>
      </c>
    </row>
    <row r="178" customFormat="false" ht="12.75" hidden="false" customHeight="false" outlineLevel="0" collapsed="false">
      <c r="A178" s="65" t="s">
        <v>130</v>
      </c>
      <c r="B178" s="65" t="n">
        <v>0.67599537037037</v>
      </c>
      <c r="C178" s="65" t="n">
        <v>1960</v>
      </c>
      <c r="D178" s="65" t="n">
        <v>1950</v>
      </c>
      <c r="E178" s="65" t="n">
        <v>154000</v>
      </c>
      <c r="F178" s="65" t="n">
        <v>-2.81</v>
      </c>
      <c r="G178" s="65" t="n">
        <v>-2130</v>
      </c>
      <c r="H178" s="65" t="n">
        <v>220</v>
      </c>
      <c r="I178" s="65" t="n">
        <v>0.379</v>
      </c>
      <c r="J178" s="65" t="n">
        <v>0</v>
      </c>
      <c r="K178" s="65" t="n">
        <v>14.4</v>
      </c>
      <c r="L178" s="65" t="n">
        <v>0.982</v>
      </c>
      <c r="M178" s="65" t="n">
        <v>0.000246</v>
      </c>
      <c r="N178" s="65" t="n">
        <v>0</v>
      </c>
      <c r="O178" s="65" t="n">
        <v>0</v>
      </c>
      <c r="P178" s="65" t="n">
        <v>0</v>
      </c>
      <c r="Q178" s="65" t="n">
        <f aca="false">IF(C178&lt;3200,C178,D178)</f>
        <v>1960</v>
      </c>
    </row>
    <row r="179" customFormat="false" ht="12.75" hidden="false" customHeight="false" outlineLevel="0" collapsed="false">
      <c r="A179" s="65" t="s">
        <v>130</v>
      </c>
      <c r="B179" s="65" t="n">
        <v>0.676006944444444</v>
      </c>
      <c r="C179" s="65" t="n">
        <v>2520</v>
      </c>
      <c r="D179" s="65" t="n">
        <v>2530</v>
      </c>
      <c r="E179" s="65" t="n">
        <v>154000</v>
      </c>
      <c r="F179" s="65" t="n">
        <v>-3.54</v>
      </c>
      <c r="G179" s="65" t="n">
        <v>-2130</v>
      </c>
      <c r="H179" s="65" t="n">
        <v>226</v>
      </c>
      <c r="I179" s="65" t="n">
        <v>0.371</v>
      </c>
      <c r="J179" s="65" t="n">
        <v>0</v>
      </c>
      <c r="K179" s="65" t="n">
        <v>14.4</v>
      </c>
      <c r="L179" s="65" t="n">
        <v>0.981</v>
      </c>
      <c r="M179" s="65" t="n">
        <v>0.000241</v>
      </c>
      <c r="N179" s="65" t="n">
        <v>0</v>
      </c>
      <c r="O179" s="65" t="n">
        <v>0</v>
      </c>
      <c r="P179" s="65" t="n">
        <v>0</v>
      </c>
      <c r="Q179" s="65" t="n">
        <f aca="false">IF(C179&lt;3200,C179,D179)</f>
        <v>2520</v>
      </c>
    </row>
    <row r="180" customFormat="false" ht="12.75" hidden="false" customHeight="false" outlineLevel="0" collapsed="false">
      <c r="A180" s="65" t="s">
        <v>130</v>
      </c>
      <c r="B180" s="65" t="n">
        <v>0.676018518518519</v>
      </c>
      <c r="C180" s="65" t="n">
        <v>2720</v>
      </c>
      <c r="D180" s="65" t="n">
        <v>2960</v>
      </c>
      <c r="E180" s="65" t="n">
        <v>154000</v>
      </c>
      <c r="F180" s="65" t="n">
        <v>-3.87</v>
      </c>
      <c r="G180" s="65" t="n">
        <v>-2180</v>
      </c>
      <c r="H180" s="65" t="n">
        <v>200</v>
      </c>
      <c r="I180" s="65" t="n">
        <v>0.247</v>
      </c>
      <c r="J180" s="65" t="n">
        <v>0</v>
      </c>
      <c r="K180" s="65" t="n">
        <v>14.4</v>
      </c>
      <c r="L180" s="65" t="n">
        <v>0.98</v>
      </c>
      <c r="M180" s="65" t="n">
        <v>0.000161</v>
      </c>
      <c r="N180" s="65" t="n">
        <v>0</v>
      </c>
      <c r="O180" s="65" t="n">
        <v>0</v>
      </c>
      <c r="P180" s="65" t="n">
        <v>0</v>
      </c>
      <c r="Q180" s="65" t="n">
        <f aca="false">IF(C180&lt;3200,C180,D180)</f>
        <v>2720</v>
      </c>
    </row>
    <row r="181" customFormat="false" ht="12.75" hidden="false" customHeight="false" outlineLevel="0" collapsed="false">
      <c r="A181" s="65" t="s">
        <v>130</v>
      </c>
      <c r="B181" s="65" t="n">
        <v>0.676030092592593</v>
      </c>
      <c r="C181" s="65" t="n">
        <v>2330</v>
      </c>
      <c r="D181" s="65" t="n">
        <v>2550</v>
      </c>
      <c r="E181" s="65" t="n">
        <v>154000</v>
      </c>
      <c r="F181" s="65" t="n">
        <v>-3.66</v>
      </c>
      <c r="G181" s="65" t="n">
        <v>-2220</v>
      </c>
      <c r="H181" s="65" t="n">
        <v>205</v>
      </c>
      <c r="I181" s="65" t="n">
        <v>0.139</v>
      </c>
      <c r="J181" s="65" t="n">
        <v>0</v>
      </c>
      <c r="K181" s="65" t="n">
        <v>14.4</v>
      </c>
      <c r="L181" s="65" t="n">
        <v>0.981</v>
      </c>
      <c r="M181" s="65" t="n">
        <v>9.05E-005</v>
      </c>
      <c r="N181" s="65" t="n">
        <v>0</v>
      </c>
      <c r="O181" s="65" t="n">
        <v>0</v>
      </c>
      <c r="P181" s="65" t="n">
        <v>0</v>
      </c>
      <c r="Q181" s="65" t="n">
        <f aca="false">IF(C181&lt;3200,C181,D181)</f>
        <v>2330</v>
      </c>
    </row>
    <row r="182" customFormat="false" ht="12.75" hidden="false" customHeight="false" outlineLevel="0" collapsed="false">
      <c r="A182" s="65" t="s">
        <v>130</v>
      </c>
      <c r="B182" s="65" t="n">
        <v>0.676041666666667</v>
      </c>
      <c r="C182" s="65" t="n">
        <v>1990</v>
      </c>
      <c r="D182" s="65" t="n">
        <v>2180</v>
      </c>
      <c r="E182" s="65" t="n">
        <v>154000</v>
      </c>
      <c r="F182" s="65" t="n">
        <v>-3.62</v>
      </c>
      <c r="G182" s="65" t="n">
        <v>-2200</v>
      </c>
      <c r="H182" s="65" t="n">
        <v>230</v>
      </c>
      <c r="I182" s="65" t="n">
        <v>0.457</v>
      </c>
      <c r="J182" s="65" t="n">
        <v>0</v>
      </c>
      <c r="K182" s="65" t="n">
        <v>14.4</v>
      </c>
      <c r="L182" s="65" t="n">
        <v>0.982</v>
      </c>
      <c r="M182" s="65" t="n">
        <v>0.000297</v>
      </c>
      <c r="N182" s="65" t="n">
        <v>0</v>
      </c>
      <c r="O182" s="65" t="n">
        <v>0</v>
      </c>
      <c r="P182" s="65" t="n">
        <v>0</v>
      </c>
      <c r="Q182" s="65" t="n">
        <f aca="false">IF(C182&lt;3200,C182,D182)</f>
        <v>1990</v>
      </c>
    </row>
    <row r="183" customFormat="false" ht="12.75" hidden="false" customHeight="false" outlineLevel="0" collapsed="false">
      <c r="A183" s="65" t="s">
        <v>130</v>
      </c>
      <c r="B183" s="65" t="n">
        <v>0.676053240740741</v>
      </c>
      <c r="C183" s="65" t="n">
        <v>1580</v>
      </c>
      <c r="D183" s="65" t="n">
        <v>1730</v>
      </c>
      <c r="E183" s="65" t="n">
        <v>154000</v>
      </c>
      <c r="F183" s="65" t="n">
        <v>-2.92</v>
      </c>
      <c r="G183" s="65" t="n">
        <v>-2150</v>
      </c>
      <c r="H183" s="65" t="n">
        <v>256</v>
      </c>
      <c r="I183" s="65" t="n">
        <v>0.657</v>
      </c>
      <c r="J183" s="65" t="n">
        <v>0</v>
      </c>
      <c r="K183" s="65" t="n">
        <v>14.5</v>
      </c>
      <c r="L183" s="65" t="n">
        <v>0.983</v>
      </c>
      <c r="M183" s="65" t="n">
        <v>0.000427</v>
      </c>
      <c r="N183" s="65" t="n">
        <v>0</v>
      </c>
      <c r="O183" s="65" t="n">
        <v>0</v>
      </c>
      <c r="P183" s="65" t="n">
        <v>0</v>
      </c>
      <c r="Q183" s="65" t="n">
        <f aca="false">IF(C183&lt;3200,C183,D183)</f>
        <v>1580</v>
      </c>
    </row>
    <row r="184" customFormat="false" ht="12.75" hidden="false" customHeight="false" outlineLevel="0" collapsed="false">
      <c r="A184" s="65" t="s">
        <v>130</v>
      </c>
      <c r="B184" s="65" t="n">
        <v>0.676064814814815</v>
      </c>
      <c r="C184" s="65" t="n">
        <v>1580</v>
      </c>
      <c r="D184" s="65" t="n">
        <v>1600</v>
      </c>
      <c r="E184" s="65" t="n">
        <v>154000</v>
      </c>
      <c r="F184" s="65" t="n">
        <v>-2.37</v>
      </c>
      <c r="G184" s="65" t="n">
        <v>-2140</v>
      </c>
      <c r="H184" s="65" t="n">
        <v>251</v>
      </c>
      <c r="I184" s="65" t="n">
        <v>0.0285</v>
      </c>
      <c r="J184" s="65" t="n">
        <v>0</v>
      </c>
      <c r="K184" s="65" t="n">
        <v>14.5</v>
      </c>
      <c r="L184" s="65" t="n">
        <v>0.983</v>
      </c>
      <c r="M184" s="65" t="n">
        <v>1.85E-005</v>
      </c>
      <c r="N184" s="65" t="n">
        <v>0</v>
      </c>
      <c r="O184" s="65" t="n">
        <v>0</v>
      </c>
      <c r="P184" s="65" t="n">
        <v>0</v>
      </c>
      <c r="Q184" s="65" t="n">
        <f aca="false">IF(C184&lt;3200,C184,D184)</f>
        <v>1580</v>
      </c>
    </row>
    <row r="185" customFormat="false" ht="12.75" hidden="false" customHeight="false" outlineLevel="0" collapsed="false">
      <c r="A185" s="65" t="s">
        <v>130</v>
      </c>
      <c r="B185" s="65" t="n">
        <v>0.676076388888889</v>
      </c>
      <c r="C185" s="65" t="n">
        <v>1990</v>
      </c>
      <c r="D185" s="65" t="n">
        <v>1870</v>
      </c>
      <c r="E185" s="65" t="n">
        <v>154000</v>
      </c>
      <c r="F185" s="65" t="n">
        <v>-2.34</v>
      </c>
      <c r="G185" s="65" t="n">
        <v>-2110</v>
      </c>
      <c r="H185" s="65" t="n">
        <v>233</v>
      </c>
      <c r="I185" s="65" t="n">
        <v>0.899</v>
      </c>
      <c r="J185" s="65" t="n">
        <v>0</v>
      </c>
      <c r="K185" s="65" t="n">
        <v>14.4</v>
      </c>
      <c r="L185" s="65" t="n">
        <v>0.982</v>
      </c>
      <c r="M185" s="65" t="n">
        <v>0.000583</v>
      </c>
      <c r="N185" s="65" t="n">
        <v>0</v>
      </c>
      <c r="O185" s="65" t="n">
        <v>0</v>
      </c>
      <c r="P185" s="65" t="n">
        <v>0</v>
      </c>
      <c r="Q185" s="65" t="n">
        <f aca="false">IF(C185&lt;3200,C185,D185)</f>
        <v>1990</v>
      </c>
    </row>
    <row r="186" customFormat="false" ht="12.75" hidden="false" customHeight="false" outlineLevel="0" collapsed="false">
      <c r="A186" s="65" t="s">
        <v>130</v>
      </c>
      <c r="B186" s="65" t="n">
        <v>0.676087962962963</v>
      </c>
      <c r="C186" s="65" t="n">
        <v>2670</v>
      </c>
      <c r="D186" s="65" t="n">
        <v>2770</v>
      </c>
      <c r="E186" s="65" t="n">
        <v>154000</v>
      </c>
      <c r="F186" s="65" t="n">
        <v>-2.47</v>
      </c>
      <c r="G186" s="65" t="n">
        <v>-2070</v>
      </c>
      <c r="H186" s="65" t="n">
        <v>226</v>
      </c>
      <c r="I186" s="65" t="n">
        <v>0.216</v>
      </c>
      <c r="J186" s="65" t="n">
        <v>0</v>
      </c>
      <c r="K186" s="65" t="n">
        <v>14.4</v>
      </c>
      <c r="L186" s="65" t="n">
        <v>0.981</v>
      </c>
      <c r="M186" s="65" t="n">
        <v>0.00014</v>
      </c>
      <c r="N186" s="65" t="n">
        <v>0</v>
      </c>
      <c r="O186" s="65" t="n">
        <v>0</v>
      </c>
      <c r="P186" s="65" t="n">
        <v>0</v>
      </c>
      <c r="Q186" s="65" t="n">
        <f aca="false">IF(C186&lt;3200,C186,D186)</f>
        <v>2670</v>
      </c>
    </row>
    <row r="187" customFormat="false" ht="12.75" hidden="false" customHeight="false" outlineLevel="0" collapsed="false">
      <c r="A187" s="65" t="s">
        <v>130</v>
      </c>
      <c r="B187" s="65" t="n">
        <v>0.676099537037037</v>
      </c>
      <c r="C187" s="65" t="n">
        <v>2460</v>
      </c>
      <c r="D187" s="65" t="n">
        <v>2870</v>
      </c>
      <c r="E187" s="65" t="n">
        <v>154000</v>
      </c>
      <c r="F187" s="65" t="n">
        <v>-3.74</v>
      </c>
      <c r="G187" s="65" t="n">
        <v>-2080</v>
      </c>
      <c r="H187" s="65" t="n">
        <v>244</v>
      </c>
      <c r="I187" s="65" t="n">
        <v>0.00116</v>
      </c>
      <c r="J187" s="65" t="n">
        <v>0</v>
      </c>
      <c r="K187" s="65" t="n">
        <v>14.4</v>
      </c>
      <c r="L187" s="65" t="n">
        <v>0.981</v>
      </c>
      <c r="M187" s="65" t="n">
        <v>7.56E-007</v>
      </c>
      <c r="N187" s="65" t="n">
        <v>0</v>
      </c>
      <c r="O187" s="65" t="n">
        <v>0</v>
      </c>
      <c r="P187" s="65" t="n">
        <v>0</v>
      </c>
      <c r="Q187" s="65" t="n">
        <f aca="false">IF(C187&lt;3200,C187,D187)</f>
        <v>2460</v>
      </c>
    </row>
    <row r="188" customFormat="false" ht="12.75" hidden="false" customHeight="false" outlineLevel="0" collapsed="false">
      <c r="A188" s="65" t="s">
        <v>130</v>
      </c>
      <c r="B188" s="65" t="n">
        <v>0.676111111111111</v>
      </c>
      <c r="C188" s="65" t="n">
        <v>1750</v>
      </c>
      <c r="D188" s="65" t="n">
        <v>1990</v>
      </c>
      <c r="E188" s="65" t="n">
        <v>154000</v>
      </c>
      <c r="F188" s="65" t="n">
        <v>-3.6</v>
      </c>
      <c r="G188" s="65" t="n">
        <v>-2070</v>
      </c>
      <c r="H188" s="65" t="n">
        <v>267</v>
      </c>
      <c r="I188" s="65" t="n">
        <v>0.357</v>
      </c>
      <c r="J188" s="65" t="n">
        <v>0</v>
      </c>
      <c r="K188" s="65" t="n">
        <v>14.5</v>
      </c>
      <c r="L188" s="65" t="n">
        <v>0.983</v>
      </c>
      <c r="M188" s="65" t="n">
        <v>0.000232</v>
      </c>
      <c r="N188" s="65" t="n">
        <v>0</v>
      </c>
      <c r="O188" s="65" t="n">
        <v>0</v>
      </c>
      <c r="P188" s="65" t="n">
        <v>0</v>
      </c>
      <c r="Q188" s="65" t="n">
        <f aca="false">IF(C188&lt;3200,C188,D188)</f>
        <v>1750</v>
      </c>
    </row>
    <row r="189" customFormat="false" ht="12.75" hidden="false" customHeight="false" outlineLevel="0" collapsed="false">
      <c r="A189" s="65" t="s">
        <v>130</v>
      </c>
      <c r="B189" s="65" t="n">
        <v>0.676122685185185</v>
      </c>
      <c r="C189" s="65" t="n">
        <v>1520</v>
      </c>
      <c r="D189" s="65" t="n">
        <v>1560</v>
      </c>
      <c r="E189" s="65" t="n">
        <v>154000</v>
      </c>
      <c r="F189" s="65" t="n">
        <v>-3.17</v>
      </c>
      <c r="G189" s="65" t="n">
        <v>-2030</v>
      </c>
      <c r="H189" s="65" t="n">
        <v>307</v>
      </c>
      <c r="I189" s="65" t="n">
        <v>0.345</v>
      </c>
      <c r="J189" s="65" t="n">
        <v>0</v>
      </c>
      <c r="K189" s="65" t="n">
        <v>14.5</v>
      </c>
      <c r="L189" s="65" t="n">
        <v>0.984</v>
      </c>
      <c r="M189" s="65" t="n">
        <v>0.000224</v>
      </c>
      <c r="N189" s="65" t="n">
        <v>0</v>
      </c>
      <c r="O189" s="65" t="n">
        <v>0</v>
      </c>
      <c r="P189" s="65" t="n">
        <v>0</v>
      </c>
      <c r="Q189" s="65" t="n">
        <f aca="false">IF(C189&lt;3200,C189,D189)</f>
        <v>1520</v>
      </c>
    </row>
    <row r="190" customFormat="false" ht="12.75" hidden="false" customHeight="false" outlineLevel="0" collapsed="false">
      <c r="A190" s="65" t="s">
        <v>130</v>
      </c>
      <c r="B190" s="65" t="n">
        <v>0.676134259259259</v>
      </c>
      <c r="C190" s="65" t="n">
        <v>1860</v>
      </c>
      <c r="D190" s="65" t="n">
        <v>1800</v>
      </c>
      <c r="E190" s="65" t="n">
        <v>154000</v>
      </c>
      <c r="F190" s="65" t="n">
        <v>-2.86</v>
      </c>
      <c r="G190" s="65" t="n">
        <v>-1980</v>
      </c>
      <c r="H190" s="65" t="n">
        <v>341</v>
      </c>
      <c r="I190" s="65" t="n">
        <v>0.542</v>
      </c>
      <c r="J190" s="65" t="n">
        <v>0</v>
      </c>
      <c r="K190" s="65" t="n">
        <v>14.4</v>
      </c>
      <c r="L190" s="65" t="n">
        <v>0.983</v>
      </c>
      <c r="M190" s="65" t="n">
        <v>0.000352</v>
      </c>
      <c r="N190" s="65" t="n">
        <v>0</v>
      </c>
      <c r="O190" s="65" t="n">
        <v>0</v>
      </c>
      <c r="P190" s="65" t="n">
        <v>0</v>
      </c>
      <c r="Q190" s="65" t="n">
        <f aca="false">IF(C190&lt;3200,C190,D190)</f>
        <v>1860</v>
      </c>
    </row>
    <row r="191" customFormat="false" ht="12.75" hidden="false" customHeight="false" outlineLevel="0" collapsed="false">
      <c r="A191" s="65" t="s">
        <v>130</v>
      </c>
      <c r="B191" s="65" t="n">
        <v>0.676145833333333</v>
      </c>
      <c r="C191" s="65" t="n">
        <v>2230</v>
      </c>
      <c r="D191" s="65" t="n">
        <v>2310</v>
      </c>
      <c r="E191" s="65" t="n">
        <v>154000</v>
      </c>
      <c r="F191" s="65" t="n">
        <v>-2.8</v>
      </c>
      <c r="G191" s="65" t="n">
        <v>-1950</v>
      </c>
      <c r="H191" s="65" t="n">
        <v>336</v>
      </c>
      <c r="I191" s="65" t="n">
        <v>0.934</v>
      </c>
      <c r="J191" s="65" t="n">
        <v>0</v>
      </c>
      <c r="K191" s="65" t="n">
        <v>14.4</v>
      </c>
      <c r="L191" s="65" t="n">
        <v>0.982</v>
      </c>
      <c r="M191" s="65" t="n">
        <v>0.000607</v>
      </c>
      <c r="N191" s="65" t="n">
        <v>0</v>
      </c>
      <c r="O191" s="65" t="n">
        <v>0</v>
      </c>
      <c r="P191" s="65" t="n">
        <v>0</v>
      </c>
      <c r="Q191" s="65" t="n">
        <f aca="false">IF(C191&lt;3200,C191,D191)</f>
        <v>2230</v>
      </c>
    </row>
    <row r="192" customFormat="false" ht="12.75" hidden="false" customHeight="false" outlineLevel="0" collapsed="false">
      <c r="A192" s="65" t="s">
        <v>130</v>
      </c>
      <c r="B192" s="65" t="n">
        <v>0.676157407407407</v>
      </c>
      <c r="C192" s="65" t="n">
        <v>2620</v>
      </c>
      <c r="D192" s="65" t="n">
        <v>2570</v>
      </c>
      <c r="E192" s="65" t="n">
        <v>154000</v>
      </c>
      <c r="F192" s="65" t="n">
        <v>-3.36</v>
      </c>
      <c r="G192" s="65" t="n">
        <v>-1920</v>
      </c>
      <c r="H192" s="65" t="n">
        <v>380</v>
      </c>
      <c r="I192" s="65" t="n">
        <v>0.0496</v>
      </c>
      <c r="J192" s="65" t="n">
        <v>0</v>
      </c>
      <c r="K192" s="65" t="n">
        <v>14.4</v>
      </c>
      <c r="L192" s="65" t="n">
        <v>0.981</v>
      </c>
      <c r="M192" s="65" t="n">
        <v>3.23E-005</v>
      </c>
      <c r="N192" s="65" t="n">
        <v>0</v>
      </c>
      <c r="O192" s="65" t="n">
        <v>0</v>
      </c>
      <c r="P192" s="65" t="n">
        <v>0</v>
      </c>
      <c r="Q192" s="65" t="n">
        <f aca="false">IF(C192&lt;3200,C192,D192)</f>
        <v>2620</v>
      </c>
    </row>
    <row r="193" customFormat="false" ht="12.75" hidden="false" customHeight="false" outlineLevel="0" collapsed="false">
      <c r="A193" s="65" t="s">
        <v>130</v>
      </c>
      <c r="B193" s="65" t="n">
        <v>0.676168981481482</v>
      </c>
      <c r="C193" s="65" t="n">
        <v>3050</v>
      </c>
      <c r="D193" s="65" t="n">
        <v>3220</v>
      </c>
      <c r="E193" s="65" t="n">
        <v>154000</v>
      </c>
      <c r="F193" s="65" t="n">
        <v>-3.84</v>
      </c>
      <c r="G193" s="65" t="n">
        <v>-1890</v>
      </c>
      <c r="H193" s="65" t="n">
        <v>385</v>
      </c>
      <c r="I193" s="65" t="n">
        <v>0.629</v>
      </c>
      <c r="J193" s="65" t="n">
        <v>0</v>
      </c>
      <c r="K193" s="65" t="n">
        <v>14.4</v>
      </c>
      <c r="L193" s="65" t="n">
        <v>0.979</v>
      </c>
      <c r="M193" s="65" t="n">
        <v>0.00041</v>
      </c>
      <c r="N193" s="65" t="n">
        <v>0</v>
      </c>
      <c r="O193" s="65" t="n">
        <v>0</v>
      </c>
      <c r="P193" s="65" t="n">
        <v>0</v>
      </c>
      <c r="Q193" s="65" t="n">
        <f aca="false">IF(C193&lt;3200,C193,D193)</f>
        <v>3050</v>
      </c>
    </row>
    <row r="194" customFormat="false" ht="12.75" hidden="false" customHeight="false" outlineLevel="0" collapsed="false">
      <c r="A194" s="65" t="s">
        <v>130</v>
      </c>
      <c r="B194" s="65" t="n">
        <v>0.676180555555556</v>
      </c>
      <c r="C194" s="65" t="n">
        <v>2930</v>
      </c>
      <c r="D194" s="65" t="n">
        <v>3050</v>
      </c>
      <c r="E194" s="65" t="n">
        <v>153000</v>
      </c>
      <c r="F194" s="65" t="n">
        <v>-3.57</v>
      </c>
      <c r="G194" s="65" t="n">
        <v>-1870</v>
      </c>
      <c r="H194" s="65" t="n">
        <v>412</v>
      </c>
      <c r="I194" s="65" t="n">
        <v>0.818</v>
      </c>
      <c r="J194" s="65" t="n">
        <v>0</v>
      </c>
      <c r="K194" s="65" t="n">
        <v>14.4</v>
      </c>
      <c r="L194" s="65" t="n">
        <v>0.979</v>
      </c>
      <c r="M194" s="65" t="n">
        <v>0.000534</v>
      </c>
      <c r="N194" s="65" t="n">
        <v>0</v>
      </c>
      <c r="O194" s="65" t="n">
        <v>0</v>
      </c>
      <c r="P194" s="65" t="n">
        <v>0</v>
      </c>
      <c r="Q194" s="65" t="n">
        <f aca="false">IF(C194&lt;3200,C194,D194)</f>
        <v>2930</v>
      </c>
    </row>
    <row r="195" customFormat="false" ht="12.75" hidden="false" customHeight="false" outlineLevel="0" collapsed="false">
      <c r="A195" s="65" t="s">
        <v>130</v>
      </c>
      <c r="B195" s="65" t="n">
        <v>0.67619212962963</v>
      </c>
      <c r="C195" s="65" t="n">
        <v>3550</v>
      </c>
      <c r="D195" s="65" t="n">
        <v>3410</v>
      </c>
      <c r="E195" s="65" t="n">
        <v>153000</v>
      </c>
      <c r="F195" s="65" t="n">
        <v>-3.24</v>
      </c>
      <c r="G195" s="65" t="n">
        <v>-1800</v>
      </c>
      <c r="H195" s="65" t="n">
        <v>435</v>
      </c>
      <c r="I195" s="65" t="n">
        <v>0.338</v>
      </c>
      <c r="J195" s="65" t="n">
        <v>0</v>
      </c>
      <c r="K195" s="65" t="n">
        <v>14.4</v>
      </c>
      <c r="L195" s="65" t="n">
        <v>0.979</v>
      </c>
      <c r="M195" s="65" t="n">
        <v>0.00022</v>
      </c>
      <c r="N195" s="65" t="n">
        <v>0</v>
      </c>
      <c r="O195" s="65" t="n">
        <v>0</v>
      </c>
      <c r="P195" s="65" t="n">
        <v>0</v>
      </c>
      <c r="Q195" s="65" t="n">
        <f aca="false">IF(C195&lt;3200,C195,D195)</f>
        <v>3410</v>
      </c>
    </row>
    <row r="196" customFormat="false" ht="12.75" hidden="false" customHeight="false" outlineLevel="0" collapsed="false">
      <c r="A196" s="65" t="s">
        <v>130</v>
      </c>
      <c r="B196" s="65" t="n">
        <v>0.676203703703704</v>
      </c>
      <c r="C196" s="65" t="n">
        <v>4030</v>
      </c>
      <c r="D196" s="65" t="n">
        <v>4400</v>
      </c>
      <c r="E196" s="65" t="n">
        <v>153000</v>
      </c>
      <c r="F196" s="65" t="n">
        <v>-3.55</v>
      </c>
      <c r="G196" s="65" t="n">
        <v>-1790</v>
      </c>
      <c r="H196" s="65" t="n">
        <v>485</v>
      </c>
      <c r="I196" s="65" t="n">
        <v>0.762</v>
      </c>
      <c r="J196" s="65" t="n">
        <v>0</v>
      </c>
      <c r="K196" s="65" t="n">
        <v>14.3</v>
      </c>
      <c r="L196" s="65" t="n">
        <v>0.976</v>
      </c>
      <c r="M196" s="65" t="n">
        <v>0.000498</v>
      </c>
      <c r="N196" s="65" t="n">
        <v>0</v>
      </c>
      <c r="O196" s="65" t="n">
        <v>0</v>
      </c>
      <c r="P196" s="65" t="n">
        <v>0</v>
      </c>
      <c r="Q196" s="65" t="n">
        <f aca="false">IF(C196&lt;3200,C196,D196)</f>
        <v>4400</v>
      </c>
    </row>
    <row r="197" customFormat="false" ht="12.75" hidden="false" customHeight="false" outlineLevel="0" collapsed="false">
      <c r="A197" s="65" t="s">
        <v>130</v>
      </c>
      <c r="B197" s="65" t="n">
        <v>0.676215277777778</v>
      </c>
      <c r="C197" s="65" t="n">
        <v>4150</v>
      </c>
      <c r="D197" s="65" t="n">
        <v>4190</v>
      </c>
      <c r="E197" s="65" t="n">
        <v>153000</v>
      </c>
      <c r="F197" s="65" t="n">
        <v>-3.86</v>
      </c>
      <c r="G197" s="65" t="n">
        <v>-1770</v>
      </c>
      <c r="H197" s="65" t="n">
        <v>468</v>
      </c>
      <c r="I197" s="65" t="n">
        <v>0.778</v>
      </c>
      <c r="J197" s="65" t="n">
        <v>0</v>
      </c>
      <c r="K197" s="65" t="n">
        <v>14.4</v>
      </c>
      <c r="L197" s="65" t="n">
        <v>0.976</v>
      </c>
      <c r="M197" s="65" t="n">
        <v>0.000509</v>
      </c>
      <c r="N197" s="65" t="n">
        <v>0</v>
      </c>
      <c r="O197" s="65" t="n">
        <v>0</v>
      </c>
      <c r="P197" s="65" t="n">
        <v>0</v>
      </c>
      <c r="Q197" s="65" t="n">
        <f aca="false">IF(C197&lt;3200,C197,D197)</f>
        <v>4190</v>
      </c>
    </row>
    <row r="198" customFormat="false" ht="12.75" hidden="false" customHeight="false" outlineLevel="0" collapsed="false">
      <c r="A198" s="65" t="s">
        <v>130</v>
      </c>
      <c r="B198" s="65" t="n">
        <v>0.676226851851852</v>
      </c>
      <c r="C198" s="65" t="n">
        <v>4610</v>
      </c>
      <c r="D198" s="65" t="n">
        <v>4870</v>
      </c>
      <c r="E198" s="65" t="n">
        <v>153000</v>
      </c>
      <c r="F198" s="65" t="n">
        <v>-3.67</v>
      </c>
      <c r="G198" s="65" t="n">
        <v>-1690</v>
      </c>
      <c r="H198" s="65" t="n">
        <v>511</v>
      </c>
      <c r="I198" s="65" t="n">
        <v>0.00402</v>
      </c>
      <c r="J198" s="65" t="n">
        <v>0</v>
      </c>
      <c r="K198" s="65" t="n">
        <v>14.3</v>
      </c>
      <c r="L198" s="65" t="n">
        <v>0.975</v>
      </c>
      <c r="M198" s="65" t="n">
        <v>2.63E-006</v>
      </c>
      <c r="N198" s="65" t="n">
        <v>0</v>
      </c>
      <c r="O198" s="65" t="n">
        <v>0</v>
      </c>
      <c r="P198" s="65" t="n">
        <v>0</v>
      </c>
      <c r="Q198" s="65" t="n">
        <f aca="false">IF(C198&lt;3200,C198,D198)</f>
        <v>4870</v>
      </c>
    </row>
    <row r="199" customFormat="false" ht="12.75" hidden="false" customHeight="false" outlineLevel="0" collapsed="false">
      <c r="A199" s="65" t="s">
        <v>130</v>
      </c>
      <c r="B199" s="65" t="n">
        <v>0.676238425925926</v>
      </c>
      <c r="C199" s="65" t="n">
        <v>4890</v>
      </c>
      <c r="D199" s="65" t="n">
        <v>5200</v>
      </c>
      <c r="E199" s="65" t="n">
        <v>153000</v>
      </c>
      <c r="F199" s="65" t="n">
        <v>-3.64</v>
      </c>
      <c r="G199" s="65" t="n">
        <v>-1670</v>
      </c>
      <c r="H199" s="65" t="n">
        <v>552</v>
      </c>
      <c r="I199" s="65" t="n">
        <v>2.16E-005</v>
      </c>
      <c r="J199" s="65" t="n">
        <v>0</v>
      </c>
      <c r="K199" s="65" t="n">
        <v>14.3</v>
      </c>
      <c r="L199" s="65" t="n">
        <v>0.974</v>
      </c>
      <c r="M199" s="65" t="n">
        <v>1.41E-008</v>
      </c>
      <c r="N199" s="65" t="n">
        <v>0</v>
      </c>
      <c r="O199" s="65" t="n">
        <v>0</v>
      </c>
      <c r="P199" s="65" t="n">
        <v>0</v>
      </c>
      <c r="Q199" s="65" t="n">
        <f aca="false">IF(C199&lt;3200,C199,D199)</f>
        <v>5200</v>
      </c>
    </row>
    <row r="200" customFormat="false" ht="12.75" hidden="false" customHeight="false" outlineLevel="0" collapsed="false">
      <c r="A200" s="65" t="s">
        <v>130</v>
      </c>
      <c r="B200" s="65" t="n">
        <v>0.67625</v>
      </c>
      <c r="C200" s="65" t="n">
        <v>4770</v>
      </c>
      <c r="D200" s="65" t="n">
        <v>5390</v>
      </c>
      <c r="E200" s="65" t="n">
        <v>152000</v>
      </c>
      <c r="F200" s="65" t="n">
        <v>-3.73</v>
      </c>
      <c r="G200" s="65" t="n">
        <v>-1730</v>
      </c>
      <c r="H200" s="65" t="n">
        <v>558</v>
      </c>
      <c r="I200" s="65" t="n">
        <v>1.26</v>
      </c>
      <c r="J200" s="65" t="n">
        <v>0</v>
      </c>
      <c r="K200" s="65" t="n">
        <v>14.3</v>
      </c>
      <c r="L200" s="65" t="n">
        <v>0.973</v>
      </c>
      <c r="M200" s="65" t="n">
        <v>0.000826</v>
      </c>
      <c r="N200" s="65" t="n">
        <v>0</v>
      </c>
      <c r="O200" s="65" t="n">
        <v>0</v>
      </c>
      <c r="P200" s="65" t="n">
        <v>0</v>
      </c>
      <c r="Q200" s="65" t="n">
        <f aca="false">IF(C200&lt;3200,C200,D200)</f>
        <v>5390</v>
      </c>
    </row>
    <row r="201" customFormat="false" ht="12.75" hidden="false" customHeight="false" outlineLevel="0" collapsed="false">
      <c r="A201" s="65" t="s">
        <v>130</v>
      </c>
      <c r="B201" s="65" t="n">
        <v>0.676261574074074</v>
      </c>
      <c r="C201" s="65" t="n">
        <v>4470</v>
      </c>
      <c r="D201" s="65" t="n">
        <v>4610</v>
      </c>
      <c r="E201" s="65" t="n">
        <v>153000</v>
      </c>
      <c r="F201" s="65" t="n">
        <v>-3.66</v>
      </c>
      <c r="G201" s="65" t="n">
        <v>-1740</v>
      </c>
      <c r="H201" s="65" t="n">
        <v>535</v>
      </c>
      <c r="I201" s="65" t="n">
        <v>0.536</v>
      </c>
      <c r="J201" s="65" t="n">
        <v>0</v>
      </c>
      <c r="K201" s="65" t="n">
        <v>14.3</v>
      </c>
      <c r="L201" s="65" t="n">
        <v>0.975</v>
      </c>
      <c r="M201" s="65" t="n">
        <v>0.000351</v>
      </c>
      <c r="N201" s="65" t="n">
        <v>0</v>
      </c>
      <c r="O201" s="65" t="n">
        <v>0</v>
      </c>
      <c r="P201" s="65" t="n">
        <v>0</v>
      </c>
      <c r="Q201" s="65" t="n">
        <f aca="false">IF(C201&lt;3200,C201,D201)</f>
        <v>4610</v>
      </c>
    </row>
    <row r="202" customFormat="false" ht="12.75" hidden="false" customHeight="false" outlineLevel="0" collapsed="false">
      <c r="A202" s="65" t="s">
        <v>130</v>
      </c>
      <c r="B202" s="65" t="n">
        <v>0.676273148148148</v>
      </c>
      <c r="C202" s="65" t="n">
        <v>4820</v>
      </c>
      <c r="D202" s="65" t="n">
        <v>5010</v>
      </c>
      <c r="E202" s="65" t="n">
        <v>153000</v>
      </c>
      <c r="F202" s="65" t="n">
        <v>-3.39</v>
      </c>
      <c r="G202" s="65" t="n">
        <v>-1700</v>
      </c>
      <c r="H202" s="65" t="n">
        <v>540</v>
      </c>
      <c r="I202" s="65" t="n">
        <v>0.074</v>
      </c>
      <c r="J202" s="65" t="n">
        <v>0</v>
      </c>
      <c r="K202" s="65" t="n">
        <v>14.3</v>
      </c>
      <c r="L202" s="65" t="n">
        <v>0.974</v>
      </c>
      <c r="M202" s="65" t="n">
        <v>4.85E-005</v>
      </c>
      <c r="N202" s="65" t="n">
        <v>0</v>
      </c>
      <c r="O202" s="65" t="n">
        <v>0</v>
      </c>
      <c r="P202" s="65" t="n">
        <v>0</v>
      </c>
      <c r="Q202" s="65" t="n">
        <f aca="false">IF(C202&lt;3200,C202,D202)</f>
        <v>5010</v>
      </c>
    </row>
    <row r="203" customFormat="false" ht="12.75" hidden="false" customHeight="false" outlineLevel="0" collapsed="false">
      <c r="A203" s="65" t="s">
        <v>130</v>
      </c>
      <c r="B203" s="65" t="n">
        <v>0.676284722222222</v>
      </c>
      <c r="C203" s="65" t="n">
        <v>4940</v>
      </c>
      <c r="D203" s="65" t="n">
        <v>5700</v>
      </c>
      <c r="E203" s="65" t="n">
        <v>152000</v>
      </c>
      <c r="F203" s="65" t="n">
        <v>-3.28</v>
      </c>
      <c r="G203" s="65" t="n">
        <v>-1660</v>
      </c>
      <c r="H203" s="65" t="n">
        <v>562</v>
      </c>
      <c r="I203" s="65" t="n">
        <v>0.000305</v>
      </c>
      <c r="J203" s="65" t="n">
        <v>0</v>
      </c>
      <c r="K203" s="65" t="n">
        <v>14.3</v>
      </c>
      <c r="L203" s="65" t="n">
        <v>0.972</v>
      </c>
      <c r="M203" s="65" t="n">
        <v>2.01E-007</v>
      </c>
      <c r="N203" s="65" t="n">
        <v>0</v>
      </c>
      <c r="O203" s="65" t="n">
        <v>0</v>
      </c>
      <c r="P203" s="65" t="n">
        <v>0</v>
      </c>
      <c r="Q203" s="65" t="n">
        <f aca="false">IF(C203&lt;3200,C203,D203)</f>
        <v>5700</v>
      </c>
    </row>
    <row r="204" customFormat="false" ht="12.75" hidden="false" customHeight="false" outlineLevel="0" collapsed="false">
      <c r="A204" s="65" t="s">
        <v>130</v>
      </c>
      <c r="B204" s="65" t="n">
        <v>0.676296296296296</v>
      </c>
      <c r="C204" s="65" t="n">
        <v>4900</v>
      </c>
      <c r="D204" s="65" t="n">
        <v>5570</v>
      </c>
      <c r="E204" s="65" t="n">
        <v>152000</v>
      </c>
      <c r="F204" s="65" t="n">
        <v>-3.44</v>
      </c>
      <c r="G204" s="65" t="n">
        <v>-1660</v>
      </c>
      <c r="H204" s="65" t="n">
        <v>543</v>
      </c>
      <c r="I204" s="65" t="n">
        <v>0.442</v>
      </c>
      <c r="J204" s="65" t="n">
        <v>0</v>
      </c>
      <c r="K204" s="65" t="n">
        <v>14.3</v>
      </c>
      <c r="L204" s="65" t="n">
        <v>0.973</v>
      </c>
      <c r="M204" s="65" t="n">
        <v>0.00029</v>
      </c>
      <c r="N204" s="65" t="n">
        <v>0</v>
      </c>
      <c r="O204" s="65" t="n">
        <v>0</v>
      </c>
      <c r="P204" s="65" t="n">
        <v>0</v>
      </c>
      <c r="Q204" s="65" t="n">
        <f aca="false">IF(C204&lt;3200,C204,D204)</f>
        <v>5570</v>
      </c>
    </row>
    <row r="205" customFormat="false" ht="12.75" hidden="false" customHeight="false" outlineLevel="0" collapsed="false">
      <c r="A205" s="65" t="s">
        <v>130</v>
      </c>
      <c r="B205" s="65" t="n">
        <v>0.67630787037037</v>
      </c>
      <c r="C205" s="65" t="n">
        <v>4690</v>
      </c>
      <c r="D205" s="65" t="n">
        <v>4960</v>
      </c>
      <c r="E205" s="65" t="n">
        <v>153000</v>
      </c>
      <c r="F205" s="65" t="n">
        <v>-3.01</v>
      </c>
      <c r="G205" s="65" t="n">
        <v>-1720</v>
      </c>
      <c r="H205" s="65" t="n">
        <v>590</v>
      </c>
      <c r="I205" s="65" t="n">
        <v>0.647</v>
      </c>
      <c r="J205" s="65" t="n">
        <v>0</v>
      </c>
      <c r="K205" s="65" t="n">
        <v>14.3</v>
      </c>
      <c r="L205" s="65" t="n">
        <v>0.974</v>
      </c>
      <c r="M205" s="65" t="n">
        <v>0.000424</v>
      </c>
      <c r="N205" s="65" t="n">
        <v>0</v>
      </c>
      <c r="O205" s="65" t="n">
        <v>0</v>
      </c>
      <c r="P205" s="65" t="n">
        <v>0</v>
      </c>
      <c r="Q205" s="65" t="n">
        <f aca="false">IF(C205&lt;3200,C205,D205)</f>
        <v>4960</v>
      </c>
    </row>
    <row r="206" customFormat="false" ht="12.75" hidden="false" customHeight="false" outlineLevel="0" collapsed="false">
      <c r="A206" s="65" t="s">
        <v>130</v>
      </c>
      <c r="B206" s="65" t="n">
        <v>0.676319444444444</v>
      </c>
      <c r="C206" s="65" t="n">
        <v>4600</v>
      </c>
      <c r="D206" s="65" t="n">
        <v>4930</v>
      </c>
      <c r="E206" s="65" t="n">
        <v>153000</v>
      </c>
      <c r="F206" s="65" t="n">
        <v>-2.71</v>
      </c>
      <c r="G206" s="65" t="n">
        <v>-1690</v>
      </c>
      <c r="H206" s="65" t="n">
        <v>609</v>
      </c>
      <c r="I206" s="65" t="n">
        <v>0.4</v>
      </c>
      <c r="J206" s="65" t="n">
        <v>0</v>
      </c>
      <c r="K206" s="65" t="n">
        <v>14.3</v>
      </c>
      <c r="L206" s="65" t="n">
        <v>0.974</v>
      </c>
      <c r="M206" s="65" t="n">
        <v>0.000262</v>
      </c>
      <c r="N206" s="65" t="n">
        <v>0</v>
      </c>
      <c r="O206" s="65" t="n">
        <v>0</v>
      </c>
      <c r="P206" s="65" t="n">
        <v>0</v>
      </c>
      <c r="Q206" s="65" t="n">
        <f aca="false">IF(C206&lt;3200,C206,D206)</f>
        <v>4930</v>
      </c>
    </row>
    <row r="207" customFormat="false" ht="12.75" hidden="false" customHeight="false" outlineLevel="0" collapsed="false">
      <c r="A207" s="65" t="s">
        <v>130</v>
      </c>
      <c r="B207" s="65" t="n">
        <v>0.676331018518519</v>
      </c>
      <c r="C207" s="65" t="n">
        <v>4250</v>
      </c>
      <c r="D207" s="65" t="n">
        <v>4590</v>
      </c>
      <c r="E207" s="65" t="n">
        <v>153000</v>
      </c>
      <c r="F207" s="65" t="n">
        <v>-2.7</v>
      </c>
      <c r="G207" s="65" t="n">
        <v>-1670</v>
      </c>
      <c r="H207" s="65" t="n">
        <v>592</v>
      </c>
      <c r="I207" s="65" t="n">
        <v>0.638</v>
      </c>
      <c r="J207" s="65" t="n">
        <v>0</v>
      </c>
      <c r="K207" s="65" t="n">
        <v>14.3</v>
      </c>
      <c r="L207" s="65" t="n">
        <v>0.975</v>
      </c>
      <c r="M207" s="65" t="n">
        <v>0.000418</v>
      </c>
      <c r="N207" s="65" t="n">
        <v>0</v>
      </c>
      <c r="O207" s="65" t="n">
        <v>0</v>
      </c>
      <c r="P207" s="65" t="n">
        <v>0</v>
      </c>
      <c r="Q207" s="65" t="n">
        <f aca="false">IF(C207&lt;3200,C207,D207)</f>
        <v>4590</v>
      </c>
    </row>
    <row r="208" customFormat="false" ht="12.75" hidden="false" customHeight="false" outlineLevel="0" collapsed="false">
      <c r="A208" s="65" t="s">
        <v>130</v>
      </c>
      <c r="B208" s="65" t="n">
        <v>0.676342592592593</v>
      </c>
      <c r="C208" s="65" t="n">
        <v>4510</v>
      </c>
      <c r="D208" s="65" t="n">
        <v>4490</v>
      </c>
      <c r="E208" s="65" t="n">
        <v>153000</v>
      </c>
      <c r="F208" s="65" t="n">
        <v>-2.64</v>
      </c>
      <c r="G208" s="65" t="n">
        <v>-1690</v>
      </c>
      <c r="H208" s="65" t="n">
        <v>563</v>
      </c>
      <c r="I208" s="65" t="n">
        <v>0.142</v>
      </c>
      <c r="J208" s="65" t="n">
        <v>0</v>
      </c>
      <c r="K208" s="65" t="n">
        <v>14.3</v>
      </c>
      <c r="L208" s="65" t="n">
        <v>0.975</v>
      </c>
      <c r="M208" s="65" t="n">
        <v>9.28E-005</v>
      </c>
      <c r="N208" s="65" t="n">
        <v>0</v>
      </c>
      <c r="O208" s="65" t="n">
        <v>0</v>
      </c>
      <c r="P208" s="65" t="n">
        <v>0</v>
      </c>
      <c r="Q208" s="65" t="n">
        <f aca="false">IF(C208&lt;3200,C208,D208)</f>
        <v>4490</v>
      </c>
    </row>
    <row r="209" customFormat="false" ht="12.75" hidden="false" customHeight="false" outlineLevel="0" collapsed="false">
      <c r="A209" s="65" t="s">
        <v>130</v>
      </c>
      <c r="B209" s="65" t="n">
        <v>0.676354166666667</v>
      </c>
      <c r="C209" s="65" t="n">
        <v>4920</v>
      </c>
      <c r="D209" s="65" t="n">
        <v>5340</v>
      </c>
      <c r="E209" s="65" t="n">
        <v>152000</v>
      </c>
      <c r="F209" s="65" t="n">
        <v>-2.5</v>
      </c>
      <c r="G209" s="65" t="n">
        <v>-1670</v>
      </c>
      <c r="H209" s="65" t="n">
        <v>593</v>
      </c>
      <c r="I209" s="65" t="n">
        <v>0.000585</v>
      </c>
      <c r="J209" s="65" t="n">
        <v>0</v>
      </c>
      <c r="K209" s="65" t="n">
        <v>14.3</v>
      </c>
      <c r="L209" s="65" t="n">
        <v>0.973</v>
      </c>
      <c r="M209" s="65" t="n">
        <v>3.84E-007</v>
      </c>
      <c r="N209" s="65" t="n">
        <v>0</v>
      </c>
      <c r="O209" s="65" t="n">
        <v>0</v>
      </c>
      <c r="P209" s="65" t="n">
        <v>0</v>
      </c>
      <c r="Q209" s="65" t="n">
        <f aca="false">IF(C209&lt;3200,C209,D209)</f>
        <v>5340</v>
      </c>
    </row>
    <row r="210" customFormat="false" ht="12.75" hidden="false" customHeight="false" outlineLevel="0" collapsed="false">
      <c r="A210" s="65" t="s">
        <v>130</v>
      </c>
      <c r="B210" s="65" t="n">
        <v>0.676365740740741</v>
      </c>
      <c r="C210" s="65" t="n">
        <v>4720</v>
      </c>
      <c r="D210" s="65" t="n">
        <v>5250</v>
      </c>
      <c r="E210" s="65" t="n">
        <v>152000</v>
      </c>
      <c r="F210" s="65" t="n">
        <v>-2.7</v>
      </c>
      <c r="G210" s="65" t="n">
        <v>-1650</v>
      </c>
      <c r="H210" s="65" t="n">
        <v>604</v>
      </c>
      <c r="I210" s="65" t="n">
        <v>0.7</v>
      </c>
      <c r="J210" s="65" t="n">
        <v>0</v>
      </c>
      <c r="K210" s="65" t="n">
        <v>14.3</v>
      </c>
      <c r="L210" s="65" t="n">
        <v>0.973</v>
      </c>
      <c r="M210" s="65" t="n">
        <v>0.000459</v>
      </c>
      <c r="N210" s="65" t="n">
        <v>0</v>
      </c>
      <c r="O210" s="65" t="n">
        <v>0</v>
      </c>
      <c r="P210" s="65" t="n">
        <v>0</v>
      </c>
      <c r="Q210" s="65" t="n">
        <f aca="false">IF(C210&lt;3200,C210,D210)</f>
        <v>5250</v>
      </c>
    </row>
    <row r="284" customFormat="false" ht="12.75" hidden="false" customHeight="false" outlineLevel="0" collapsed="false">
      <c r="A284" s="70" t="s">
        <v>67</v>
      </c>
    </row>
    <row r="285" customFormat="false" ht="12.75" hidden="false" customHeight="false" outlineLevel="0" collapsed="false">
      <c r="A285" s="65" t="s">
        <v>117</v>
      </c>
      <c r="B285" s="65" t="s">
        <v>118</v>
      </c>
      <c r="C285" s="65" t="s">
        <v>109</v>
      </c>
      <c r="D285" s="65" t="s">
        <v>110</v>
      </c>
      <c r="E285" s="65" t="s">
        <v>119</v>
      </c>
      <c r="F285" s="65" t="s">
        <v>120</v>
      </c>
      <c r="G285" s="65" t="s">
        <v>121</v>
      </c>
      <c r="H285" s="65" t="s">
        <v>122</v>
      </c>
      <c r="I285" s="65" t="s">
        <v>123</v>
      </c>
      <c r="J285" s="65" t="s">
        <v>77</v>
      </c>
      <c r="K285" s="65" t="s">
        <v>124</v>
      </c>
      <c r="L285" s="65" t="s">
        <v>125</v>
      </c>
      <c r="M285" s="65" t="s">
        <v>126</v>
      </c>
      <c r="N285" s="65" t="s">
        <v>127</v>
      </c>
      <c r="O285" s="65" t="s">
        <v>127</v>
      </c>
      <c r="P285" s="65" t="s">
        <v>127</v>
      </c>
    </row>
    <row r="286" customFormat="false" ht="12.75" hidden="false" customHeight="false" outlineLevel="0" collapsed="false">
      <c r="C286" s="65" t="s">
        <v>55</v>
      </c>
      <c r="D286" s="65" t="s">
        <v>55</v>
      </c>
      <c r="E286" s="65" t="s">
        <v>55</v>
      </c>
      <c r="F286" s="65" t="s">
        <v>55</v>
      </c>
      <c r="G286" s="65" t="s">
        <v>55</v>
      </c>
      <c r="H286" s="65" t="s">
        <v>128</v>
      </c>
      <c r="I286" s="65" t="s">
        <v>55</v>
      </c>
      <c r="L286" s="65" t="s">
        <v>54</v>
      </c>
      <c r="M286" s="65" t="s">
        <v>129</v>
      </c>
    </row>
    <row r="287" customFormat="false" ht="12.75" hidden="false" customHeight="false" outlineLevel="0" collapsed="false">
      <c r="A287" s="65" t="s">
        <v>130</v>
      </c>
      <c r="B287" s="65" t="n">
        <v>0.678576388888889</v>
      </c>
      <c r="C287" s="65" t="n">
        <v>4950</v>
      </c>
      <c r="D287" s="65" t="n">
        <v>8010</v>
      </c>
      <c r="E287" s="65" t="n">
        <v>150000</v>
      </c>
      <c r="F287" s="65" t="n">
        <v>-6.2</v>
      </c>
      <c r="G287" s="65" t="n">
        <v>-1830</v>
      </c>
      <c r="H287" s="65" t="n">
        <v>1330</v>
      </c>
      <c r="I287" s="65" t="n">
        <v>0.289</v>
      </c>
      <c r="J287" s="65" t="n">
        <v>0</v>
      </c>
      <c r="K287" s="65" t="n">
        <v>14.1</v>
      </c>
      <c r="L287" s="65" t="n">
        <v>0.961</v>
      </c>
      <c r="M287" s="65" t="n">
        <v>0.000192</v>
      </c>
      <c r="N287" s="65" t="n">
        <v>0</v>
      </c>
      <c r="O287" s="65" t="n">
        <v>0</v>
      </c>
      <c r="P287" s="65" t="n">
        <v>0</v>
      </c>
      <c r="Q287" s="65" t="n">
        <f aca="false">IF(C287&lt;3200,C287,D287)</f>
        <v>8010</v>
      </c>
    </row>
    <row r="288" customFormat="false" ht="12.75" hidden="false" customHeight="false" outlineLevel="0" collapsed="false">
      <c r="A288" s="65" t="s">
        <v>130</v>
      </c>
      <c r="B288" s="65" t="n">
        <v>0.678587962962963</v>
      </c>
      <c r="C288" s="65" t="n">
        <v>4950</v>
      </c>
      <c r="D288" s="65" t="n">
        <v>8050</v>
      </c>
      <c r="E288" s="65" t="n">
        <v>150000</v>
      </c>
      <c r="F288" s="65" t="n">
        <v>-6.66</v>
      </c>
      <c r="G288" s="65" t="n">
        <v>-1810</v>
      </c>
      <c r="H288" s="65" t="n">
        <v>1090</v>
      </c>
      <c r="I288" s="65" t="n">
        <v>0.0311</v>
      </c>
      <c r="J288" s="65" t="n">
        <v>0</v>
      </c>
      <c r="K288" s="65" t="n">
        <v>14.1</v>
      </c>
      <c r="L288" s="65" t="n">
        <v>0.962</v>
      </c>
      <c r="M288" s="65" t="n">
        <v>2.06E-005</v>
      </c>
      <c r="N288" s="65" t="n">
        <v>0</v>
      </c>
      <c r="O288" s="65" t="n">
        <v>0</v>
      </c>
      <c r="P288" s="65" t="n">
        <v>0</v>
      </c>
      <c r="Q288" s="65" t="n">
        <f aca="false">IF(C288&lt;3200,C288,D288)</f>
        <v>8050</v>
      </c>
    </row>
    <row r="289" customFormat="false" ht="12.75" hidden="false" customHeight="false" outlineLevel="0" collapsed="false">
      <c r="A289" s="65" t="s">
        <v>130</v>
      </c>
      <c r="B289" s="65" t="n">
        <v>0.678599537037037</v>
      </c>
      <c r="C289" s="65" t="n">
        <v>4950</v>
      </c>
      <c r="D289" s="65" t="n">
        <v>8170</v>
      </c>
      <c r="E289" s="65" t="n">
        <v>150000</v>
      </c>
      <c r="F289" s="65" t="n">
        <v>-6.67</v>
      </c>
      <c r="G289" s="65" t="n">
        <v>-1780</v>
      </c>
      <c r="H289" s="65" t="n">
        <v>801</v>
      </c>
      <c r="I289" s="65" t="n">
        <v>0.000136</v>
      </c>
      <c r="J289" s="65" t="n">
        <v>0</v>
      </c>
      <c r="K289" s="65" t="n">
        <v>14.2</v>
      </c>
      <c r="L289" s="65" t="n">
        <v>0.964</v>
      </c>
      <c r="M289" s="65" t="n">
        <v>9.04E-008</v>
      </c>
      <c r="N289" s="65" t="n">
        <v>0</v>
      </c>
      <c r="O289" s="65" t="n">
        <v>0</v>
      </c>
      <c r="P289" s="65" t="n">
        <v>0</v>
      </c>
      <c r="Q289" s="65" t="n">
        <f aca="false">IF(C289&lt;3200,C289,D289)</f>
        <v>8170</v>
      </c>
    </row>
    <row r="290" customFormat="false" ht="12.75" hidden="false" customHeight="false" outlineLevel="0" collapsed="false">
      <c r="A290" s="65" t="s">
        <v>130</v>
      </c>
      <c r="B290" s="65" t="n">
        <v>0.678611111111111</v>
      </c>
      <c r="C290" s="65" t="n">
        <v>4950</v>
      </c>
      <c r="D290" s="65" t="n">
        <v>8360</v>
      </c>
      <c r="E290" s="65" t="n">
        <v>150000</v>
      </c>
      <c r="F290" s="65" t="n">
        <v>-6.58</v>
      </c>
      <c r="G290" s="65" t="n">
        <v>-1760</v>
      </c>
      <c r="H290" s="65" t="n">
        <v>875</v>
      </c>
      <c r="I290" s="65" t="n">
        <v>-0.00385</v>
      </c>
      <c r="J290" s="65" t="n">
        <v>0</v>
      </c>
      <c r="K290" s="65" t="n">
        <v>14.2</v>
      </c>
      <c r="L290" s="65" t="n">
        <v>0.963</v>
      </c>
      <c r="M290" s="65" t="n">
        <v>-2.51E-006</v>
      </c>
      <c r="N290" s="65" t="n">
        <v>0</v>
      </c>
      <c r="O290" s="65" t="n">
        <v>0</v>
      </c>
      <c r="P290" s="65" t="n">
        <v>0</v>
      </c>
      <c r="Q290" s="65" t="n">
        <f aca="false">IF(C290&lt;3200,C290,D290)</f>
        <v>8360</v>
      </c>
    </row>
    <row r="291" customFormat="false" ht="12.75" hidden="false" customHeight="false" outlineLevel="0" collapsed="false">
      <c r="A291" s="65" t="s">
        <v>130</v>
      </c>
      <c r="B291" s="65" t="n">
        <v>0.678622685185185</v>
      </c>
      <c r="C291" s="65" t="n">
        <v>4950</v>
      </c>
      <c r="D291" s="65" t="n">
        <v>9590</v>
      </c>
      <c r="E291" s="65" t="n">
        <v>150000</v>
      </c>
      <c r="F291" s="65" t="n">
        <v>-6.17</v>
      </c>
      <c r="G291" s="65" t="n">
        <v>-1700</v>
      </c>
      <c r="H291" s="65" t="n">
        <v>1170</v>
      </c>
      <c r="I291" s="65" t="n">
        <v>0.32</v>
      </c>
      <c r="J291" s="65" t="n">
        <v>0</v>
      </c>
      <c r="K291" s="65" t="n">
        <v>14.1</v>
      </c>
      <c r="L291" s="65" t="n">
        <v>0.958</v>
      </c>
      <c r="M291" s="65" t="n">
        <v>0.000214</v>
      </c>
      <c r="N291" s="65" t="n">
        <v>0</v>
      </c>
      <c r="O291" s="65" t="n">
        <v>0</v>
      </c>
      <c r="P291" s="65" t="n">
        <v>0</v>
      </c>
      <c r="Q291" s="65" t="n">
        <f aca="false">IF(C291&lt;3200,C291,D291)</f>
        <v>9590</v>
      </c>
    </row>
    <row r="292" customFormat="false" ht="12.75" hidden="false" customHeight="false" outlineLevel="0" collapsed="false">
      <c r="A292" s="65" t="s">
        <v>130</v>
      </c>
      <c r="B292" s="65" t="n">
        <v>0.678634259259259</v>
      </c>
      <c r="C292" s="65" t="n">
        <v>4950</v>
      </c>
      <c r="D292" s="65" t="n">
        <v>6970</v>
      </c>
      <c r="E292" s="65" t="n">
        <v>151000</v>
      </c>
      <c r="F292" s="65" t="n">
        <v>-6.38</v>
      </c>
      <c r="G292" s="65" t="n">
        <v>-1640</v>
      </c>
      <c r="H292" s="65" t="n">
        <v>1190</v>
      </c>
      <c r="I292" s="65" t="n">
        <v>0.409</v>
      </c>
      <c r="J292" s="65" t="n">
        <v>0</v>
      </c>
      <c r="K292" s="65" t="n">
        <v>14.2</v>
      </c>
      <c r="L292" s="65" t="n">
        <v>0.965</v>
      </c>
      <c r="M292" s="65" t="n">
        <v>0.000271</v>
      </c>
      <c r="N292" s="65" t="n">
        <v>0</v>
      </c>
      <c r="O292" s="65" t="n">
        <v>0</v>
      </c>
      <c r="P292" s="65" t="n">
        <v>0</v>
      </c>
      <c r="Q292" s="65" t="n">
        <f aca="false">IF(C292&lt;3200,C292,D292)</f>
        <v>6970</v>
      </c>
    </row>
    <row r="293" customFormat="false" ht="12.75" hidden="false" customHeight="false" outlineLevel="0" collapsed="false">
      <c r="A293" s="65" t="s">
        <v>130</v>
      </c>
      <c r="B293" s="65" t="n">
        <v>0.678645833333333</v>
      </c>
      <c r="C293" s="65" t="n">
        <v>4950</v>
      </c>
      <c r="D293" s="65" t="n">
        <v>5440</v>
      </c>
      <c r="E293" s="65" t="n">
        <v>152000</v>
      </c>
      <c r="F293" s="65" t="n">
        <v>-6.53</v>
      </c>
      <c r="G293" s="65" t="n">
        <v>-1550</v>
      </c>
      <c r="H293" s="65" t="n">
        <v>1100</v>
      </c>
      <c r="I293" s="65" t="n">
        <v>0.12</v>
      </c>
      <c r="J293" s="65" t="n">
        <v>0</v>
      </c>
      <c r="K293" s="65" t="n">
        <v>14.3</v>
      </c>
      <c r="L293" s="65" t="n">
        <v>0.97</v>
      </c>
      <c r="M293" s="65" t="n">
        <v>7.91E-005</v>
      </c>
      <c r="N293" s="65" t="n">
        <v>0</v>
      </c>
      <c r="O293" s="65" t="n">
        <v>0</v>
      </c>
      <c r="P293" s="65" t="n">
        <v>0</v>
      </c>
      <c r="Q293" s="65" t="n">
        <f aca="false">IF(C293&lt;3200,C293,D293)</f>
        <v>5440</v>
      </c>
    </row>
    <row r="294" customFormat="false" ht="12.75" hidden="false" customHeight="false" outlineLevel="0" collapsed="false">
      <c r="A294" s="65" t="s">
        <v>130</v>
      </c>
      <c r="B294" s="65" t="n">
        <v>0.678657407407407</v>
      </c>
      <c r="C294" s="65" t="n">
        <v>4950</v>
      </c>
      <c r="D294" s="65" t="n">
        <v>7550</v>
      </c>
      <c r="E294" s="65" t="n">
        <v>151000</v>
      </c>
      <c r="F294" s="65" t="n">
        <v>-6.58</v>
      </c>
      <c r="G294" s="65" t="n">
        <v>-1530</v>
      </c>
      <c r="H294" s="65" t="n">
        <v>1080</v>
      </c>
      <c r="I294" s="65" t="n">
        <v>0.266</v>
      </c>
      <c r="J294" s="65" t="n">
        <v>0</v>
      </c>
      <c r="K294" s="65" t="n">
        <v>14.2</v>
      </c>
      <c r="L294" s="65" t="n">
        <v>0.965</v>
      </c>
      <c r="M294" s="65" t="n">
        <v>0.000175</v>
      </c>
      <c r="N294" s="65" t="n">
        <v>0</v>
      </c>
      <c r="O294" s="65" t="n">
        <v>0</v>
      </c>
      <c r="P294" s="65" t="n">
        <v>0</v>
      </c>
      <c r="Q294" s="65" t="n">
        <f aca="false">IF(C294&lt;3200,C294,D294)</f>
        <v>7550</v>
      </c>
    </row>
    <row r="295" customFormat="false" ht="12.75" hidden="false" customHeight="false" outlineLevel="0" collapsed="false">
      <c r="A295" s="65" t="s">
        <v>130</v>
      </c>
      <c r="B295" s="65" t="n">
        <v>0.678668981481482</v>
      </c>
      <c r="C295" s="65" t="n">
        <v>4950</v>
      </c>
      <c r="D295" s="65" t="n">
        <v>9420</v>
      </c>
      <c r="E295" s="65" t="n">
        <v>150000</v>
      </c>
      <c r="F295" s="65" t="n">
        <v>-6.66</v>
      </c>
      <c r="G295" s="65" t="n">
        <v>-1620</v>
      </c>
      <c r="H295" s="65" t="n">
        <v>1220</v>
      </c>
      <c r="I295" s="65" t="n">
        <v>0.66</v>
      </c>
      <c r="J295" s="65" t="n">
        <v>0</v>
      </c>
      <c r="K295" s="65" t="n">
        <v>14.1</v>
      </c>
      <c r="L295" s="65" t="n">
        <v>0.959</v>
      </c>
      <c r="M295" s="65" t="n">
        <v>0.00044</v>
      </c>
      <c r="N295" s="65" t="n">
        <v>0</v>
      </c>
      <c r="O295" s="65" t="n">
        <v>0</v>
      </c>
      <c r="P295" s="65" t="n">
        <v>0</v>
      </c>
      <c r="Q295" s="65" t="n">
        <f aca="false">IF(C295&lt;3200,C295,D295)</f>
        <v>9420</v>
      </c>
    </row>
    <row r="296" customFormat="false" ht="12.75" hidden="false" customHeight="false" outlineLevel="0" collapsed="false">
      <c r="A296" s="65" t="s">
        <v>130</v>
      </c>
      <c r="B296" s="65" t="n">
        <v>0.678680555555556</v>
      </c>
      <c r="C296" s="65" t="n">
        <v>4950</v>
      </c>
      <c r="D296" s="65" t="n">
        <v>8530</v>
      </c>
      <c r="E296" s="65" t="n">
        <v>150000</v>
      </c>
      <c r="F296" s="65" t="n">
        <v>-6.4</v>
      </c>
      <c r="G296" s="65" t="n">
        <v>-1620</v>
      </c>
      <c r="H296" s="65" t="n">
        <v>1020</v>
      </c>
      <c r="I296" s="65" t="n">
        <v>0.081</v>
      </c>
      <c r="J296" s="65" t="n">
        <v>0</v>
      </c>
      <c r="K296" s="65" t="n">
        <v>14.1</v>
      </c>
      <c r="L296" s="65" t="n">
        <v>0.962</v>
      </c>
      <c r="M296" s="65" t="n">
        <v>5.4E-005</v>
      </c>
      <c r="N296" s="65" t="n">
        <v>0</v>
      </c>
      <c r="O296" s="65" t="n">
        <v>0</v>
      </c>
      <c r="P296" s="65" t="n">
        <v>0</v>
      </c>
      <c r="Q296" s="65" t="n">
        <f aca="false">IF(C296&lt;3200,C296,D296)</f>
        <v>8530</v>
      </c>
    </row>
    <row r="297" customFormat="false" ht="12.75" hidden="false" customHeight="false" outlineLevel="0" collapsed="false">
      <c r="A297" s="65" t="s">
        <v>130</v>
      </c>
      <c r="B297" s="65" t="n">
        <v>0.67869212962963</v>
      </c>
      <c r="C297" s="65" t="n">
        <v>4950</v>
      </c>
      <c r="D297" s="65" t="n">
        <v>7440</v>
      </c>
      <c r="E297" s="65" t="n">
        <v>151000</v>
      </c>
      <c r="F297" s="65" t="n">
        <v>-6.79</v>
      </c>
      <c r="G297" s="65" t="n">
        <v>-1610</v>
      </c>
      <c r="H297" s="65" t="n">
        <v>992</v>
      </c>
      <c r="I297" s="65" t="n">
        <v>0.175</v>
      </c>
      <c r="J297" s="65" t="n">
        <v>0</v>
      </c>
      <c r="K297" s="65" t="n">
        <v>14.2</v>
      </c>
      <c r="L297" s="65" t="n">
        <v>0.965</v>
      </c>
      <c r="M297" s="65" t="n">
        <v>0.000116</v>
      </c>
      <c r="N297" s="65" t="n">
        <v>0</v>
      </c>
      <c r="O297" s="65" t="n">
        <v>0</v>
      </c>
      <c r="P297" s="65" t="n">
        <v>0</v>
      </c>
      <c r="Q297" s="65" t="n">
        <f aca="false">IF(C297&lt;3200,C297,D297)</f>
        <v>7440</v>
      </c>
    </row>
    <row r="298" customFormat="false" ht="12.75" hidden="false" customHeight="false" outlineLevel="0" collapsed="false">
      <c r="A298" s="65" t="s">
        <v>130</v>
      </c>
      <c r="B298" s="65" t="n">
        <v>0.678703703703704</v>
      </c>
      <c r="C298" s="65" t="n">
        <v>4950</v>
      </c>
      <c r="D298" s="65" t="n">
        <v>8500</v>
      </c>
      <c r="E298" s="65" t="n">
        <v>150000</v>
      </c>
      <c r="F298" s="65" t="n">
        <v>-6.83</v>
      </c>
      <c r="G298" s="65" t="n">
        <v>-1610</v>
      </c>
      <c r="H298" s="65" t="n">
        <v>931</v>
      </c>
      <c r="I298" s="65" t="n">
        <v>0.192</v>
      </c>
      <c r="J298" s="65" t="n">
        <v>0</v>
      </c>
      <c r="K298" s="65" t="n">
        <v>14.2</v>
      </c>
      <c r="L298" s="65" t="n">
        <v>0.963</v>
      </c>
      <c r="M298" s="65" t="n">
        <v>0.000127</v>
      </c>
      <c r="N298" s="65" t="n">
        <v>0</v>
      </c>
      <c r="O298" s="65" t="n">
        <v>0</v>
      </c>
      <c r="P298" s="65" t="n">
        <v>0</v>
      </c>
      <c r="Q298" s="65" t="n">
        <f aca="false">IF(C298&lt;3200,C298,D298)</f>
        <v>8500</v>
      </c>
    </row>
    <row r="299" customFormat="false" ht="12.75" hidden="false" customHeight="false" outlineLevel="0" collapsed="false">
      <c r="A299" s="65" t="s">
        <v>130</v>
      </c>
      <c r="B299" s="65" t="n">
        <v>0.678715277777778</v>
      </c>
      <c r="C299" s="65" t="n">
        <v>4950</v>
      </c>
      <c r="D299" s="65" t="n">
        <v>9010</v>
      </c>
      <c r="E299" s="65" t="n">
        <v>150000</v>
      </c>
      <c r="F299" s="65" t="n">
        <v>-6.93</v>
      </c>
      <c r="G299" s="65" t="n">
        <v>-1570</v>
      </c>
      <c r="H299" s="65" t="n">
        <v>979</v>
      </c>
      <c r="I299" s="65" t="n">
        <v>0.776</v>
      </c>
      <c r="J299" s="65" t="n">
        <v>0</v>
      </c>
      <c r="K299" s="65" t="n">
        <v>14.1</v>
      </c>
      <c r="L299" s="65" t="n">
        <v>0.961</v>
      </c>
      <c r="M299" s="65" t="n">
        <v>0.000518</v>
      </c>
      <c r="N299" s="65" t="n">
        <v>0</v>
      </c>
      <c r="O299" s="65" t="n">
        <v>0</v>
      </c>
      <c r="P299" s="65" t="n">
        <v>0</v>
      </c>
      <c r="Q299" s="65" t="n">
        <f aca="false">IF(C299&lt;3200,C299,D299)</f>
        <v>9010</v>
      </c>
    </row>
    <row r="300" customFormat="false" ht="12.75" hidden="false" customHeight="false" outlineLevel="0" collapsed="false">
      <c r="A300" s="65" t="s">
        <v>130</v>
      </c>
      <c r="B300" s="65" t="n">
        <v>0.678726851851852</v>
      </c>
      <c r="C300" s="65" t="n">
        <v>4950</v>
      </c>
      <c r="D300" s="65" t="n">
        <v>7490</v>
      </c>
      <c r="E300" s="65" t="n">
        <v>151000</v>
      </c>
      <c r="F300" s="65" t="n">
        <v>-6.77</v>
      </c>
      <c r="G300" s="65" t="n">
        <v>-1540</v>
      </c>
      <c r="H300" s="65" t="n">
        <v>979</v>
      </c>
      <c r="I300" s="65" t="n">
        <v>0.00577</v>
      </c>
      <c r="J300" s="65" t="n">
        <v>0</v>
      </c>
      <c r="K300" s="65" t="n">
        <v>14.2</v>
      </c>
      <c r="L300" s="65" t="n">
        <v>0.965</v>
      </c>
      <c r="M300" s="65" t="n">
        <v>3.83E-006</v>
      </c>
      <c r="N300" s="65" t="n">
        <v>0</v>
      </c>
      <c r="O300" s="65" t="n">
        <v>0</v>
      </c>
      <c r="P300" s="65" t="n">
        <v>0</v>
      </c>
      <c r="Q300" s="65" t="n">
        <f aca="false">IF(C300&lt;3200,C300,D300)</f>
        <v>7490</v>
      </c>
    </row>
    <row r="301" customFormat="false" ht="12.75" hidden="false" customHeight="false" outlineLevel="0" collapsed="false">
      <c r="A301" s="65" t="s">
        <v>130</v>
      </c>
      <c r="B301" s="65" t="n">
        <v>0.678738425925926</v>
      </c>
      <c r="C301" s="65" t="n">
        <v>4950</v>
      </c>
      <c r="D301" s="65" t="n">
        <v>6790</v>
      </c>
      <c r="E301" s="65" t="n">
        <v>151000</v>
      </c>
      <c r="F301" s="65" t="n">
        <v>-6.5</v>
      </c>
      <c r="G301" s="65" t="n">
        <v>-1530</v>
      </c>
      <c r="H301" s="65" t="n">
        <v>1070</v>
      </c>
      <c r="I301" s="65" t="n">
        <v>2.38E-005</v>
      </c>
      <c r="J301" s="65" t="n">
        <v>0</v>
      </c>
      <c r="K301" s="65" t="n">
        <v>14.2</v>
      </c>
      <c r="L301" s="65" t="n">
        <v>0.967</v>
      </c>
      <c r="M301" s="65" t="n">
        <v>1.58E-008</v>
      </c>
      <c r="N301" s="65" t="n">
        <v>0</v>
      </c>
      <c r="O301" s="65" t="n">
        <v>0</v>
      </c>
      <c r="P301" s="65" t="n">
        <v>0</v>
      </c>
      <c r="Q301" s="65" t="n">
        <f aca="false">IF(C301&lt;3200,C301,D301)</f>
        <v>6790</v>
      </c>
    </row>
    <row r="302" customFormat="false" ht="12.75" hidden="false" customHeight="false" outlineLevel="0" collapsed="false">
      <c r="A302" s="65" t="s">
        <v>130</v>
      </c>
      <c r="B302" s="65" t="n">
        <v>0.67875</v>
      </c>
      <c r="C302" s="65" t="n">
        <v>4950</v>
      </c>
      <c r="D302" s="65" t="n">
        <v>6240</v>
      </c>
      <c r="E302" s="65" t="n">
        <v>152000</v>
      </c>
      <c r="F302" s="65" t="n">
        <v>-6.59</v>
      </c>
      <c r="G302" s="65" t="n">
        <v>-1490</v>
      </c>
      <c r="H302" s="65" t="n">
        <v>961</v>
      </c>
      <c r="I302" s="65" t="n">
        <v>0.242</v>
      </c>
      <c r="J302" s="65" t="n">
        <v>0</v>
      </c>
      <c r="K302" s="65" t="n">
        <v>14.2</v>
      </c>
      <c r="L302" s="65" t="n">
        <v>0.969</v>
      </c>
      <c r="M302" s="65" t="n">
        <v>0.00016</v>
      </c>
      <c r="N302" s="65" t="n">
        <v>0</v>
      </c>
      <c r="O302" s="65" t="n">
        <v>0</v>
      </c>
      <c r="P302" s="65" t="n">
        <v>0</v>
      </c>
      <c r="Q302" s="65" t="n">
        <f aca="false">IF(C302&lt;3200,C302,D302)</f>
        <v>6240</v>
      </c>
    </row>
    <row r="303" customFormat="false" ht="12.75" hidden="false" customHeight="false" outlineLevel="0" collapsed="false">
      <c r="A303" s="65" t="s">
        <v>130</v>
      </c>
      <c r="B303" s="65" t="n">
        <v>0.678761574074074</v>
      </c>
      <c r="C303" s="65" t="n">
        <v>4950</v>
      </c>
      <c r="D303" s="65" t="n">
        <v>6820</v>
      </c>
      <c r="E303" s="65" t="n">
        <v>151000</v>
      </c>
      <c r="F303" s="65" t="n">
        <v>-6.86</v>
      </c>
      <c r="G303" s="65" t="n">
        <v>-1530</v>
      </c>
      <c r="H303" s="65" t="n">
        <v>878</v>
      </c>
      <c r="I303" s="65" t="n">
        <v>0.139</v>
      </c>
      <c r="J303" s="65" t="n">
        <v>0</v>
      </c>
      <c r="K303" s="65" t="n">
        <v>14.2</v>
      </c>
      <c r="L303" s="65" t="n">
        <v>0.968</v>
      </c>
      <c r="M303" s="65" t="n">
        <v>9.18E-005</v>
      </c>
      <c r="N303" s="65" t="n">
        <v>0</v>
      </c>
      <c r="O303" s="65" t="n">
        <v>0</v>
      </c>
      <c r="P303" s="65" t="n">
        <v>0</v>
      </c>
      <c r="Q303" s="65" t="n">
        <f aca="false">IF(C303&lt;3200,C303,D303)</f>
        <v>6820</v>
      </c>
    </row>
    <row r="304" customFormat="false" ht="12.75" hidden="false" customHeight="false" outlineLevel="0" collapsed="false">
      <c r="A304" s="65" t="s">
        <v>130</v>
      </c>
      <c r="B304" s="65" t="n">
        <v>0.678773148148148</v>
      </c>
      <c r="C304" s="65" t="n">
        <v>4950</v>
      </c>
      <c r="D304" s="65" t="n">
        <v>7550</v>
      </c>
      <c r="E304" s="65" t="n">
        <v>151000</v>
      </c>
      <c r="F304" s="65" t="n">
        <v>-6.82</v>
      </c>
      <c r="G304" s="65" t="n">
        <v>-1560</v>
      </c>
      <c r="H304" s="65" t="n">
        <v>936</v>
      </c>
      <c r="I304" s="65" t="n">
        <v>0.348</v>
      </c>
      <c r="J304" s="65" t="n">
        <v>0</v>
      </c>
      <c r="K304" s="65" t="n">
        <v>14.2</v>
      </c>
      <c r="L304" s="65" t="n">
        <v>0.966</v>
      </c>
      <c r="M304" s="65" t="n">
        <v>0.000231</v>
      </c>
      <c r="N304" s="65" t="n">
        <v>0</v>
      </c>
      <c r="O304" s="65" t="n">
        <v>0</v>
      </c>
      <c r="P304" s="65" t="n">
        <v>0</v>
      </c>
      <c r="Q304" s="65" t="n">
        <f aca="false">IF(C304&lt;3200,C304,D304)</f>
        <v>7550</v>
      </c>
    </row>
    <row r="305" customFormat="false" ht="12.75" hidden="false" customHeight="false" outlineLevel="0" collapsed="false">
      <c r="A305" s="65" t="s">
        <v>130</v>
      </c>
      <c r="B305" s="65" t="n">
        <v>0.678784722222222</v>
      </c>
      <c r="C305" s="65" t="n">
        <v>4950</v>
      </c>
      <c r="D305" s="65" t="n">
        <v>8010</v>
      </c>
      <c r="E305" s="65" t="n">
        <v>151000</v>
      </c>
      <c r="F305" s="65" t="n">
        <v>-7.06</v>
      </c>
      <c r="G305" s="65" t="n">
        <v>-1480</v>
      </c>
      <c r="H305" s="65" t="n">
        <v>1100</v>
      </c>
      <c r="I305" s="65" t="n">
        <v>0.0212</v>
      </c>
      <c r="J305" s="65" t="n">
        <v>0</v>
      </c>
      <c r="K305" s="65" t="n">
        <v>14.2</v>
      </c>
      <c r="L305" s="65" t="n">
        <v>0.964</v>
      </c>
      <c r="M305" s="65" t="n">
        <v>1.41E-005</v>
      </c>
      <c r="N305" s="65" t="n">
        <v>0</v>
      </c>
      <c r="O305" s="65" t="n">
        <v>0</v>
      </c>
      <c r="P305" s="65" t="n">
        <v>0</v>
      </c>
      <c r="Q305" s="65" t="n">
        <f aca="false">IF(C305&lt;3200,C305,D305)</f>
        <v>8010</v>
      </c>
    </row>
    <row r="306" customFormat="false" ht="12.75" hidden="false" customHeight="false" outlineLevel="0" collapsed="false">
      <c r="A306" s="65" t="s">
        <v>130</v>
      </c>
      <c r="B306" s="65" t="n">
        <v>0.678796296296296</v>
      </c>
      <c r="C306" s="65" t="n">
        <v>4950</v>
      </c>
      <c r="D306" s="65" t="n">
        <v>6300</v>
      </c>
      <c r="E306" s="65" t="n">
        <v>151000</v>
      </c>
      <c r="F306" s="65" t="n">
        <v>-6.92</v>
      </c>
      <c r="G306" s="65" t="n">
        <v>-1430</v>
      </c>
      <c r="H306" s="65" t="n">
        <v>1110</v>
      </c>
      <c r="I306" s="65" t="n">
        <v>0.000114</v>
      </c>
      <c r="J306" s="65" t="n">
        <v>0</v>
      </c>
      <c r="K306" s="65" t="n">
        <v>14.2</v>
      </c>
      <c r="L306" s="65" t="n">
        <v>0.968</v>
      </c>
      <c r="M306" s="65" t="n">
        <v>7.55E-008</v>
      </c>
      <c r="N306" s="65" t="n">
        <v>0</v>
      </c>
      <c r="O306" s="65" t="n">
        <v>0</v>
      </c>
      <c r="P306" s="65" t="n">
        <v>0</v>
      </c>
      <c r="Q306" s="65" t="n">
        <f aca="false">IF(C306&lt;3200,C306,D306)</f>
        <v>6300</v>
      </c>
    </row>
    <row r="307" customFormat="false" ht="12.75" hidden="false" customHeight="false" outlineLevel="0" collapsed="false">
      <c r="A307" s="65" t="s">
        <v>130</v>
      </c>
      <c r="B307" s="65" t="n">
        <v>0.67880787037037</v>
      </c>
      <c r="C307" s="65" t="n">
        <v>4950</v>
      </c>
      <c r="D307" s="65" t="n">
        <v>5740</v>
      </c>
      <c r="E307" s="65" t="n">
        <v>152000</v>
      </c>
      <c r="F307" s="65" t="n">
        <v>-6.85</v>
      </c>
      <c r="G307" s="65" t="n">
        <v>-1450</v>
      </c>
      <c r="H307" s="65" t="n">
        <v>1010</v>
      </c>
      <c r="I307" s="65" t="n">
        <v>4.71E-007</v>
      </c>
      <c r="J307" s="65" t="n">
        <v>0</v>
      </c>
      <c r="K307" s="65" t="n">
        <v>14.3</v>
      </c>
      <c r="L307" s="65" t="n">
        <v>0.97</v>
      </c>
      <c r="M307" s="65" t="n">
        <v>3.1E-010</v>
      </c>
      <c r="N307" s="65" t="n">
        <v>0</v>
      </c>
      <c r="O307" s="65" t="n">
        <v>0</v>
      </c>
      <c r="P307" s="65" t="n">
        <v>0</v>
      </c>
      <c r="Q307" s="65" t="n">
        <f aca="false">IF(C307&lt;3200,C307,D307)</f>
        <v>5740</v>
      </c>
    </row>
    <row r="308" customFormat="false" ht="12.75" hidden="false" customHeight="false" outlineLevel="0" collapsed="false">
      <c r="A308" s="65" t="s">
        <v>130</v>
      </c>
      <c r="B308" s="65" t="n">
        <v>0.678819444444445</v>
      </c>
      <c r="C308" s="65" t="n">
        <v>4950</v>
      </c>
      <c r="D308" s="65" t="n">
        <v>7070</v>
      </c>
      <c r="E308" s="65" t="n">
        <v>151000</v>
      </c>
      <c r="F308" s="65" t="n">
        <v>-7.1</v>
      </c>
      <c r="G308" s="65" t="n">
        <v>-1410</v>
      </c>
      <c r="H308" s="65" t="n">
        <v>817</v>
      </c>
      <c r="I308" s="65" t="n">
        <v>1.34</v>
      </c>
      <c r="J308" s="65" t="n">
        <v>0</v>
      </c>
      <c r="K308" s="65" t="n">
        <v>14.2</v>
      </c>
      <c r="L308" s="65" t="n">
        <v>0.968</v>
      </c>
      <c r="M308" s="65" t="n">
        <v>0.000887</v>
      </c>
      <c r="N308" s="65" t="n">
        <v>0</v>
      </c>
      <c r="O308" s="65" t="n">
        <v>0</v>
      </c>
      <c r="P308" s="65" t="n">
        <v>0</v>
      </c>
      <c r="Q308" s="65" t="n">
        <f aca="false">IF(C308&lt;3200,C308,D308)</f>
        <v>7070</v>
      </c>
    </row>
    <row r="309" customFormat="false" ht="12.75" hidden="false" customHeight="false" outlineLevel="0" collapsed="false">
      <c r="A309" s="65" t="s">
        <v>130</v>
      </c>
      <c r="B309" s="65" t="n">
        <v>0.678831018518519</v>
      </c>
      <c r="C309" s="65" t="n">
        <v>4950</v>
      </c>
      <c r="D309" s="65" t="n">
        <v>8350</v>
      </c>
      <c r="E309" s="65" t="n">
        <v>151000</v>
      </c>
      <c r="F309" s="65" t="n">
        <v>-7.07</v>
      </c>
      <c r="G309" s="65" t="n">
        <v>-1340</v>
      </c>
      <c r="H309" s="65" t="n">
        <v>936</v>
      </c>
      <c r="I309" s="65" t="n">
        <v>0.569</v>
      </c>
      <c r="J309" s="65" t="n">
        <v>0</v>
      </c>
      <c r="K309" s="65" t="n">
        <v>14.2</v>
      </c>
      <c r="L309" s="65" t="n">
        <v>0.964</v>
      </c>
      <c r="M309" s="65" t="n">
        <v>0.000378</v>
      </c>
      <c r="N309" s="65" t="n">
        <v>0</v>
      </c>
      <c r="O309" s="65" t="n">
        <v>0</v>
      </c>
      <c r="P309" s="65" t="n">
        <v>0</v>
      </c>
      <c r="Q309" s="65" t="n">
        <f aca="false">IF(C309&lt;3200,C309,D309)</f>
        <v>8350</v>
      </c>
    </row>
    <row r="310" customFormat="false" ht="12.75" hidden="false" customHeight="false" outlineLevel="0" collapsed="false">
      <c r="A310" s="65" t="s">
        <v>130</v>
      </c>
      <c r="B310" s="65" t="n">
        <v>0.678842592592593</v>
      </c>
      <c r="C310" s="65" t="n">
        <v>4950</v>
      </c>
      <c r="D310" s="65" t="n">
        <v>7660</v>
      </c>
      <c r="E310" s="65" t="n">
        <v>151000</v>
      </c>
      <c r="F310" s="65" t="n">
        <v>-6.93</v>
      </c>
      <c r="G310" s="65" t="n">
        <v>-1350</v>
      </c>
      <c r="H310" s="65" t="n">
        <v>1050</v>
      </c>
      <c r="I310" s="65" t="n">
        <v>0.275</v>
      </c>
      <c r="J310" s="65" t="n">
        <v>0</v>
      </c>
      <c r="K310" s="65" t="n">
        <v>14.2</v>
      </c>
      <c r="L310" s="65" t="n">
        <v>0.965</v>
      </c>
      <c r="M310" s="65" t="n">
        <v>0.000182</v>
      </c>
      <c r="N310" s="65" t="n">
        <v>0</v>
      </c>
      <c r="O310" s="65" t="n">
        <v>0</v>
      </c>
      <c r="P310" s="65" t="n">
        <v>0</v>
      </c>
      <c r="Q310" s="65" t="n">
        <f aca="false">IF(C310&lt;3200,C310,D310)</f>
        <v>7660</v>
      </c>
    </row>
    <row r="311" customFormat="false" ht="12.75" hidden="false" customHeight="false" outlineLevel="0" collapsed="false">
      <c r="A311" s="65" t="s">
        <v>130</v>
      </c>
      <c r="B311" s="65" t="n">
        <v>0.678854166666667</v>
      </c>
      <c r="C311" s="65" t="n">
        <v>4950</v>
      </c>
      <c r="D311" s="65" t="n">
        <v>5840</v>
      </c>
      <c r="E311" s="65" t="n">
        <v>152000</v>
      </c>
      <c r="F311" s="65" t="n">
        <v>-6.83</v>
      </c>
      <c r="G311" s="65" t="n">
        <v>-1300</v>
      </c>
      <c r="H311" s="65" t="n">
        <v>1180</v>
      </c>
      <c r="I311" s="65" t="n">
        <v>0.836</v>
      </c>
      <c r="J311" s="65" t="n">
        <v>0</v>
      </c>
      <c r="K311" s="65" t="n">
        <v>14.3</v>
      </c>
      <c r="L311" s="65" t="n">
        <v>0.97</v>
      </c>
      <c r="M311" s="65" t="n">
        <v>0.000551</v>
      </c>
      <c r="N311" s="65" t="n">
        <v>0</v>
      </c>
      <c r="O311" s="65" t="n">
        <v>0</v>
      </c>
      <c r="P311" s="65" t="n">
        <v>0</v>
      </c>
      <c r="Q311" s="65" t="n">
        <f aca="false">IF(C311&lt;3200,C311,D311)</f>
        <v>5840</v>
      </c>
    </row>
    <row r="312" customFormat="false" ht="12.75" hidden="false" customHeight="false" outlineLevel="0" collapsed="false">
      <c r="A312" s="65" t="s">
        <v>130</v>
      </c>
      <c r="B312" s="65" t="n">
        <v>0.678865740740741</v>
      </c>
      <c r="C312" s="65" t="n">
        <v>4950</v>
      </c>
      <c r="D312" s="65" t="n">
        <v>5420</v>
      </c>
      <c r="E312" s="65" t="n">
        <v>152000</v>
      </c>
      <c r="F312" s="65" t="n">
        <v>-6.72</v>
      </c>
      <c r="G312" s="65" t="n">
        <v>-1280</v>
      </c>
      <c r="H312" s="65" t="n">
        <v>1010</v>
      </c>
      <c r="I312" s="65" t="n">
        <v>0.415</v>
      </c>
      <c r="J312" s="65" t="n">
        <v>0</v>
      </c>
      <c r="K312" s="65" t="n">
        <v>14.3</v>
      </c>
      <c r="L312" s="65" t="n">
        <v>0.972</v>
      </c>
      <c r="M312" s="65" t="n">
        <v>0.000273</v>
      </c>
      <c r="N312" s="65" t="n">
        <v>0</v>
      </c>
      <c r="O312" s="65" t="n">
        <v>0</v>
      </c>
      <c r="P312" s="65" t="n">
        <v>0</v>
      </c>
      <c r="Q312" s="65" t="n">
        <f aca="false">IF(C312&lt;3200,C312,D312)</f>
        <v>5420</v>
      </c>
    </row>
    <row r="313" customFormat="false" ht="12.75" hidden="false" customHeight="false" outlineLevel="0" collapsed="false">
      <c r="A313" s="65" t="s">
        <v>130</v>
      </c>
      <c r="B313" s="65" t="n">
        <v>0.678877314814815</v>
      </c>
      <c r="C313" s="65" t="n">
        <v>4950</v>
      </c>
      <c r="D313" s="65" t="n">
        <v>6560</v>
      </c>
      <c r="E313" s="65" t="n">
        <v>151000</v>
      </c>
      <c r="F313" s="65" t="n">
        <v>-6.95</v>
      </c>
      <c r="G313" s="65" t="n">
        <v>-1290</v>
      </c>
      <c r="H313" s="65" t="n">
        <v>804</v>
      </c>
      <c r="I313" s="65" t="n">
        <v>0.715</v>
      </c>
      <c r="J313" s="65" t="n">
        <v>0</v>
      </c>
      <c r="K313" s="65" t="n">
        <v>14.3</v>
      </c>
      <c r="L313" s="65" t="n">
        <v>0.97</v>
      </c>
      <c r="M313" s="65" t="n">
        <v>0.000472</v>
      </c>
      <c r="N313" s="65" t="n">
        <v>0</v>
      </c>
      <c r="O313" s="65" t="n">
        <v>0</v>
      </c>
      <c r="P313" s="65" t="n">
        <v>0</v>
      </c>
      <c r="Q313" s="65" t="n">
        <f aca="false">IF(C313&lt;3200,C313,D313)</f>
        <v>6560</v>
      </c>
    </row>
    <row r="314" customFormat="false" ht="12.75" hidden="false" customHeight="false" outlineLevel="0" collapsed="false">
      <c r="A314" s="65" t="s">
        <v>130</v>
      </c>
      <c r="B314" s="65" t="n">
        <v>0.678888888888889</v>
      </c>
      <c r="C314" s="65" t="n">
        <v>4950</v>
      </c>
      <c r="D314" s="65" t="n">
        <v>7900</v>
      </c>
      <c r="E314" s="65" t="n">
        <v>151000</v>
      </c>
      <c r="F314" s="65" t="n">
        <v>-6.93</v>
      </c>
      <c r="G314" s="65" t="n">
        <v>-1260</v>
      </c>
      <c r="H314" s="65" t="n">
        <v>853</v>
      </c>
      <c r="I314" s="65" t="n">
        <v>0.0243</v>
      </c>
      <c r="J314" s="65" t="n">
        <v>0</v>
      </c>
      <c r="K314" s="65" t="n">
        <v>14.2</v>
      </c>
      <c r="L314" s="65" t="n">
        <v>0.966</v>
      </c>
      <c r="M314" s="65" t="n">
        <v>1.61E-005</v>
      </c>
      <c r="N314" s="65" t="n">
        <v>0</v>
      </c>
      <c r="O314" s="65" t="n">
        <v>0</v>
      </c>
      <c r="P314" s="65" t="n">
        <v>0</v>
      </c>
      <c r="Q314" s="65" t="n">
        <f aca="false">IF(C314&lt;3200,C314,D314)</f>
        <v>7900</v>
      </c>
    </row>
    <row r="315" customFormat="false" ht="12.75" hidden="false" customHeight="false" outlineLevel="0" collapsed="false">
      <c r="A315" s="65" t="s">
        <v>130</v>
      </c>
      <c r="B315" s="65" t="n">
        <v>0.678900462962963</v>
      </c>
      <c r="C315" s="65" t="n">
        <v>4950</v>
      </c>
      <c r="D315" s="65" t="n">
        <v>8220</v>
      </c>
      <c r="E315" s="65" t="n">
        <v>151000</v>
      </c>
      <c r="F315" s="65" t="n">
        <v>-6.8</v>
      </c>
      <c r="G315" s="65" t="n">
        <v>-1220</v>
      </c>
      <c r="H315" s="65" t="n">
        <v>909</v>
      </c>
      <c r="I315" s="65" t="n">
        <v>0.000168</v>
      </c>
      <c r="J315" s="65" t="n">
        <v>0</v>
      </c>
      <c r="K315" s="65" t="n">
        <v>14.2</v>
      </c>
      <c r="L315" s="65" t="n">
        <v>0.965</v>
      </c>
      <c r="M315" s="65" t="n">
        <v>1.12E-007</v>
      </c>
      <c r="N315" s="65" t="n">
        <v>0</v>
      </c>
      <c r="O315" s="65" t="n">
        <v>0</v>
      </c>
      <c r="P315" s="65" t="n">
        <v>0</v>
      </c>
      <c r="Q315" s="65" t="n">
        <f aca="false">IF(C315&lt;3200,C315,D315)</f>
        <v>8220</v>
      </c>
    </row>
    <row r="316" customFormat="false" ht="12.75" hidden="false" customHeight="false" outlineLevel="0" collapsed="false">
      <c r="A316" s="65" t="s">
        <v>130</v>
      </c>
      <c r="B316" s="65" t="n">
        <v>0.678912037037037</v>
      </c>
      <c r="C316" s="65" t="n">
        <v>4940</v>
      </c>
      <c r="D316" s="65" t="n">
        <v>6000</v>
      </c>
      <c r="E316" s="65" t="n">
        <v>152000</v>
      </c>
      <c r="F316" s="65" t="n">
        <v>-6.86</v>
      </c>
      <c r="G316" s="65" t="n">
        <v>-1210</v>
      </c>
      <c r="H316" s="65" t="n">
        <v>1030</v>
      </c>
      <c r="I316" s="65" t="n">
        <v>6.15E-007</v>
      </c>
      <c r="J316" s="65" t="n">
        <v>0</v>
      </c>
      <c r="K316" s="65" t="n">
        <v>14.3</v>
      </c>
      <c r="L316" s="65" t="n">
        <v>0.97</v>
      </c>
      <c r="M316" s="65" t="n">
        <v>4.07E-010</v>
      </c>
      <c r="N316" s="65" t="n">
        <v>0</v>
      </c>
      <c r="O316" s="65" t="n">
        <v>0</v>
      </c>
      <c r="P316" s="65" t="n">
        <v>0</v>
      </c>
      <c r="Q316" s="65" t="n">
        <f aca="false">IF(C316&lt;3200,C316,D316)</f>
        <v>6000</v>
      </c>
    </row>
    <row r="317" customFormat="false" ht="12.75" hidden="false" customHeight="false" outlineLevel="0" collapsed="false">
      <c r="A317" s="65" t="s">
        <v>130</v>
      </c>
      <c r="B317" s="65" t="n">
        <v>0.678923611111111</v>
      </c>
      <c r="C317" s="65" t="n">
        <v>4940</v>
      </c>
      <c r="D317" s="65" t="n">
        <v>5200</v>
      </c>
      <c r="E317" s="65" t="n">
        <v>152000</v>
      </c>
      <c r="F317" s="65" t="n">
        <v>-6.97</v>
      </c>
      <c r="G317" s="65" t="n">
        <v>-1210</v>
      </c>
      <c r="H317" s="65" t="n">
        <v>1050</v>
      </c>
      <c r="I317" s="65" t="n">
        <v>0.388</v>
      </c>
      <c r="J317" s="65" t="n">
        <v>0</v>
      </c>
      <c r="K317" s="65" t="n">
        <v>14.3</v>
      </c>
      <c r="L317" s="65" t="n">
        <v>0.972</v>
      </c>
      <c r="M317" s="65" t="n">
        <v>0.000255</v>
      </c>
      <c r="N317" s="65" t="n">
        <v>0</v>
      </c>
      <c r="O317" s="65" t="n">
        <v>0</v>
      </c>
      <c r="P317" s="65" t="n">
        <v>0</v>
      </c>
      <c r="Q317" s="65" t="n">
        <f aca="false">IF(C317&lt;3200,C317,D317)</f>
        <v>5200</v>
      </c>
    </row>
    <row r="318" customFormat="false" ht="12.75" hidden="false" customHeight="false" outlineLevel="0" collapsed="false">
      <c r="A318" s="65" t="s">
        <v>130</v>
      </c>
      <c r="B318" s="65" t="n">
        <v>0.678935185185185</v>
      </c>
      <c r="C318" s="65" t="n">
        <v>4950</v>
      </c>
      <c r="D318" s="65" t="n">
        <v>5720</v>
      </c>
      <c r="E318" s="65" t="n">
        <v>152000</v>
      </c>
      <c r="F318" s="65" t="n">
        <v>-6.84</v>
      </c>
      <c r="G318" s="65" t="n">
        <v>-1200</v>
      </c>
      <c r="H318" s="65" t="n">
        <v>971</v>
      </c>
      <c r="I318" s="65" t="n">
        <v>0.00258</v>
      </c>
      <c r="J318" s="65" t="n">
        <v>0</v>
      </c>
      <c r="K318" s="65" t="n">
        <v>14.3</v>
      </c>
      <c r="L318" s="65" t="n">
        <v>0.972</v>
      </c>
      <c r="M318" s="65" t="n">
        <v>1.7E-006</v>
      </c>
      <c r="N318" s="65" t="n">
        <v>0</v>
      </c>
      <c r="O318" s="65" t="n">
        <v>0</v>
      </c>
      <c r="P318" s="65" t="n">
        <v>0</v>
      </c>
      <c r="Q318" s="65" t="n">
        <f aca="false">IF(C318&lt;3200,C318,D318)</f>
        <v>5720</v>
      </c>
    </row>
    <row r="319" customFormat="false" ht="12.75" hidden="false" customHeight="false" outlineLevel="0" collapsed="false">
      <c r="A319" s="65" t="s">
        <v>130</v>
      </c>
      <c r="B319" s="65" t="n">
        <v>0.678946759259259</v>
      </c>
      <c r="C319" s="65" t="n">
        <v>4950</v>
      </c>
      <c r="D319" s="65" t="n">
        <v>7060</v>
      </c>
      <c r="E319" s="65" t="n">
        <v>151000</v>
      </c>
      <c r="F319" s="65" t="n">
        <v>-7.12</v>
      </c>
      <c r="G319" s="65" t="n">
        <v>-1190</v>
      </c>
      <c r="H319" s="65" t="n">
        <v>1100</v>
      </c>
      <c r="I319" s="65" t="n">
        <v>1.05E-005</v>
      </c>
      <c r="J319" s="65" t="n">
        <v>0</v>
      </c>
      <c r="K319" s="65" t="n">
        <v>14.2</v>
      </c>
      <c r="L319" s="65" t="n">
        <v>0.967</v>
      </c>
      <c r="M319" s="65" t="n">
        <v>6.95E-009</v>
      </c>
      <c r="N319" s="65" t="n">
        <v>0</v>
      </c>
      <c r="O319" s="65" t="n">
        <v>0</v>
      </c>
      <c r="P319" s="65" t="n">
        <v>0</v>
      </c>
      <c r="Q319" s="65" t="n">
        <f aca="false">IF(C319&lt;3200,C319,D319)</f>
        <v>7060</v>
      </c>
    </row>
    <row r="320" customFormat="false" ht="12.75" hidden="false" customHeight="false" outlineLevel="0" collapsed="false">
      <c r="A320" s="65" t="s">
        <v>130</v>
      </c>
      <c r="B320" s="65" t="n">
        <v>0.678958333333333</v>
      </c>
      <c r="C320" s="65" t="n">
        <v>4950</v>
      </c>
      <c r="D320" s="65" t="n">
        <v>7610</v>
      </c>
      <c r="E320" s="65" t="n">
        <v>151000</v>
      </c>
      <c r="F320" s="65" t="n">
        <v>-6.81</v>
      </c>
      <c r="G320" s="65" t="n">
        <v>-1200</v>
      </c>
      <c r="H320" s="65" t="n">
        <v>1230</v>
      </c>
      <c r="I320" s="65" t="n">
        <v>0.35</v>
      </c>
      <c r="J320" s="65" t="n">
        <v>0</v>
      </c>
      <c r="K320" s="65" t="n">
        <v>14.2</v>
      </c>
      <c r="L320" s="65" t="n">
        <v>0.965</v>
      </c>
      <c r="M320" s="65" t="n">
        <v>0.000232</v>
      </c>
      <c r="N320" s="65" t="n">
        <v>0</v>
      </c>
      <c r="O320" s="65" t="n">
        <v>0</v>
      </c>
      <c r="P320" s="65" t="n">
        <v>0</v>
      </c>
      <c r="Q320" s="65" t="n">
        <f aca="false">IF(C320&lt;3200,C320,D320)</f>
        <v>7610</v>
      </c>
    </row>
    <row r="321" customFormat="false" ht="12.75" hidden="false" customHeight="false" outlineLevel="0" collapsed="false">
      <c r="A321" s="65" t="s">
        <v>130</v>
      </c>
      <c r="B321" s="65" t="n">
        <v>0.678969907407407</v>
      </c>
      <c r="C321" s="65" t="n">
        <v>4950</v>
      </c>
      <c r="D321" s="65" t="n">
        <v>7060</v>
      </c>
      <c r="E321" s="65" t="n">
        <v>151000</v>
      </c>
      <c r="F321" s="65" t="n">
        <v>-6.74</v>
      </c>
      <c r="G321" s="65" t="n">
        <v>-1180</v>
      </c>
      <c r="H321" s="65" t="n">
        <v>1040</v>
      </c>
      <c r="I321" s="65" t="n">
        <v>-0.327</v>
      </c>
      <c r="J321" s="65" t="n">
        <v>0</v>
      </c>
      <c r="K321" s="65" t="n">
        <v>14.2</v>
      </c>
      <c r="L321" s="65" t="n">
        <v>0.968</v>
      </c>
      <c r="M321" s="65" t="n">
        <v>-0.000217</v>
      </c>
      <c r="N321" s="65" t="n">
        <v>0</v>
      </c>
      <c r="O321" s="65" t="n">
        <v>0</v>
      </c>
      <c r="P321" s="65" t="n">
        <v>0</v>
      </c>
      <c r="Q321" s="65" t="n">
        <f aca="false">IF(C321&lt;3200,C321,D321)</f>
        <v>7060</v>
      </c>
    </row>
    <row r="322" customFormat="false" ht="12.75" hidden="false" customHeight="false" outlineLevel="0" collapsed="false">
      <c r="A322" s="65" t="s">
        <v>130</v>
      </c>
      <c r="B322" s="65" t="n">
        <v>0.678981481481482</v>
      </c>
      <c r="C322" s="65" t="n">
        <v>4950</v>
      </c>
      <c r="D322" s="65" t="n">
        <v>7100</v>
      </c>
      <c r="E322" s="65" t="n">
        <v>151000</v>
      </c>
      <c r="F322" s="65" t="n">
        <v>-6.9</v>
      </c>
      <c r="G322" s="65" t="n">
        <v>-1180</v>
      </c>
      <c r="H322" s="65" t="n">
        <v>1040</v>
      </c>
      <c r="I322" s="65" t="n">
        <v>0.313</v>
      </c>
      <c r="J322" s="65" t="n">
        <v>0</v>
      </c>
      <c r="K322" s="65" t="n">
        <v>14.2</v>
      </c>
      <c r="L322" s="65" t="n">
        <v>0.968</v>
      </c>
      <c r="M322" s="65" t="n">
        <v>0.000207</v>
      </c>
      <c r="N322" s="65" t="n">
        <v>0</v>
      </c>
      <c r="O322" s="65" t="n">
        <v>0</v>
      </c>
      <c r="P322" s="65" t="n">
        <v>0</v>
      </c>
      <c r="Q322" s="65" t="n">
        <f aca="false">IF(C322&lt;3200,C322,D322)</f>
        <v>7100</v>
      </c>
    </row>
    <row r="323" customFormat="false" ht="12.75" hidden="false" customHeight="false" outlineLevel="0" collapsed="false">
      <c r="A323" s="65" t="s">
        <v>130</v>
      </c>
      <c r="B323" s="65" t="n">
        <v>0.678993055555556</v>
      </c>
      <c r="C323" s="65" t="n">
        <v>4950</v>
      </c>
      <c r="D323" s="65" t="n">
        <v>9020</v>
      </c>
      <c r="E323" s="65" t="n">
        <v>150000</v>
      </c>
      <c r="F323" s="65" t="n">
        <v>-6.7</v>
      </c>
      <c r="G323" s="65" t="n">
        <v>-1170</v>
      </c>
      <c r="H323" s="65" t="n">
        <v>1060</v>
      </c>
      <c r="I323" s="65" t="n">
        <v>0.442</v>
      </c>
      <c r="J323" s="65" t="n">
        <v>0</v>
      </c>
      <c r="K323" s="65" t="n">
        <v>14.2</v>
      </c>
      <c r="L323" s="65" t="n">
        <v>0.963</v>
      </c>
      <c r="M323" s="65" t="n">
        <v>0.000294</v>
      </c>
      <c r="N323" s="65" t="n">
        <v>0</v>
      </c>
      <c r="O323" s="65" t="n">
        <v>0</v>
      </c>
      <c r="P323" s="65" t="n">
        <v>0</v>
      </c>
      <c r="Q323" s="65" t="n">
        <f aca="false">IF(C323&lt;3200,C323,D323)</f>
        <v>9020</v>
      </c>
    </row>
    <row r="324" customFormat="false" ht="12.75" hidden="false" customHeight="false" outlineLevel="0" collapsed="false">
      <c r="A324" s="65" t="s">
        <v>130</v>
      </c>
      <c r="B324" s="65" t="n">
        <v>0.67900462962963</v>
      </c>
      <c r="C324" s="65" t="n">
        <v>4950</v>
      </c>
      <c r="D324" s="65" t="n">
        <v>8920</v>
      </c>
      <c r="E324" s="65" t="n">
        <v>150000</v>
      </c>
      <c r="F324" s="65" t="n">
        <v>-7.04</v>
      </c>
      <c r="G324" s="65" t="n">
        <v>-1170</v>
      </c>
      <c r="H324" s="65" t="n">
        <v>1190</v>
      </c>
      <c r="I324" s="65" t="n">
        <v>1.05</v>
      </c>
      <c r="J324" s="65" t="n">
        <v>0</v>
      </c>
      <c r="K324" s="65" t="n">
        <v>14.1</v>
      </c>
      <c r="L324" s="65" t="n">
        <v>0.962</v>
      </c>
      <c r="M324" s="65" t="n">
        <v>0.000701</v>
      </c>
      <c r="N324" s="65" t="n">
        <v>0</v>
      </c>
      <c r="O324" s="65" t="n">
        <v>0</v>
      </c>
      <c r="P324" s="65" t="n">
        <v>0</v>
      </c>
      <c r="Q324" s="65" t="n">
        <f aca="false">IF(C324&lt;3200,C324,D324)</f>
        <v>8920</v>
      </c>
    </row>
    <row r="325" customFormat="false" ht="12.75" hidden="false" customHeight="false" outlineLevel="0" collapsed="false">
      <c r="A325" s="65" t="s">
        <v>130</v>
      </c>
      <c r="B325" s="65" t="n">
        <v>0.679016203703704</v>
      </c>
      <c r="C325" s="65" t="n">
        <v>4950</v>
      </c>
      <c r="D325" s="65" t="n">
        <v>7310</v>
      </c>
      <c r="E325" s="65" t="n">
        <v>151000</v>
      </c>
      <c r="F325" s="65" t="n">
        <v>-6.91</v>
      </c>
      <c r="G325" s="65" t="n">
        <v>-1140</v>
      </c>
      <c r="H325" s="65" t="n">
        <v>888</v>
      </c>
      <c r="I325" s="65" t="n">
        <v>0.832</v>
      </c>
      <c r="J325" s="65" t="n">
        <v>0</v>
      </c>
      <c r="K325" s="65" t="n">
        <v>14.2</v>
      </c>
      <c r="L325" s="65" t="n">
        <v>0.968</v>
      </c>
      <c r="M325" s="65" t="n">
        <v>0.000551</v>
      </c>
      <c r="N325" s="65" t="n">
        <v>0</v>
      </c>
      <c r="O325" s="65" t="n">
        <v>0</v>
      </c>
      <c r="P325" s="65" t="n">
        <v>0</v>
      </c>
      <c r="Q325" s="65" t="n">
        <f aca="false">IF(C325&lt;3200,C325,D325)</f>
        <v>7310</v>
      </c>
    </row>
    <row r="326" customFormat="false" ht="12.75" hidden="false" customHeight="false" outlineLevel="0" collapsed="false">
      <c r="A326" s="65" t="s">
        <v>130</v>
      </c>
      <c r="B326" s="65" t="n">
        <v>0.679027777777778</v>
      </c>
      <c r="C326" s="65" t="n">
        <v>4950</v>
      </c>
      <c r="D326" s="65" t="n">
        <v>7700</v>
      </c>
      <c r="E326" s="65" t="n">
        <v>151000</v>
      </c>
      <c r="F326" s="65" t="n">
        <v>-6.61</v>
      </c>
      <c r="G326" s="65" t="n">
        <v>-1100</v>
      </c>
      <c r="H326" s="65" t="n">
        <v>840</v>
      </c>
      <c r="I326" s="65" t="n">
        <v>0.655</v>
      </c>
      <c r="J326" s="65" t="n">
        <v>0</v>
      </c>
      <c r="K326" s="65" t="n">
        <v>14.2</v>
      </c>
      <c r="L326" s="65" t="n">
        <v>0.968</v>
      </c>
      <c r="M326" s="65" t="n">
        <v>0.000434</v>
      </c>
      <c r="N326" s="65" t="n">
        <v>0</v>
      </c>
      <c r="O326" s="65" t="n">
        <v>0</v>
      </c>
      <c r="P326" s="65" t="n">
        <v>0</v>
      </c>
      <c r="Q326" s="65" t="n">
        <f aca="false">IF(C326&lt;3200,C326,D326)</f>
        <v>7700</v>
      </c>
    </row>
    <row r="327" customFormat="false" ht="12.75" hidden="false" customHeight="false" outlineLevel="0" collapsed="false">
      <c r="A327" s="65" t="s">
        <v>130</v>
      </c>
      <c r="B327" s="65" t="n">
        <v>0.679039351851852</v>
      </c>
      <c r="C327" s="65" t="n">
        <v>4950</v>
      </c>
      <c r="D327" s="65" t="n">
        <v>8510</v>
      </c>
      <c r="E327" s="65" t="n">
        <v>151000</v>
      </c>
      <c r="F327" s="65" t="n">
        <v>-6.79</v>
      </c>
      <c r="G327" s="65" t="n">
        <v>-1050</v>
      </c>
      <c r="H327" s="65" t="n">
        <v>871</v>
      </c>
      <c r="I327" s="65" t="n">
        <v>0.0747</v>
      </c>
      <c r="J327" s="65" t="n">
        <v>0</v>
      </c>
      <c r="K327" s="65" t="n">
        <v>14.2</v>
      </c>
      <c r="L327" s="65" t="n">
        <v>0.965</v>
      </c>
      <c r="M327" s="65" t="n">
        <v>4.95E-005</v>
      </c>
      <c r="N327" s="65" t="n">
        <v>0</v>
      </c>
      <c r="O327" s="65" t="n">
        <v>0</v>
      </c>
      <c r="P327" s="65" t="n">
        <v>0</v>
      </c>
      <c r="Q327" s="65" t="n">
        <f aca="false">IF(C327&lt;3200,C327,D327)</f>
        <v>8510</v>
      </c>
    </row>
    <row r="328" customFormat="false" ht="12.75" hidden="false" customHeight="false" outlineLevel="0" collapsed="false">
      <c r="A328" s="65" t="s">
        <v>130</v>
      </c>
      <c r="B328" s="65" t="n">
        <v>0.679050925925926</v>
      </c>
      <c r="C328" s="65" t="n">
        <v>4950</v>
      </c>
      <c r="D328" s="65" t="n">
        <v>7920</v>
      </c>
      <c r="E328" s="65" t="n">
        <v>151000</v>
      </c>
      <c r="F328" s="65" t="n">
        <v>-7.04</v>
      </c>
      <c r="G328" s="65" t="n">
        <v>-1070</v>
      </c>
      <c r="H328" s="65" t="n">
        <v>748</v>
      </c>
      <c r="I328" s="65" t="n">
        <v>1</v>
      </c>
      <c r="J328" s="65" t="n">
        <v>0</v>
      </c>
      <c r="K328" s="65" t="n">
        <v>14.2</v>
      </c>
      <c r="L328" s="65" t="n">
        <v>0.968</v>
      </c>
      <c r="M328" s="65" t="n">
        <v>0.000663</v>
      </c>
      <c r="N328" s="65" t="n">
        <v>0</v>
      </c>
      <c r="O328" s="65" t="n">
        <v>0</v>
      </c>
      <c r="P328" s="65" t="n">
        <v>0</v>
      </c>
      <c r="Q328" s="65" t="n">
        <f aca="false">IF(C328&lt;3200,C328,D328)</f>
        <v>7920</v>
      </c>
    </row>
    <row r="329" customFormat="false" ht="12.75" hidden="false" customHeight="false" outlineLevel="0" collapsed="false">
      <c r="A329" s="65" t="s">
        <v>130</v>
      </c>
      <c r="B329" s="65" t="n">
        <v>0.6790625</v>
      </c>
      <c r="C329" s="65" t="n">
        <v>4950</v>
      </c>
      <c r="D329" s="65" t="n">
        <v>5660</v>
      </c>
      <c r="E329" s="65" t="n">
        <v>152000</v>
      </c>
      <c r="F329" s="65" t="n">
        <v>-6.8</v>
      </c>
      <c r="G329" s="65" t="n">
        <v>-1050</v>
      </c>
      <c r="H329" s="65" t="n">
        <v>851</v>
      </c>
      <c r="I329" s="65" t="n">
        <v>0.477</v>
      </c>
      <c r="J329" s="65" t="n">
        <v>0</v>
      </c>
      <c r="K329" s="65" t="n">
        <v>14.3</v>
      </c>
      <c r="L329" s="65" t="n">
        <v>0.973</v>
      </c>
      <c r="M329" s="65" t="n">
        <v>0.000314</v>
      </c>
      <c r="N329" s="65" t="n">
        <v>0</v>
      </c>
      <c r="O329" s="65" t="n">
        <v>0</v>
      </c>
      <c r="P329" s="65" t="n">
        <v>0</v>
      </c>
      <c r="Q329" s="65" t="n">
        <f aca="false">IF(C329&lt;3200,C329,D329)</f>
        <v>5660</v>
      </c>
    </row>
    <row r="330" customFormat="false" ht="12.75" hidden="false" customHeight="false" outlineLevel="0" collapsed="false">
      <c r="A330" s="65" t="s">
        <v>130</v>
      </c>
      <c r="B330" s="65" t="n">
        <v>0.679074074074074</v>
      </c>
      <c r="C330" s="65" t="n">
        <v>4950</v>
      </c>
      <c r="D330" s="65" t="n">
        <v>5670</v>
      </c>
      <c r="E330" s="65" t="n">
        <v>152000</v>
      </c>
      <c r="F330" s="65" t="n">
        <v>-7.03</v>
      </c>
      <c r="G330" s="65" t="n">
        <v>-1000</v>
      </c>
      <c r="H330" s="65" t="n">
        <v>788</v>
      </c>
      <c r="I330" s="65" t="n">
        <v>-0.333</v>
      </c>
      <c r="J330" s="65" t="n">
        <v>0</v>
      </c>
      <c r="K330" s="65" t="n">
        <v>14.3</v>
      </c>
      <c r="L330" s="65" t="n">
        <v>0.974</v>
      </c>
      <c r="M330" s="65" t="n">
        <v>-0.000219</v>
      </c>
      <c r="N330" s="65" t="n">
        <v>0</v>
      </c>
      <c r="O330" s="65" t="n">
        <v>0</v>
      </c>
      <c r="P330" s="65" t="n">
        <v>0</v>
      </c>
      <c r="Q330" s="65" t="n">
        <f aca="false">IF(C330&lt;3200,C330,D330)</f>
        <v>5670</v>
      </c>
    </row>
    <row r="331" customFormat="false" ht="12.75" hidden="false" customHeight="false" outlineLevel="0" collapsed="false">
      <c r="A331" s="65" t="s">
        <v>130</v>
      </c>
      <c r="B331" s="65" t="n">
        <v>0.679085648148148</v>
      </c>
      <c r="C331" s="65" t="n">
        <v>4930</v>
      </c>
      <c r="D331" s="65" t="n">
        <v>5570</v>
      </c>
      <c r="E331" s="65" t="n">
        <v>152000</v>
      </c>
      <c r="F331" s="65" t="n">
        <v>-6.86</v>
      </c>
      <c r="G331" s="65" t="n">
        <v>-1020</v>
      </c>
      <c r="H331" s="65" t="n">
        <v>636</v>
      </c>
      <c r="I331" s="65" t="n">
        <v>-0.0144</v>
      </c>
      <c r="J331" s="65" t="n">
        <v>0</v>
      </c>
      <c r="K331" s="65" t="n">
        <v>14.3</v>
      </c>
      <c r="L331" s="65" t="n">
        <v>0.975</v>
      </c>
      <c r="M331" s="65" t="n">
        <v>-9.48E-006</v>
      </c>
      <c r="N331" s="65" t="n">
        <v>0</v>
      </c>
      <c r="O331" s="65" t="n">
        <v>0</v>
      </c>
      <c r="P331" s="65" t="n">
        <v>0</v>
      </c>
      <c r="Q331" s="65" t="n">
        <f aca="false">IF(C331&lt;3200,C331,D331)</f>
        <v>5570</v>
      </c>
    </row>
    <row r="332" customFormat="false" ht="12.75" hidden="false" customHeight="false" outlineLevel="0" collapsed="false">
      <c r="A332" s="65" t="s">
        <v>130</v>
      </c>
      <c r="B332" s="65" t="n">
        <v>0.679097222222222</v>
      </c>
      <c r="C332" s="65" t="n">
        <v>4940</v>
      </c>
      <c r="D332" s="65" t="n">
        <v>5400</v>
      </c>
      <c r="E332" s="65" t="n">
        <v>152000</v>
      </c>
      <c r="F332" s="65" t="n">
        <v>-7.43</v>
      </c>
      <c r="G332" s="65" t="n">
        <v>-984</v>
      </c>
      <c r="H332" s="65" t="n">
        <v>647</v>
      </c>
      <c r="I332" s="65" t="n">
        <v>0.242</v>
      </c>
      <c r="J332" s="65" t="n">
        <v>0</v>
      </c>
      <c r="K332" s="65" t="n">
        <v>14.3</v>
      </c>
      <c r="L332" s="65" t="n">
        <v>0.975</v>
      </c>
      <c r="M332" s="65" t="n">
        <v>0.000159</v>
      </c>
      <c r="N332" s="65" t="n">
        <v>0</v>
      </c>
      <c r="O332" s="65" t="n">
        <v>0</v>
      </c>
      <c r="P332" s="65" t="n">
        <v>0</v>
      </c>
      <c r="Q332" s="65" t="n">
        <f aca="false">IF(C332&lt;3200,C332,D332)</f>
        <v>5400</v>
      </c>
    </row>
    <row r="333" customFormat="false" ht="12.75" hidden="false" customHeight="false" outlineLevel="0" collapsed="false">
      <c r="A333" s="65" t="s">
        <v>130</v>
      </c>
      <c r="B333" s="65" t="n">
        <v>0.679108796296296</v>
      </c>
      <c r="C333" s="65" t="n">
        <v>4950</v>
      </c>
      <c r="D333" s="65" t="n">
        <v>6550</v>
      </c>
      <c r="E333" s="65" t="n">
        <v>152000</v>
      </c>
      <c r="F333" s="65" t="n">
        <v>-6.97</v>
      </c>
      <c r="G333" s="65" t="n">
        <v>-968</v>
      </c>
      <c r="H333" s="65" t="n">
        <v>805</v>
      </c>
      <c r="I333" s="65" t="n">
        <v>0.844</v>
      </c>
      <c r="J333" s="65" t="n">
        <v>0</v>
      </c>
      <c r="K333" s="65" t="n">
        <v>14.3</v>
      </c>
      <c r="L333" s="65" t="n">
        <v>0.971</v>
      </c>
      <c r="M333" s="65" t="n">
        <v>0.000557</v>
      </c>
      <c r="N333" s="65" t="n">
        <v>0</v>
      </c>
      <c r="O333" s="65" t="n">
        <v>0</v>
      </c>
      <c r="P333" s="65" t="n">
        <v>0</v>
      </c>
      <c r="Q333" s="65" t="n">
        <f aca="false">IF(C333&lt;3200,C333,D333)</f>
        <v>6550</v>
      </c>
    </row>
    <row r="334" customFormat="false" ht="12.75" hidden="false" customHeight="false" outlineLevel="0" collapsed="false">
      <c r="A334" s="65" t="s">
        <v>130</v>
      </c>
      <c r="B334" s="65" t="n">
        <v>0.67912037037037</v>
      </c>
      <c r="C334" s="65" t="n">
        <v>4350</v>
      </c>
      <c r="D334" s="65" t="n">
        <v>5140</v>
      </c>
      <c r="E334" s="65" t="n">
        <v>152000</v>
      </c>
      <c r="F334" s="65" t="n">
        <v>-6.84</v>
      </c>
      <c r="G334" s="65" t="n">
        <v>-963</v>
      </c>
      <c r="H334" s="65" t="n">
        <v>680</v>
      </c>
      <c r="I334" s="65" t="n">
        <v>0.297</v>
      </c>
      <c r="J334" s="65" t="n">
        <v>0</v>
      </c>
      <c r="K334" s="65" t="n">
        <v>14.3</v>
      </c>
      <c r="L334" s="65" t="n">
        <v>0.976</v>
      </c>
      <c r="M334" s="65" t="n">
        <v>0.000195</v>
      </c>
      <c r="N334" s="65" t="n">
        <v>0</v>
      </c>
      <c r="O334" s="65" t="n">
        <v>0</v>
      </c>
      <c r="P334" s="65" t="n">
        <v>0</v>
      </c>
      <c r="Q334" s="65" t="n">
        <f aca="false">IF(C334&lt;3200,C334,D334)</f>
        <v>5140</v>
      </c>
    </row>
    <row r="335" customFormat="false" ht="12.75" hidden="false" customHeight="false" outlineLevel="0" collapsed="false">
      <c r="A335" s="65" t="s">
        <v>130</v>
      </c>
      <c r="B335" s="65" t="n">
        <v>0.679131944444445</v>
      </c>
      <c r="C335" s="65" t="n">
        <v>4040</v>
      </c>
      <c r="D335" s="65" t="n">
        <v>3840</v>
      </c>
      <c r="E335" s="65" t="n">
        <v>153000</v>
      </c>
      <c r="F335" s="65" t="n">
        <v>-7.2</v>
      </c>
      <c r="G335" s="65" t="n">
        <v>-968</v>
      </c>
      <c r="H335" s="65" t="n">
        <v>520</v>
      </c>
      <c r="I335" s="65" t="n">
        <v>0.489</v>
      </c>
      <c r="J335" s="65" t="n">
        <v>0</v>
      </c>
      <c r="K335" s="65" t="n">
        <v>14.4</v>
      </c>
      <c r="L335" s="65" t="n">
        <v>0.98</v>
      </c>
      <c r="M335" s="65" t="n">
        <v>0.00032</v>
      </c>
      <c r="N335" s="65" t="n">
        <v>0</v>
      </c>
      <c r="O335" s="65" t="n">
        <v>0</v>
      </c>
      <c r="P335" s="65" t="n">
        <v>0</v>
      </c>
      <c r="Q335" s="65" t="n">
        <f aca="false">IF(C335&lt;3200,C335,D335)</f>
        <v>3840</v>
      </c>
    </row>
    <row r="336" customFormat="false" ht="12.75" hidden="false" customHeight="false" outlineLevel="0" collapsed="false">
      <c r="A336" s="65" t="s">
        <v>130</v>
      </c>
      <c r="B336" s="65" t="n">
        <v>0.679143518518519</v>
      </c>
      <c r="C336" s="65" t="n">
        <v>4860</v>
      </c>
      <c r="D336" s="65" t="n">
        <v>5340</v>
      </c>
      <c r="E336" s="65" t="n">
        <v>152000</v>
      </c>
      <c r="F336" s="65" t="n">
        <v>-7.26</v>
      </c>
      <c r="G336" s="65" t="n">
        <v>-977</v>
      </c>
      <c r="H336" s="65" t="n">
        <v>595</v>
      </c>
      <c r="I336" s="65" t="n">
        <v>0.00817</v>
      </c>
      <c r="J336" s="65" t="n">
        <v>0</v>
      </c>
      <c r="K336" s="65" t="n">
        <v>14.3</v>
      </c>
      <c r="L336" s="65" t="n">
        <v>0.976</v>
      </c>
      <c r="M336" s="65" t="n">
        <v>5.35E-006</v>
      </c>
      <c r="N336" s="65" t="n">
        <v>0</v>
      </c>
      <c r="O336" s="65" t="n">
        <v>0</v>
      </c>
      <c r="P336" s="65" t="n">
        <v>0</v>
      </c>
      <c r="Q336" s="65" t="n">
        <f aca="false">IF(C336&lt;3200,C336,D336)</f>
        <v>5340</v>
      </c>
    </row>
    <row r="337" customFormat="false" ht="12.75" hidden="false" customHeight="false" outlineLevel="0" collapsed="false">
      <c r="A337" s="65" t="s">
        <v>130</v>
      </c>
      <c r="B337" s="65" t="n">
        <v>0.679155092592593</v>
      </c>
      <c r="C337" s="65" t="n">
        <v>4770</v>
      </c>
      <c r="D337" s="65" t="n">
        <v>6350</v>
      </c>
      <c r="E337" s="65" t="n">
        <v>152000</v>
      </c>
      <c r="F337" s="65" t="n">
        <v>-6.94</v>
      </c>
      <c r="G337" s="65" t="n">
        <v>-970</v>
      </c>
      <c r="H337" s="65" t="n">
        <v>627</v>
      </c>
      <c r="I337" s="65" t="n">
        <v>0.714</v>
      </c>
      <c r="J337" s="65" t="n">
        <v>0</v>
      </c>
      <c r="K337" s="65" t="n">
        <v>14.3</v>
      </c>
      <c r="L337" s="65" t="n">
        <v>0.973</v>
      </c>
      <c r="M337" s="65" t="n">
        <v>0.000471</v>
      </c>
      <c r="N337" s="65" t="n">
        <v>0</v>
      </c>
      <c r="O337" s="65" t="n">
        <v>0</v>
      </c>
      <c r="P337" s="65" t="n">
        <v>0</v>
      </c>
      <c r="Q337" s="65" t="n">
        <f aca="false">IF(C337&lt;3200,C337,D337)</f>
        <v>6350</v>
      </c>
    </row>
    <row r="338" customFormat="false" ht="12.75" hidden="false" customHeight="false" outlineLevel="0" collapsed="false">
      <c r="A338" s="65" t="s">
        <v>130</v>
      </c>
      <c r="B338" s="65" t="n">
        <v>0.679166666666667</v>
      </c>
      <c r="C338" s="65" t="n">
        <v>3570</v>
      </c>
      <c r="D338" s="65" t="n">
        <v>4080</v>
      </c>
      <c r="E338" s="65" t="n">
        <v>153000</v>
      </c>
      <c r="F338" s="65" t="n">
        <v>-6.87</v>
      </c>
      <c r="G338" s="65" t="n">
        <v>-918</v>
      </c>
      <c r="H338" s="65" t="n">
        <v>721</v>
      </c>
      <c r="I338" s="65" t="n">
        <v>1.17</v>
      </c>
      <c r="J338" s="65" t="n">
        <v>0</v>
      </c>
      <c r="K338" s="65" t="n">
        <v>14.4</v>
      </c>
      <c r="L338" s="65" t="n">
        <v>0.979</v>
      </c>
      <c r="M338" s="65" t="n">
        <v>0.000767</v>
      </c>
      <c r="N338" s="65" t="n">
        <v>0</v>
      </c>
      <c r="O338" s="65" t="n">
        <v>0</v>
      </c>
      <c r="P338" s="65" t="n">
        <v>0</v>
      </c>
      <c r="Q338" s="65" t="n">
        <f aca="false">IF(C338&lt;3200,C338,D338)</f>
        <v>4080</v>
      </c>
    </row>
    <row r="339" customFormat="false" ht="12.75" hidden="false" customHeight="false" outlineLevel="0" collapsed="false">
      <c r="A339" s="65" t="s">
        <v>130</v>
      </c>
      <c r="B339" s="65" t="n">
        <v>0.679178240740741</v>
      </c>
      <c r="C339" s="65" t="n">
        <v>3730</v>
      </c>
      <c r="D339" s="65" t="n">
        <v>3560</v>
      </c>
      <c r="E339" s="65" t="n">
        <v>153000</v>
      </c>
      <c r="F339" s="65" t="n">
        <v>-6.93</v>
      </c>
      <c r="G339" s="65" t="n">
        <v>-911</v>
      </c>
      <c r="H339" s="65" t="n">
        <v>782</v>
      </c>
      <c r="I339" s="65" t="n">
        <v>0.37</v>
      </c>
      <c r="J339" s="65" t="n">
        <v>0</v>
      </c>
      <c r="K339" s="65" t="n">
        <v>14.4</v>
      </c>
      <c r="L339" s="65" t="n">
        <v>0.98</v>
      </c>
      <c r="M339" s="65" t="n">
        <v>0.000242</v>
      </c>
      <c r="N339" s="65" t="n">
        <v>0</v>
      </c>
      <c r="O339" s="65" t="n">
        <v>0</v>
      </c>
      <c r="P339" s="65" t="n">
        <v>0</v>
      </c>
      <c r="Q339" s="65" t="n">
        <f aca="false">IF(C339&lt;3200,C339,D339)</f>
        <v>3560</v>
      </c>
    </row>
    <row r="340" customFormat="false" ht="12.75" hidden="false" customHeight="false" outlineLevel="0" collapsed="false">
      <c r="A340" s="65" t="s">
        <v>130</v>
      </c>
      <c r="B340" s="65" t="n">
        <v>0.679189814814815</v>
      </c>
      <c r="C340" s="65" t="n">
        <v>4430</v>
      </c>
      <c r="D340" s="65" t="n">
        <v>4550</v>
      </c>
      <c r="E340" s="65" t="n">
        <v>153000</v>
      </c>
      <c r="F340" s="65" t="n">
        <v>-6.86</v>
      </c>
      <c r="G340" s="65" t="n">
        <v>-882</v>
      </c>
      <c r="H340" s="65" t="n">
        <v>686</v>
      </c>
      <c r="I340" s="65" t="n">
        <v>0.385</v>
      </c>
      <c r="J340" s="65" t="n">
        <v>0</v>
      </c>
      <c r="K340" s="65" t="n">
        <v>14.4</v>
      </c>
      <c r="L340" s="65" t="n">
        <v>0.978</v>
      </c>
      <c r="M340" s="65" t="n">
        <v>0.000252</v>
      </c>
      <c r="N340" s="65" t="n">
        <v>0</v>
      </c>
      <c r="O340" s="65" t="n">
        <v>0</v>
      </c>
      <c r="P340" s="65" t="n">
        <v>0</v>
      </c>
      <c r="Q340" s="65" t="n">
        <f aca="false">IF(C340&lt;3200,C340,D340)</f>
        <v>4550</v>
      </c>
    </row>
    <row r="341" customFormat="false" ht="12.75" hidden="false" customHeight="false" outlineLevel="0" collapsed="false">
      <c r="A341" s="65" t="s">
        <v>130</v>
      </c>
      <c r="B341" s="65" t="n">
        <v>0.679201388888889</v>
      </c>
      <c r="C341" s="65" t="n">
        <v>4920</v>
      </c>
      <c r="D341" s="65" t="n">
        <v>5450</v>
      </c>
      <c r="E341" s="65" t="n">
        <v>152000</v>
      </c>
      <c r="F341" s="65" t="n">
        <v>-7.08</v>
      </c>
      <c r="G341" s="65" t="n">
        <v>-831</v>
      </c>
      <c r="H341" s="65" t="n">
        <v>611</v>
      </c>
      <c r="I341" s="65" t="n">
        <v>0.337</v>
      </c>
      <c r="J341" s="65" t="n">
        <v>0</v>
      </c>
      <c r="K341" s="65" t="n">
        <v>14.4</v>
      </c>
      <c r="L341" s="65" t="n">
        <v>0.976</v>
      </c>
      <c r="M341" s="65" t="n">
        <v>0.000222</v>
      </c>
      <c r="N341" s="65" t="n">
        <v>0</v>
      </c>
      <c r="O341" s="65" t="n">
        <v>0</v>
      </c>
      <c r="P341" s="65" t="n">
        <v>0</v>
      </c>
      <c r="Q341" s="65" t="n">
        <f aca="false">IF(C341&lt;3200,C341,D341)</f>
        <v>5450</v>
      </c>
    </row>
    <row r="342" customFormat="false" ht="12.75" hidden="false" customHeight="false" outlineLevel="0" collapsed="false">
      <c r="A342" s="65" t="s">
        <v>130</v>
      </c>
      <c r="B342" s="65" t="n">
        <v>0.679212962962963</v>
      </c>
      <c r="C342" s="65" t="n">
        <v>4950</v>
      </c>
      <c r="D342" s="65" t="n">
        <v>6440</v>
      </c>
      <c r="E342" s="65" t="n">
        <v>152000</v>
      </c>
      <c r="F342" s="65" t="n">
        <v>-7.33</v>
      </c>
      <c r="G342" s="65" t="n">
        <v>-865</v>
      </c>
      <c r="H342" s="65" t="n">
        <v>667</v>
      </c>
      <c r="I342" s="65" t="n">
        <v>0.0524</v>
      </c>
      <c r="J342" s="65" t="n">
        <v>0</v>
      </c>
      <c r="K342" s="65" t="n">
        <v>14.3</v>
      </c>
      <c r="L342" s="65" t="n">
        <v>0.973</v>
      </c>
      <c r="M342" s="65" t="n">
        <v>3.45E-005</v>
      </c>
      <c r="N342" s="65" t="n">
        <v>0</v>
      </c>
      <c r="O342" s="65" t="n">
        <v>0</v>
      </c>
      <c r="P342" s="65" t="n">
        <v>0</v>
      </c>
      <c r="Q342" s="65" t="n">
        <f aca="false">IF(C342&lt;3200,C342,D342)</f>
        <v>6440</v>
      </c>
    </row>
    <row r="343" customFormat="false" ht="12.75" hidden="false" customHeight="false" outlineLevel="0" collapsed="false">
      <c r="A343" s="65" t="s">
        <v>130</v>
      </c>
      <c r="B343" s="65" t="n">
        <v>0.679224537037037</v>
      </c>
      <c r="C343" s="65" t="n">
        <v>4900</v>
      </c>
      <c r="D343" s="65" t="n">
        <v>6390</v>
      </c>
      <c r="E343" s="65" t="n">
        <v>152000</v>
      </c>
      <c r="F343" s="65" t="n">
        <v>-7.08</v>
      </c>
      <c r="G343" s="65" t="n">
        <v>-891</v>
      </c>
      <c r="H343" s="65" t="n">
        <v>762</v>
      </c>
      <c r="I343" s="65" t="n">
        <v>0.523</v>
      </c>
      <c r="J343" s="65" t="n">
        <v>0</v>
      </c>
      <c r="K343" s="65" t="n">
        <v>14.3</v>
      </c>
      <c r="L343" s="65" t="n">
        <v>0.972</v>
      </c>
      <c r="M343" s="65" t="n">
        <v>0.000344</v>
      </c>
      <c r="N343" s="65" t="n">
        <v>0</v>
      </c>
      <c r="O343" s="65" t="n">
        <v>0</v>
      </c>
      <c r="P343" s="65" t="n">
        <v>0</v>
      </c>
      <c r="Q343" s="65" t="n">
        <f aca="false">IF(C343&lt;3200,C343,D343)</f>
        <v>6390</v>
      </c>
    </row>
    <row r="344" customFormat="false" ht="12.75" hidden="false" customHeight="false" outlineLevel="0" collapsed="false">
      <c r="A344" s="65" t="s">
        <v>130</v>
      </c>
      <c r="B344" s="65" t="n">
        <v>0.679236111111111</v>
      </c>
      <c r="C344" s="65" t="n">
        <v>4210</v>
      </c>
      <c r="D344" s="65" t="n">
        <v>4640</v>
      </c>
      <c r="E344" s="65" t="n">
        <v>153000</v>
      </c>
      <c r="F344" s="65" t="n">
        <v>-7.29</v>
      </c>
      <c r="G344" s="65" t="n">
        <v>-864</v>
      </c>
      <c r="H344" s="65" t="n">
        <v>647</v>
      </c>
      <c r="I344" s="65" t="n">
        <v>0.467</v>
      </c>
      <c r="J344" s="65" t="n">
        <v>0</v>
      </c>
      <c r="K344" s="65" t="n">
        <v>14.4</v>
      </c>
      <c r="L344" s="65" t="n">
        <v>0.978</v>
      </c>
      <c r="M344" s="65" t="n">
        <v>0.000306</v>
      </c>
      <c r="N344" s="65" t="n">
        <v>0</v>
      </c>
      <c r="O344" s="65" t="n">
        <v>0</v>
      </c>
      <c r="P344" s="65" t="n">
        <v>0</v>
      </c>
      <c r="Q344" s="65" t="n">
        <f aca="false">IF(C344&lt;3200,C344,D344)</f>
        <v>4640</v>
      </c>
    </row>
    <row r="345" customFormat="false" ht="12.75" hidden="false" customHeight="false" outlineLevel="0" collapsed="false">
      <c r="A345" s="65" t="s">
        <v>130</v>
      </c>
      <c r="B345" s="65" t="n">
        <v>0.679247685185185</v>
      </c>
      <c r="C345" s="65" t="n">
        <v>4390</v>
      </c>
      <c r="D345" s="65" t="n">
        <v>4310</v>
      </c>
      <c r="E345" s="65" t="n">
        <v>153000</v>
      </c>
      <c r="F345" s="65" t="n">
        <v>-7.06</v>
      </c>
      <c r="G345" s="65" t="n">
        <v>-860</v>
      </c>
      <c r="H345" s="65" t="n">
        <v>532</v>
      </c>
      <c r="I345" s="65" t="n">
        <v>0.823</v>
      </c>
      <c r="J345" s="65" t="n">
        <v>0</v>
      </c>
      <c r="K345" s="65" t="n">
        <v>14.4</v>
      </c>
      <c r="L345" s="65" t="n">
        <v>0.98</v>
      </c>
      <c r="M345" s="65" t="n">
        <v>0.000538</v>
      </c>
      <c r="N345" s="65" t="n">
        <v>0</v>
      </c>
      <c r="O345" s="65" t="n">
        <v>0</v>
      </c>
      <c r="P345" s="65" t="n">
        <v>0</v>
      </c>
      <c r="Q345" s="65" t="n">
        <f aca="false">IF(C345&lt;3200,C345,D345)</f>
        <v>4310</v>
      </c>
    </row>
    <row r="346" customFormat="false" ht="12.75" hidden="false" customHeight="false" outlineLevel="0" collapsed="false">
      <c r="A346" s="65" t="s">
        <v>130</v>
      </c>
      <c r="B346" s="65" t="n">
        <v>0.679259259259259</v>
      </c>
      <c r="C346" s="65" t="n">
        <v>4920</v>
      </c>
      <c r="D346" s="65" t="n">
        <v>5460</v>
      </c>
      <c r="E346" s="65" t="n">
        <v>152000</v>
      </c>
      <c r="F346" s="65" t="n">
        <v>-7.22</v>
      </c>
      <c r="G346" s="65" t="n">
        <v>-833</v>
      </c>
      <c r="H346" s="65" t="n">
        <v>594</v>
      </c>
      <c r="I346" s="65" t="n">
        <v>0.0532</v>
      </c>
      <c r="J346" s="65" t="n">
        <v>0</v>
      </c>
      <c r="K346" s="65" t="n">
        <v>14.4</v>
      </c>
      <c r="L346" s="65" t="n">
        <v>0.976</v>
      </c>
      <c r="M346" s="65" t="n">
        <v>3.49E-005</v>
      </c>
      <c r="N346" s="65" t="n">
        <v>0</v>
      </c>
      <c r="O346" s="65" t="n">
        <v>0</v>
      </c>
      <c r="P346" s="65" t="n">
        <v>0</v>
      </c>
      <c r="Q346" s="65" t="n">
        <f aca="false">IF(C346&lt;3200,C346,D346)</f>
        <v>5460</v>
      </c>
    </row>
    <row r="347" customFormat="false" ht="12.75" hidden="false" customHeight="false" outlineLevel="0" collapsed="false">
      <c r="A347" s="65" t="s">
        <v>130</v>
      </c>
      <c r="B347" s="65" t="n">
        <v>0.679270833333333</v>
      </c>
      <c r="C347" s="65" t="n">
        <v>4860</v>
      </c>
      <c r="D347" s="65" t="n">
        <v>6420</v>
      </c>
      <c r="E347" s="65" t="n">
        <v>152000</v>
      </c>
      <c r="F347" s="65" t="n">
        <v>-7.03</v>
      </c>
      <c r="G347" s="65" t="n">
        <v>-804</v>
      </c>
      <c r="H347" s="65" t="n">
        <v>644</v>
      </c>
      <c r="I347" s="65" t="n">
        <v>0.000232</v>
      </c>
      <c r="J347" s="65" t="n">
        <v>0</v>
      </c>
      <c r="K347" s="65" t="n">
        <v>14.3</v>
      </c>
      <c r="L347" s="65" t="n">
        <v>0.974</v>
      </c>
      <c r="M347" s="65" t="n">
        <v>1.53E-007</v>
      </c>
      <c r="N347" s="65" t="n">
        <v>0</v>
      </c>
      <c r="O347" s="65" t="n">
        <v>0</v>
      </c>
      <c r="P347" s="65" t="n">
        <v>0</v>
      </c>
      <c r="Q347" s="65" t="n">
        <f aca="false">IF(C347&lt;3200,C347,D347)</f>
        <v>6420</v>
      </c>
    </row>
    <row r="415" customFormat="false" ht="12.75" hidden="false" customHeight="false" outlineLevel="0" collapsed="false">
      <c r="A415" s="70" t="s">
        <v>68</v>
      </c>
    </row>
    <row r="416" customFormat="false" ht="12.75" hidden="false" customHeight="false" outlineLevel="0" collapsed="false">
      <c r="A416" s="65" t="s">
        <v>117</v>
      </c>
      <c r="B416" s="65" t="s">
        <v>118</v>
      </c>
      <c r="C416" s="65" t="s">
        <v>109</v>
      </c>
      <c r="D416" s="65" t="s">
        <v>110</v>
      </c>
      <c r="E416" s="65" t="s">
        <v>119</v>
      </c>
      <c r="F416" s="65" t="s">
        <v>120</v>
      </c>
      <c r="G416" s="65" t="s">
        <v>121</v>
      </c>
      <c r="H416" s="65" t="s">
        <v>122</v>
      </c>
      <c r="I416" s="65" t="s">
        <v>123</v>
      </c>
      <c r="J416" s="65" t="s">
        <v>77</v>
      </c>
      <c r="K416" s="65" t="s">
        <v>124</v>
      </c>
      <c r="L416" s="65" t="s">
        <v>125</v>
      </c>
      <c r="M416" s="65" t="s">
        <v>126</v>
      </c>
      <c r="N416" s="65" t="s">
        <v>127</v>
      </c>
      <c r="O416" s="65" t="s">
        <v>127</v>
      </c>
      <c r="P416" s="65" t="s">
        <v>127</v>
      </c>
    </row>
    <row r="417" customFormat="false" ht="12.75" hidden="false" customHeight="false" outlineLevel="0" collapsed="false">
      <c r="C417" s="65" t="s">
        <v>55</v>
      </c>
      <c r="D417" s="65" t="s">
        <v>55</v>
      </c>
      <c r="E417" s="65" t="s">
        <v>55</v>
      </c>
      <c r="F417" s="65" t="s">
        <v>55</v>
      </c>
      <c r="G417" s="65" t="s">
        <v>55</v>
      </c>
      <c r="H417" s="65" t="s">
        <v>128</v>
      </c>
      <c r="I417" s="65" t="s">
        <v>55</v>
      </c>
      <c r="L417" s="65" t="s">
        <v>54</v>
      </c>
      <c r="M417" s="65" t="s">
        <v>129</v>
      </c>
    </row>
    <row r="418" customFormat="false" ht="12.75" hidden="false" customHeight="false" outlineLevel="0" collapsed="false">
      <c r="A418" s="65" t="s">
        <v>130</v>
      </c>
      <c r="B418" s="65" t="n">
        <v>0.682002314814815</v>
      </c>
      <c r="C418" s="65" t="n">
        <v>65.6</v>
      </c>
      <c r="D418" s="65" t="n">
        <v>145</v>
      </c>
      <c r="E418" s="65" t="n">
        <v>154000</v>
      </c>
      <c r="F418" s="65" t="n">
        <v>-7.12</v>
      </c>
      <c r="G418" s="65" t="n">
        <v>-1960</v>
      </c>
      <c r="H418" s="65" t="n">
        <v>16.8</v>
      </c>
      <c r="I418" s="65" t="n">
        <v>0.85</v>
      </c>
      <c r="J418" s="65" t="n">
        <v>0</v>
      </c>
      <c r="K418" s="65" t="n">
        <v>14.5</v>
      </c>
      <c r="L418" s="65" t="n">
        <v>0.99</v>
      </c>
      <c r="M418" s="65" t="n">
        <v>0.000551</v>
      </c>
      <c r="N418" s="65" t="n">
        <v>0</v>
      </c>
      <c r="O418" s="65" t="n">
        <v>0</v>
      </c>
      <c r="P418" s="65" t="n">
        <v>0</v>
      </c>
      <c r="Q418" s="65" t="n">
        <f aca="false">IF(C418&lt;3200,C418,D418)</f>
        <v>65.6</v>
      </c>
    </row>
    <row r="419" customFormat="false" ht="12.75" hidden="false" customHeight="false" outlineLevel="0" collapsed="false">
      <c r="A419" s="65" t="s">
        <v>130</v>
      </c>
      <c r="B419" s="65" t="n">
        <v>0.682013888888889</v>
      </c>
      <c r="C419" s="65" t="n">
        <v>63.5</v>
      </c>
      <c r="D419" s="65" t="n">
        <v>143</v>
      </c>
      <c r="E419" s="65" t="n">
        <v>154000</v>
      </c>
      <c r="F419" s="65" t="n">
        <v>-7.12</v>
      </c>
      <c r="G419" s="65" t="n">
        <v>-1970</v>
      </c>
      <c r="H419" s="65" t="n">
        <v>17</v>
      </c>
      <c r="I419" s="65" t="n">
        <v>0.552</v>
      </c>
      <c r="J419" s="65" t="n">
        <v>0</v>
      </c>
      <c r="K419" s="65" t="n">
        <v>14.5</v>
      </c>
      <c r="L419" s="65" t="n">
        <v>0.99</v>
      </c>
      <c r="M419" s="65" t="n">
        <v>0.000357</v>
      </c>
      <c r="N419" s="65" t="n">
        <v>0</v>
      </c>
      <c r="O419" s="65" t="n">
        <v>0</v>
      </c>
      <c r="P419" s="65" t="n">
        <v>0</v>
      </c>
      <c r="Q419" s="65" t="n">
        <f aca="false">IF(C419&lt;3200,C419,D419)</f>
        <v>63.5</v>
      </c>
    </row>
    <row r="420" customFormat="false" ht="12.75" hidden="false" customHeight="false" outlineLevel="0" collapsed="false">
      <c r="A420" s="65" t="s">
        <v>130</v>
      </c>
      <c r="B420" s="65" t="n">
        <v>0.682025462962963</v>
      </c>
      <c r="C420" s="65" t="n">
        <v>63.5</v>
      </c>
      <c r="D420" s="65" t="n">
        <v>143</v>
      </c>
      <c r="E420" s="65" t="n">
        <v>154000</v>
      </c>
      <c r="F420" s="65" t="n">
        <v>-7.12</v>
      </c>
      <c r="G420" s="65" t="n">
        <v>-1970</v>
      </c>
      <c r="H420" s="65" t="n">
        <v>17</v>
      </c>
      <c r="I420" s="65" t="n">
        <v>0.552</v>
      </c>
      <c r="J420" s="65" t="n">
        <v>0</v>
      </c>
      <c r="K420" s="65" t="n">
        <v>14.5</v>
      </c>
      <c r="L420" s="65" t="n">
        <v>0.99</v>
      </c>
      <c r="M420" s="65" t="n">
        <v>0.000357</v>
      </c>
      <c r="N420" s="65" t="n">
        <v>0</v>
      </c>
      <c r="O420" s="65" t="n">
        <v>0</v>
      </c>
      <c r="P420" s="65" t="n">
        <v>0</v>
      </c>
      <c r="Q420" s="65" t="n">
        <f aca="false">IF(C420&lt;3200,C420,D420)</f>
        <v>63.5</v>
      </c>
    </row>
    <row r="421" customFormat="false" ht="12.75" hidden="false" customHeight="false" outlineLevel="0" collapsed="false">
      <c r="A421" s="65" t="s">
        <v>130</v>
      </c>
      <c r="B421" s="65" t="n">
        <v>0.682037037037037</v>
      </c>
      <c r="C421" s="65" t="n">
        <v>63.5</v>
      </c>
      <c r="D421" s="65" t="n">
        <v>143</v>
      </c>
      <c r="E421" s="65" t="n">
        <v>154000</v>
      </c>
      <c r="F421" s="65" t="n">
        <v>-7.12</v>
      </c>
      <c r="G421" s="65" t="n">
        <v>-1970</v>
      </c>
      <c r="H421" s="65" t="n">
        <v>17</v>
      </c>
      <c r="I421" s="65" t="n">
        <v>0.552</v>
      </c>
      <c r="J421" s="65" t="n">
        <v>0</v>
      </c>
      <c r="K421" s="65" t="n">
        <v>14.5</v>
      </c>
      <c r="L421" s="65" t="n">
        <v>0.99</v>
      </c>
      <c r="M421" s="65" t="n">
        <v>0.000357</v>
      </c>
      <c r="N421" s="65" t="n">
        <v>0</v>
      </c>
      <c r="O421" s="65" t="n">
        <v>0</v>
      </c>
      <c r="P421" s="65" t="n">
        <v>0</v>
      </c>
      <c r="Q421" s="65" t="n">
        <f aca="false">IF(C421&lt;3200,C421,D421)</f>
        <v>63.5</v>
      </c>
    </row>
    <row r="422" customFormat="false" ht="12.75" hidden="false" customHeight="false" outlineLevel="0" collapsed="false">
      <c r="A422" s="65" t="s">
        <v>130</v>
      </c>
      <c r="B422" s="65" t="n">
        <v>0.682048611111111</v>
      </c>
      <c r="C422" s="65" t="n">
        <v>63.5</v>
      </c>
      <c r="D422" s="65" t="n">
        <v>143</v>
      </c>
      <c r="E422" s="65" t="n">
        <v>154000</v>
      </c>
      <c r="F422" s="65" t="n">
        <v>-7.12</v>
      </c>
      <c r="G422" s="65" t="n">
        <v>-1970</v>
      </c>
      <c r="H422" s="65" t="n">
        <v>17</v>
      </c>
      <c r="I422" s="65" t="n">
        <v>0.552</v>
      </c>
      <c r="J422" s="65" t="n">
        <v>0</v>
      </c>
      <c r="K422" s="65" t="n">
        <v>14.5</v>
      </c>
      <c r="L422" s="65" t="n">
        <v>0.99</v>
      </c>
      <c r="M422" s="65" t="n">
        <v>0.000357</v>
      </c>
      <c r="N422" s="65" t="n">
        <v>0</v>
      </c>
      <c r="O422" s="65" t="n">
        <v>0</v>
      </c>
      <c r="P422" s="65" t="n">
        <v>0</v>
      </c>
      <c r="Q422" s="65" t="n">
        <f aca="false">IF(C422&lt;3200,C422,D422)</f>
        <v>63.5</v>
      </c>
    </row>
    <row r="423" customFormat="false" ht="12.75" hidden="false" customHeight="false" outlineLevel="0" collapsed="false">
      <c r="A423" s="65" t="s">
        <v>130</v>
      </c>
      <c r="B423" s="65" t="n">
        <v>0.682060185185185</v>
      </c>
      <c r="C423" s="65" t="n">
        <v>63.5</v>
      </c>
      <c r="D423" s="65" t="n">
        <v>143</v>
      </c>
      <c r="E423" s="65" t="n">
        <v>154000</v>
      </c>
      <c r="F423" s="65" t="n">
        <v>-7.12</v>
      </c>
      <c r="G423" s="65" t="n">
        <v>-1970</v>
      </c>
      <c r="H423" s="65" t="n">
        <v>17</v>
      </c>
      <c r="I423" s="65" t="n">
        <v>0.552</v>
      </c>
      <c r="J423" s="65" t="n">
        <v>0</v>
      </c>
      <c r="K423" s="65" t="n">
        <v>14.5</v>
      </c>
      <c r="L423" s="65" t="n">
        <v>0.99</v>
      </c>
      <c r="M423" s="65" t="n">
        <v>0.000357</v>
      </c>
      <c r="N423" s="65" t="n">
        <v>0</v>
      </c>
      <c r="O423" s="65" t="n">
        <v>0</v>
      </c>
      <c r="P423" s="65" t="n">
        <v>0</v>
      </c>
      <c r="Q423" s="65" t="n">
        <f aca="false">IF(C423&lt;3200,C423,D423)</f>
        <v>63.5</v>
      </c>
    </row>
    <row r="424" customFormat="false" ht="12.75" hidden="false" customHeight="false" outlineLevel="0" collapsed="false">
      <c r="A424" s="65" t="s">
        <v>130</v>
      </c>
      <c r="B424" s="65" t="n">
        <v>0.682071759259259</v>
      </c>
      <c r="C424" s="65" t="n">
        <v>63.5</v>
      </c>
      <c r="D424" s="65" t="n">
        <v>143</v>
      </c>
      <c r="E424" s="65" t="n">
        <v>154000</v>
      </c>
      <c r="F424" s="65" t="n">
        <v>-7.12</v>
      </c>
      <c r="G424" s="65" t="n">
        <v>-1970</v>
      </c>
      <c r="H424" s="65" t="n">
        <v>17</v>
      </c>
      <c r="I424" s="65" t="n">
        <v>0.552</v>
      </c>
      <c r="J424" s="65" t="n">
        <v>0</v>
      </c>
      <c r="K424" s="65" t="n">
        <v>14.5</v>
      </c>
      <c r="L424" s="65" t="n">
        <v>0.99</v>
      </c>
      <c r="M424" s="65" t="n">
        <v>0.000357</v>
      </c>
      <c r="N424" s="65" t="n">
        <v>0</v>
      </c>
      <c r="O424" s="65" t="n">
        <v>0</v>
      </c>
      <c r="P424" s="65" t="n">
        <v>0</v>
      </c>
      <c r="Q424" s="65" t="n">
        <f aca="false">IF(C424&lt;3200,C424,D424)</f>
        <v>63.5</v>
      </c>
    </row>
    <row r="425" customFormat="false" ht="12.75" hidden="false" customHeight="false" outlineLevel="0" collapsed="false">
      <c r="A425" s="65" t="s">
        <v>130</v>
      </c>
      <c r="B425" s="65" t="n">
        <v>0.682083333333333</v>
      </c>
      <c r="C425" s="65" t="n">
        <v>63.5</v>
      </c>
      <c r="D425" s="65" t="n">
        <v>143</v>
      </c>
      <c r="E425" s="65" t="n">
        <v>154000</v>
      </c>
      <c r="F425" s="65" t="n">
        <v>-7.12</v>
      </c>
      <c r="G425" s="65" t="n">
        <v>-1970</v>
      </c>
      <c r="H425" s="65" t="n">
        <v>17</v>
      </c>
      <c r="I425" s="65" t="n">
        <v>0.552</v>
      </c>
      <c r="J425" s="65" t="n">
        <v>0</v>
      </c>
      <c r="K425" s="65" t="n">
        <v>14.5</v>
      </c>
      <c r="L425" s="65" t="n">
        <v>0.99</v>
      </c>
      <c r="M425" s="65" t="n">
        <v>0.000357</v>
      </c>
      <c r="N425" s="65" t="n">
        <v>0</v>
      </c>
      <c r="O425" s="65" t="n">
        <v>0</v>
      </c>
      <c r="P425" s="65" t="n">
        <v>0</v>
      </c>
      <c r="Q425" s="65" t="n">
        <f aca="false">IF(C425&lt;3200,C425,D425)</f>
        <v>63.5</v>
      </c>
    </row>
    <row r="426" customFormat="false" ht="12.75" hidden="false" customHeight="false" outlineLevel="0" collapsed="false">
      <c r="A426" s="65" t="s">
        <v>130</v>
      </c>
      <c r="B426" s="65" t="n">
        <v>0.682094907407407</v>
      </c>
      <c r="C426" s="65" t="n">
        <v>63.5</v>
      </c>
      <c r="D426" s="65" t="n">
        <v>143</v>
      </c>
      <c r="E426" s="65" t="n">
        <v>154000</v>
      </c>
      <c r="F426" s="65" t="n">
        <v>-7.12</v>
      </c>
      <c r="G426" s="65" t="n">
        <v>-1970</v>
      </c>
      <c r="H426" s="65" t="n">
        <v>17</v>
      </c>
      <c r="I426" s="65" t="n">
        <v>0.552</v>
      </c>
      <c r="J426" s="65" t="n">
        <v>0</v>
      </c>
      <c r="K426" s="65" t="n">
        <v>14.5</v>
      </c>
      <c r="L426" s="65" t="n">
        <v>0.99</v>
      </c>
      <c r="M426" s="65" t="n">
        <v>0.000357</v>
      </c>
      <c r="N426" s="65" t="n">
        <v>0</v>
      </c>
      <c r="O426" s="65" t="n">
        <v>0</v>
      </c>
      <c r="P426" s="65" t="n">
        <v>0</v>
      </c>
      <c r="Q426" s="65" t="n">
        <f aca="false">IF(C426&lt;3200,C426,D426)</f>
        <v>63.5</v>
      </c>
    </row>
    <row r="427" customFormat="false" ht="12.75" hidden="false" customHeight="false" outlineLevel="0" collapsed="false">
      <c r="A427" s="65" t="s">
        <v>130</v>
      </c>
      <c r="B427" s="65" t="n">
        <v>0.682106481481482</v>
      </c>
      <c r="C427" s="65" t="n">
        <v>50.1</v>
      </c>
      <c r="D427" s="65" t="n">
        <v>133</v>
      </c>
      <c r="E427" s="65" t="n">
        <v>155000</v>
      </c>
      <c r="F427" s="65" t="n">
        <v>-8.05</v>
      </c>
      <c r="G427" s="65" t="n">
        <v>-1580</v>
      </c>
      <c r="H427" s="65" t="n">
        <v>22.2</v>
      </c>
      <c r="I427" s="65" t="n">
        <v>0</v>
      </c>
      <c r="J427" s="65" t="n">
        <v>0</v>
      </c>
      <c r="K427" s="65" t="n">
        <v>14.6</v>
      </c>
      <c r="L427" s="65" t="n">
        <v>0.991</v>
      </c>
      <c r="M427" s="65" t="n">
        <v>0</v>
      </c>
      <c r="N427" s="65" t="n">
        <v>0</v>
      </c>
      <c r="O427" s="65" t="n">
        <v>0</v>
      </c>
      <c r="P427" s="65" t="n">
        <v>0</v>
      </c>
      <c r="Q427" s="65" t="n">
        <f aca="false">IF(C427&lt;3200,C427,D427)</f>
        <v>50.1</v>
      </c>
    </row>
    <row r="428" customFormat="false" ht="12.75" hidden="false" customHeight="false" outlineLevel="0" collapsed="false">
      <c r="A428" s="65" t="s">
        <v>130</v>
      </c>
      <c r="B428" s="65" t="n">
        <v>0.682118055555556</v>
      </c>
      <c r="C428" s="65" t="n">
        <v>49.6</v>
      </c>
      <c r="D428" s="65" t="n">
        <v>127</v>
      </c>
      <c r="E428" s="65" t="n">
        <v>155000</v>
      </c>
      <c r="F428" s="65" t="n">
        <v>-7.58</v>
      </c>
      <c r="G428" s="65" t="n">
        <v>-1570</v>
      </c>
      <c r="H428" s="65" t="n">
        <v>18.6</v>
      </c>
      <c r="I428" s="65" t="n">
        <v>0</v>
      </c>
      <c r="J428" s="65" t="n">
        <v>0</v>
      </c>
      <c r="K428" s="65" t="n">
        <v>14.6</v>
      </c>
      <c r="L428" s="65" t="n">
        <v>0.991</v>
      </c>
      <c r="M428" s="65" t="n">
        <v>0</v>
      </c>
      <c r="N428" s="65" t="n">
        <v>0</v>
      </c>
      <c r="O428" s="65" t="n">
        <v>0</v>
      </c>
      <c r="P428" s="65" t="n">
        <v>0</v>
      </c>
      <c r="Q428" s="65" t="n">
        <f aca="false">IF(C428&lt;3200,C428,D428)</f>
        <v>49.6</v>
      </c>
    </row>
    <row r="429" customFormat="false" ht="12.75" hidden="false" customHeight="false" outlineLevel="0" collapsed="false">
      <c r="A429" s="65" t="s">
        <v>130</v>
      </c>
      <c r="B429" s="65" t="n">
        <v>0.68212962962963</v>
      </c>
      <c r="C429" s="65" t="n">
        <v>48.3</v>
      </c>
      <c r="D429" s="65" t="n">
        <v>122</v>
      </c>
      <c r="E429" s="65" t="n">
        <v>154000</v>
      </c>
      <c r="F429" s="65" t="n">
        <v>-7.81</v>
      </c>
      <c r="G429" s="65" t="n">
        <v>-1560</v>
      </c>
      <c r="H429" s="65" t="n">
        <v>14.7</v>
      </c>
      <c r="I429" s="65" t="n">
        <v>0</v>
      </c>
      <c r="J429" s="65" t="n">
        <v>0</v>
      </c>
      <c r="K429" s="65" t="n">
        <v>14.6</v>
      </c>
      <c r="L429" s="65" t="n">
        <v>0.991</v>
      </c>
      <c r="M429" s="65" t="n">
        <v>0</v>
      </c>
      <c r="N429" s="65" t="n">
        <v>0</v>
      </c>
      <c r="O429" s="65" t="n">
        <v>0</v>
      </c>
      <c r="P429" s="65" t="n">
        <v>0</v>
      </c>
      <c r="Q429" s="65" t="n">
        <f aca="false">IF(C429&lt;3200,C429,D429)</f>
        <v>48.3</v>
      </c>
    </row>
    <row r="430" customFormat="false" ht="12.75" hidden="false" customHeight="false" outlineLevel="0" collapsed="false">
      <c r="A430" s="65" t="s">
        <v>130</v>
      </c>
      <c r="B430" s="65" t="n">
        <v>0.682141203703704</v>
      </c>
      <c r="C430" s="65" t="n">
        <v>45.9</v>
      </c>
      <c r="D430" s="65" t="n">
        <v>124</v>
      </c>
      <c r="E430" s="65" t="n">
        <v>154000</v>
      </c>
      <c r="F430" s="65" t="n">
        <v>-7.61</v>
      </c>
      <c r="G430" s="65" t="n">
        <v>-1500</v>
      </c>
      <c r="H430" s="65" t="n">
        <v>15</v>
      </c>
      <c r="I430" s="65" t="n">
        <v>1.39</v>
      </c>
      <c r="J430" s="65" t="n">
        <v>0</v>
      </c>
      <c r="K430" s="65" t="n">
        <v>14.6</v>
      </c>
      <c r="L430" s="65" t="n">
        <v>0.992</v>
      </c>
      <c r="M430" s="65" t="n">
        <v>0.000898</v>
      </c>
      <c r="N430" s="65" t="n">
        <v>0</v>
      </c>
      <c r="O430" s="65" t="n">
        <v>0</v>
      </c>
      <c r="P430" s="65" t="n">
        <v>0</v>
      </c>
      <c r="Q430" s="65" t="n">
        <f aca="false">IF(C430&lt;3200,C430,D430)</f>
        <v>45.9</v>
      </c>
    </row>
    <row r="431" customFormat="false" ht="12.75" hidden="false" customHeight="false" outlineLevel="0" collapsed="false">
      <c r="A431" s="65" t="s">
        <v>130</v>
      </c>
      <c r="B431" s="65" t="n">
        <v>0.682152777777778</v>
      </c>
      <c r="C431" s="65" t="n">
        <v>42.6</v>
      </c>
      <c r="D431" s="65" t="n">
        <v>121</v>
      </c>
      <c r="E431" s="65" t="n">
        <v>154000</v>
      </c>
      <c r="F431" s="65" t="n">
        <v>-7.4</v>
      </c>
      <c r="G431" s="65" t="n">
        <v>-1450</v>
      </c>
      <c r="H431" s="65" t="n">
        <v>18.4</v>
      </c>
      <c r="I431" s="65" t="n">
        <v>0.495</v>
      </c>
      <c r="J431" s="65" t="n">
        <v>0</v>
      </c>
      <c r="K431" s="65" t="n">
        <v>14.6</v>
      </c>
      <c r="L431" s="65" t="n">
        <v>0.992</v>
      </c>
      <c r="M431" s="65" t="n">
        <v>0.000321</v>
      </c>
      <c r="N431" s="65" t="n">
        <v>0</v>
      </c>
      <c r="O431" s="65" t="n">
        <v>0</v>
      </c>
      <c r="P431" s="65" t="n">
        <v>0</v>
      </c>
      <c r="Q431" s="65" t="n">
        <f aca="false">IF(C431&lt;3200,C431,D431)</f>
        <v>42.6</v>
      </c>
    </row>
    <row r="432" customFormat="false" ht="12.75" hidden="false" customHeight="false" outlineLevel="0" collapsed="false">
      <c r="A432" s="65" t="s">
        <v>130</v>
      </c>
      <c r="B432" s="65" t="n">
        <v>0.682164351851852</v>
      </c>
      <c r="C432" s="65" t="n">
        <v>40</v>
      </c>
      <c r="D432" s="65" t="n">
        <v>120</v>
      </c>
      <c r="E432" s="65" t="n">
        <v>155000</v>
      </c>
      <c r="F432" s="65" t="n">
        <v>-6.8</v>
      </c>
      <c r="G432" s="65" t="n">
        <v>-1430</v>
      </c>
      <c r="H432" s="65" t="n">
        <v>14.6</v>
      </c>
      <c r="I432" s="65" t="n">
        <v>0.267</v>
      </c>
      <c r="J432" s="65" t="n">
        <v>0</v>
      </c>
      <c r="K432" s="65" t="n">
        <v>14.6</v>
      </c>
      <c r="L432" s="65" t="n">
        <v>0.992</v>
      </c>
      <c r="M432" s="65" t="n">
        <v>0.000173</v>
      </c>
      <c r="N432" s="65" t="n">
        <v>0</v>
      </c>
      <c r="O432" s="65" t="n">
        <v>0</v>
      </c>
      <c r="P432" s="65" t="n">
        <v>0</v>
      </c>
      <c r="Q432" s="65" t="n">
        <f aca="false">IF(C432&lt;3200,C432,D432)</f>
        <v>40</v>
      </c>
    </row>
    <row r="433" customFormat="false" ht="12.75" hidden="false" customHeight="false" outlineLevel="0" collapsed="false">
      <c r="A433" s="65" t="s">
        <v>130</v>
      </c>
      <c r="B433" s="65" t="n">
        <v>0.682175925925926</v>
      </c>
      <c r="C433" s="65" t="n">
        <v>39.1</v>
      </c>
      <c r="D433" s="65" t="n">
        <v>114</v>
      </c>
      <c r="E433" s="65" t="n">
        <v>155000</v>
      </c>
      <c r="F433" s="65" t="n">
        <v>-6.89</v>
      </c>
      <c r="G433" s="65" t="n">
        <v>-1440</v>
      </c>
      <c r="H433" s="65" t="n">
        <v>18</v>
      </c>
      <c r="I433" s="65" t="n">
        <v>0.00117</v>
      </c>
      <c r="J433" s="65" t="n">
        <v>0</v>
      </c>
      <c r="K433" s="65" t="n">
        <v>14.6</v>
      </c>
      <c r="L433" s="65" t="n">
        <v>0.992</v>
      </c>
      <c r="M433" s="65" t="n">
        <v>7.55E-007</v>
      </c>
      <c r="N433" s="65" t="n">
        <v>0</v>
      </c>
      <c r="O433" s="65" t="n">
        <v>0</v>
      </c>
      <c r="P433" s="65" t="n">
        <v>0</v>
      </c>
      <c r="Q433" s="65" t="n">
        <f aca="false">IF(C433&lt;3200,C433,D433)</f>
        <v>39.1</v>
      </c>
    </row>
    <row r="434" customFormat="false" ht="12.75" hidden="false" customHeight="false" outlineLevel="0" collapsed="false">
      <c r="A434" s="65" t="s">
        <v>130</v>
      </c>
      <c r="B434" s="65" t="n">
        <v>0.6821875</v>
      </c>
      <c r="C434" s="65" t="n">
        <v>36.9</v>
      </c>
      <c r="D434" s="65" t="n">
        <v>116</v>
      </c>
      <c r="E434" s="65" t="n">
        <v>154000</v>
      </c>
      <c r="F434" s="65" t="n">
        <v>-7.09</v>
      </c>
      <c r="G434" s="65" t="n">
        <v>-1410</v>
      </c>
      <c r="H434" s="65" t="n">
        <v>18.6</v>
      </c>
      <c r="I434" s="65" t="n">
        <v>0.774</v>
      </c>
      <c r="J434" s="65" t="n">
        <v>0</v>
      </c>
      <c r="K434" s="65" t="n">
        <v>14.6</v>
      </c>
      <c r="L434" s="65" t="n">
        <v>0.992</v>
      </c>
      <c r="M434" s="65" t="n">
        <v>0.000502</v>
      </c>
      <c r="N434" s="65" t="n">
        <v>0</v>
      </c>
      <c r="O434" s="65" t="n">
        <v>0</v>
      </c>
      <c r="P434" s="65" t="n">
        <v>0</v>
      </c>
      <c r="Q434" s="65" t="n">
        <f aca="false">IF(C434&lt;3200,C434,D434)</f>
        <v>36.9</v>
      </c>
    </row>
    <row r="435" customFormat="false" ht="12.75" hidden="false" customHeight="false" outlineLevel="0" collapsed="false">
      <c r="A435" s="65" t="s">
        <v>130</v>
      </c>
      <c r="B435" s="65" t="n">
        <v>0.682199074074074</v>
      </c>
      <c r="C435" s="65" t="n">
        <v>34.7</v>
      </c>
      <c r="D435" s="65" t="n">
        <v>114</v>
      </c>
      <c r="E435" s="65" t="n">
        <v>155000</v>
      </c>
      <c r="F435" s="65" t="n">
        <v>-6.25</v>
      </c>
      <c r="G435" s="65" t="n">
        <v>-1420</v>
      </c>
      <c r="H435" s="65" t="n">
        <v>17.5</v>
      </c>
      <c r="I435" s="65" t="n">
        <v>0.319</v>
      </c>
      <c r="J435" s="65" t="n">
        <v>0</v>
      </c>
      <c r="K435" s="65" t="n">
        <v>14.6</v>
      </c>
      <c r="L435" s="65" t="n">
        <v>0.992</v>
      </c>
      <c r="M435" s="65" t="n">
        <v>0.000206</v>
      </c>
      <c r="N435" s="65" t="n">
        <v>0</v>
      </c>
      <c r="O435" s="65" t="n">
        <v>0</v>
      </c>
      <c r="P435" s="65" t="n">
        <v>0</v>
      </c>
      <c r="Q435" s="65" t="n">
        <f aca="false">IF(C435&lt;3200,C435,D435)</f>
        <v>34.7</v>
      </c>
    </row>
    <row r="436" customFormat="false" ht="12.75" hidden="false" customHeight="false" outlineLevel="0" collapsed="false">
      <c r="A436" s="65" t="s">
        <v>130</v>
      </c>
      <c r="B436" s="65" t="n">
        <v>0.682210648148148</v>
      </c>
      <c r="C436" s="65" t="n">
        <v>32.6</v>
      </c>
      <c r="D436" s="65" t="n">
        <v>111</v>
      </c>
      <c r="E436" s="65" t="n">
        <v>154000</v>
      </c>
      <c r="F436" s="65" t="n">
        <v>-5.95</v>
      </c>
      <c r="G436" s="65" t="n">
        <v>-1400</v>
      </c>
      <c r="H436" s="65" t="n">
        <v>18.4</v>
      </c>
      <c r="I436" s="65" t="n">
        <v>0.011</v>
      </c>
      <c r="J436" s="65" t="n">
        <v>0</v>
      </c>
      <c r="K436" s="65" t="n">
        <v>14.6</v>
      </c>
      <c r="L436" s="65" t="n">
        <v>0.992</v>
      </c>
      <c r="M436" s="65" t="n">
        <v>7.09E-006</v>
      </c>
      <c r="N436" s="65" t="n">
        <v>0</v>
      </c>
      <c r="O436" s="65" t="n">
        <v>0</v>
      </c>
      <c r="P436" s="65" t="n">
        <v>0</v>
      </c>
      <c r="Q436" s="65" t="n">
        <f aca="false">IF(C436&lt;3200,C436,D436)</f>
        <v>32.6</v>
      </c>
    </row>
    <row r="437" customFormat="false" ht="12.75" hidden="false" customHeight="false" outlineLevel="0" collapsed="false">
      <c r="A437" s="65" t="s">
        <v>130</v>
      </c>
      <c r="B437" s="65" t="n">
        <v>0.682222222222222</v>
      </c>
      <c r="C437" s="65" t="n">
        <v>29.3</v>
      </c>
      <c r="D437" s="65" t="n">
        <v>109</v>
      </c>
      <c r="E437" s="65" t="n">
        <v>154000</v>
      </c>
      <c r="F437" s="65" t="n">
        <v>-5.25</v>
      </c>
      <c r="G437" s="65" t="n">
        <v>-1340</v>
      </c>
      <c r="H437" s="65" t="n">
        <v>15.1</v>
      </c>
      <c r="I437" s="65" t="n">
        <v>0.329</v>
      </c>
      <c r="J437" s="65" t="n">
        <v>0</v>
      </c>
      <c r="K437" s="65" t="n">
        <v>14.6</v>
      </c>
      <c r="L437" s="65" t="n">
        <v>0.992</v>
      </c>
      <c r="M437" s="65" t="n">
        <v>0.000214</v>
      </c>
      <c r="N437" s="65" t="n">
        <v>0</v>
      </c>
      <c r="O437" s="65" t="n">
        <v>0</v>
      </c>
      <c r="P437" s="65" t="n">
        <v>0</v>
      </c>
      <c r="Q437" s="65" t="n">
        <f aca="false">IF(C437&lt;3200,C437,D437)</f>
        <v>29.3</v>
      </c>
    </row>
    <row r="438" customFormat="false" ht="12.75" hidden="false" customHeight="false" outlineLevel="0" collapsed="false">
      <c r="A438" s="65" t="s">
        <v>130</v>
      </c>
      <c r="B438" s="65" t="n">
        <v>0.682233796296296</v>
      </c>
      <c r="C438" s="65" t="n">
        <v>26.6</v>
      </c>
      <c r="D438" s="65" t="n">
        <v>107</v>
      </c>
      <c r="E438" s="65" t="n">
        <v>154000</v>
      </c>
      <c r="F438" s="65" t="n">
        <v>-3.36</v>
      </c>
      <c r="G438" s="65" t="n">
        <v>-1350</v>
      </c>
      <c r="H438" s="65" t="n">
        <v>16.9</v>
      </c>
      <c r="I438" s="65" t="n">
        <v>-0.315</v>
      </c>
      <c r="J438" s="65" t="n">
        <v>0</v>
      </c>
      <c r="K438" s="65" t="n">
        <v>14.6</v>
      </c>
      <c r="L438" s="65" t="n">
        <v>0.992</v>
      </c>
      <c r="M438" s="65" t="n">
        <v>-0.000204</v>
      </c>
      <c r="N438" s="65" t="n">
        <v>0</v>
      </c>
      <c r="O438" s="65" t="n">
        <v>0</v>
      </c>
      <c r="P438" s="65" t="n">
        <v>0</v>
      </c>
      <c r="Q438" s="65" t="n">
        <f aca="false">IF(C438&lt;3200,C438,D438)</f>
        <v>26.6</v>
      </c>
    </row>
    <row r="439" customFormat="false" ht="12.75" hidden="false" customHeight="false" outlineLevel="0" collapsed="false">
      <c r="A439" s="65" t="s">
        <v>130</v>
      </c>
      <c r="B439" s="65" t="n">
        <v>0.68224537037037</v>
      </c>
      <c r="C439" s="65" t="n">
        <v>23.6</v>
      </c>
      <c r="D439" s="65" t="n">
        <v>103</v>
      </c>
      <c r="E439" s="65" t="n">
        <v>154000</v>
      </c>
      <c r="F439" s="65" t="n">
        <v>-2.01</v>
      </c>
      <c r="G439" s="65" t="n">
        <v>-1270</v>
      </c>
      <c r="H439" s="65" t="n">
        <v>16.4</v>
      </c>
      <c r="I439" s="65" t="n">
        <v>0.588</v>
      </c>
      <c r="J439" s="65" t="n">
        <v>0</v>
      </c>
      <c r="K439" s="65" t="n">
        <v>14.6</v>
      </c>
      <c r="L439" s="65" t="n">
        <v>0.993</v>
      </c>
      <c r="M439" s="65" t="n">
        <v>0.000381</v>
      </c>
      <c r="N439" s="65" t="n">
        <v>0</v>
      </c>
      <c r="O439" s="65" t="n">
        <v>0</v>
      </c>
      <c r="P439" s="65" t="n">
        <v>0</v>
      </c>
      <c r="Q439" s="65" t="n">
        <f aca="false">IF(C439&lt;3200,C439,D439)</f>
        <v>23.6</v>
      </c>
    </row>
    <row r="440" customFormat="false" ht="12.75" hidden="false" customHeight="false" outlineLevel="0" collapsed="false">
      <c r="A440" s="65" t="s">
        <v>130</v>
      </c>
      <c r="B440" s="65" t="n">
        <v>0.682256944444445</v>
      </c>
      <c r="C440" s="65" t="n">
        <v>21</v>
      </c>
      <c r="D440" s="65" t="n">
        <v>99.5</v>
      </c>
      <c r="E440" s="65" t="n">
        <v>155000</v>
      </c>
      <c r="F440" s="65" t="n">
        <v>2.87</v>
      </c>
      <c r="G440" s="65" t="n">
        <v>-1230</v>
      </c>
      <c r="H440" s="65" t="n">
        <v>18.6</v>
      </c>
      <c r="I440" s="65" t="n">
        <v>1.26</v>
      </c>
      <c r="J440" s="65" t="n">
        <v>0</v>
      </c>
      <c r="K440" s="65" t="n">
        <v>14.6</v>
      </c>
      <c r="L440" s="65" t="n">
        <v>0.993</v>
      </c>
      <c r="M440" s="65" t="n">
        <v>0.000819</v>
      </c>
      <c r="N440" s="65" t="n">
        <v>0</v>
      </c>
      <c r="O440" s="65" t="n">
        <v>0</v>
      </c>
      <c r="P440" s="65" t="n">
        <v>0</v>
      </c>
      <c r="Q440" s="65" t="n">
        <f aca="false">IF(C440&lt;3200,C440,D440)</f>
        <v>21</v>
      </c>
    </row>
    <row r="441" customFormat="false" ht="12.75" hidden="false" customHeight="false" outlineLevel="0" collapsed="false">
      <c r="A441" s="65" t="s">
        <v>130</v>
      </c>
      <c r="B441" s="65" t="n">
        <v>0.682268518518519</v>
      </c>
      <c r="C441" s="65" t="n">
        <v>19.2</v>
      </c>
      <c r="D441" s="65" t="n">
        <v>101</v>
      </c>
      <c r="E441" s="65" t="n">
        <v>155000</v>
      </c>
      <c r="F441" s="65" t="n">
        <v>4.96</v>
      </c>
      <c r="G441" s="65" t="n">
        <v>-1300</v>
      </c>
      <c r="H441" s="65" t="n">
        <v>16.2</v>
      </c>
      <c r="I441" s="65" t="n">
        <v>1.18</v>
      </c>
      <c r="J441" s="65" t="n">
        <v>0</v>
      </c>
      <c r="K441" s="65" t="n">
        <v>14.6</v>
      </c>
      <c r="L441" s="65" t="n">
        <v>0.993</v>
      </c>
      <c r="M441" s="65" t="n">
        <v>0.000763</v>
      </c>
      <c r="N441" s="65" t="n">
        <v>0</v>
      </c>
      <c r="O441" s="65" t="n">
        <v>0</v>
      </c>
      <c r="P441" s="65" t="n">
        <v>0</v>
      </c>
      <c r="Q441" s="65" t="n">
        <f aca="false">IF(C441&lt;3200,C441,D441)</f>
        <v>19.2</v>
      </c>
    </row>
    <row r="442" customFormat="false" ht="12.75" hidden="false" customHeight="false" outlineLevel="0" collapsed="false">
      <c r="A442" s="65" t="s">
        <v>130</v>
      </c>
      <c r="B442" s="65" t="n">
        <v>0.682280092592593</v>
      </c>
      <c r="C442" s="65" t="n">
        <v>17.1</v>
      </c>
      <c r="D442" s="65" t="n">
        <v>95.7</v>
      </c>
      <c r="E442" s="65" t="n">
        <v>154000</v>
      </c>
      <c r="F442" s="65" t="n">
        <v>22</v>
      </c>
      <c r="G442" s="65" t="n">
        <v>-1260</v>
      </c>
      <c r="H442" s="65" t="n">
        <v>15.1</v>
      </c>
      <c r="I442" s="65" t="n">
        <v>0.699</v>
      </c>
      <c r="J442" s="65" t="n">
        <v>0</v>
      </c>
      <c r="K442" s="65" t="n">
        <v>14.6</v>
      </c>
      <c r="L442" s="65" t="n">
        <v>0.993</v>
      </c>
      <c r="M442" s="65" t="n">
        <v>0.000454</v>
      </c>
      <c r="N442" s="65" t="n">
        <v>0</v>
      </c>
      <c r="O442" s="65" t="n">
        <v>0</v>
      </c>
      <c r="P442" s="65" t="n">
        <v>0</v>
      </c>
      <c r="Q442" s="65" t="n">
        <f aca="false">IF(C442&lt;3200,C442,D442)</f>
        <v>17.1</v>
      </c>
    </row>
    <row r="443" customFormat="false" ht="12.75" hidden="false" customHeight="false" outlineLevel="0" collapsed="false">
      <c r="A443" s="65" t="s">
        <v>130</v>
      </c>
      <c r="B443" s="65" t="n">
        <v>0.682291666666667</v>
      </c>
      <c r="C443" s="65" t="n">
        <v>15.1</v>
      </c>
      <c r="D443" s="65" t="n">
        <v>89.6</v>
      </c>
      <c r="E443" s="65" t="n">
        <v>154000</v>
      </c>
      <c r="F443" s="65" t="n">
        <v>48.8</v>
      </c>
      <c r="G443" s="65" t="n">
        <v>-1220</v>
      </c>
      <c r="H443" s="65" t="n">
        <v>18.2</v>
      </c>
      <c r="I443" s="65" t="n">
        <v>0.369</v>
      </c>
      <c r="J443" s="65" t="n">
        <v>0</v>
      </c>
      <c r="K443" s="65" t="n">
        <v>14.6</v>
      </c>
      <c r="L443" s="65" t="n">
        <v>0.993</v>
      </c>
      <c r="M443" s="65" t="n">
        <v>0.000239</v>
      </c>
      <c r="N443" s="65" t="n">
        <v>0</v>
      </c>
      <c r="O443" s="65" t="n">
        <v>0</v>
      </c>
      <c r="P443" s="65" t="n">
        <v>0</v>
      </c>
      <c r="Q443" s="65" t="n">
        <f aca="false">IF(C443&lt;3200,C443,D443)</f>
        <v>15.1</v>
      </c>
    </row>
    <row r="444" customFormat="false" ht="12.75" hidden="false" customHeight="false" outlineLevel="0" collapsed="false">
      <c r="A444" s="65" t="s">
        <v>130</v>
      </c>
      <c r="B444" s="65" t="n">
        <v>0.682303240740741</v>
      </c>
      <c r="C444" s="65" t="n">
        <v>13.9</v>
      </c>
      <c r="D444" s="65" t="n">
        <v>91.6</v>
      </c>
      <c r="E444" s="65" t="n">
        <v>154000</v>
      </c>
      <c r="F444" s="65" t="n">
        <v>85.6</v>
      </c>
      <c r="G444" s="65" t="n">
        <v>-1210</v>
      </c>
      <c r="H444" s="65" t="n">
        <v>15.9</v>
      </c>
      <c r="I444" s="65" t="n">
        <v>0.385</v>
      </c>
      <c r="J444" s="65" t="n">
        <v>0</v>
      </c>
      <c r="K444" s="65" t="n">
        <v>14.6</v>
      </c>
      <c r="L444" s="65" t="n">
        <v>0.993</v>
      </c>
      <c r="M444" s="65" t="n">
        <v>0.00025</v>
      </c>
      <c r="N444" s="65" t="n">
        <v>0</v>
      </c>
      <c r="O444" s="65" t="n">
        <v>0</v>
      </c>
      <c r="P444" s="65" t="n">
        <v>0</v>
      </c>
      <c r="Q444" s="65" t="n">
        <f aca="false">IF(C444&lt;3200,C444,D444)</f>
        <v>13.9</v>
      </c>
    </row>
    <row r="445" customFormat="false" ht="12.75" hidden="false" customHeight="false" outlineLevel="0" collapsed="false">
      <c r="A445" s="65" t="s">
        <v>130</v>
      </c>
      <c r="B445" s="65" t="n">
        <v>0.682314814814815</v>
      </c>
      <c r="C445" s="65" t="n">
        <v>13.3</v>
      </c>
      <c r="D445" s="65" t="n">
        <v>93.2</v>
      </c>
      <c r="E445" s="65" t="n">
        <v>155000</v>
      </c>
      <c r="F445" s="65" t="n">
        <v>126</v>
      </c>
      <c r="G445" s="65" t="n">
        <v>-1110</v>
      </c>
      <c r="H445" s="65" t="n">
        <v>18.9</v>
      </c>
      <c r="I445" s="65" t="n">
        <v>0.305</v>
      </c>
      <c r="J445" s="65" t="n">
        <v>0</v>
      </c>
      <c r="K445" s="65" t="n">
        <v>14.6</v>
      </c>
      <c r="L445" s="65" t="n">
        <v>0.993</v>
      </c>
      <c r="M445" s="65" t="n">
        <v>0.000198</v>
      </c>
      <c r="N445" s="65" t="n">
        <v>0</v>
      </c>
      <c r="O445" s="65" t="n">
        <v>0</v>
      </c>
      <c r="P445" s="65" t="n">
        <v>0</v>
      </c>
      <c r="Q445" s="65" t="n">
        <f aca="false">IF(C445&lt;3200,C445,D445)</f>
        <v>13.3</v>
      </c>
    </row>
    <row r="446" customFormat="false" ht="12.75" hidden="false" customHeight="false" outlineLevel="0" collapsed="false">
      <c r="A446" s="65" t="s">
        <v>130</v>
      </c>
      <c r="B446" s="65" t="n">
        <v>0.682326388888889</v>
      </c>
      <c r="C446" s="65" t="n">
        <v>12.1</v>
      </c>
      <c r="D446" s="65" t="n">
        <v>94.4</v>
      </c>
      <c r="E446" s="65" t="n">
        <v>154000</v>
      </c>
      <c r="F446" s="65" t="n">
        <v>117</v>
      </c>
      <c r="G446" s="65" t="n">
        <v>-1090</v>
      </c>
      <c r="H446" s="65" t="n">
        <v>22.6</v>
      </c>
      <c r="I446" s="65" t="n">
        <v>0.388</v>
      </c>
      <c r="J446" s="65" t="n">
        <v>0</v>
      </c>
      <c r="K446" s="65" t="n">
        <v>14.6</v>
      </c>
      <c r="L446" s="65" t="n">
        <v>0.994</v>
      </c>
      <c r="M446" s="65" t="n">
        <v>0.000252</v>
      </c>
      <c r="N446" s="65" t="n">
        <v>0</v>
      </c>
      <c r="O446" s="65" t="n">
        <v>0</v>
      </c>
      <c r="P446" s="65" t="n">
        <v>0</v>
      </c>
      <c r="Q446" s="65" t="n">
        <f aca="false">IF(C446&lt;3200,C446,D446)</f>
        <v>12.1</v>
      </c>
    </row>
    <row r="447" customFormat="false" ht="12.75" hidden="false" customHeight="false" outlineLevel="0" collapsed="false">
      <c r="A447" s="65" t="s">
        <v>130</v>
      </c>
      <c r="B447" s="65" t="n">
        <v>0.682337962962963</v>
      </c>
      <c r="C447" s="65" t="n">
        <v>11</v>
      </c>
      <c r="D447" s="65" t="n">
        <v>94.4</v>
      </c>
      <c r="E447" s="65" t="n">
        <v>154000</v>
      </c>
      <c r="F447" s="65" t="n">
        <v>193</v>
      </c>
      <c r="G447" s="65" t="n">
        <v>-1070</v>
      </c>
      <c r="H447" s="65" t="n">
        <v>18.8</v>
      </c>
      <c r="I447" s="65" t="n">
        <v>0.0558</v>
      </c>
      <c r="J447" s="65" t="n">
        <v>0</v>
      </c>
      <c r="K447" s="65" t="n">
        <v>14.6</v>
      </c>
      <c r="L447" s="65" t="n">
        <v>0.994</v>
      </c>
      <c r="M447" s="65" t="n">
        <v>3.63E-005</v>
      </c>
      <c r="N447" s="65" t="n">
        <v>0</v>
      </c>
      <c r="O447" s="65" t="n">
        <v>0</v>
      </c>
      <c r="P447" s="65" t="n">
        <v>0</v>
      </c>
      <c r="Q447" s="65" t="n">
        <f aca="false">IF(C447&lt;3200,C447,D447)</f>
        <v>11</v>
      </c>
    </row>
    <row r="448" customFormat="false" ht="12.75" hidden="false" customHeight="false" outlineLevel="0" collapsed="false">
      <c r="A448" s="65" t="s">
        <v>130</v>
      </c>
      <c r="B448" s="65" t="n">
        <v>0.682349537037037</v>
      </c>
      <c r="C448" s="65" t="n">
        <v>10.6</v>
      </c>
      <c r="D448" s="65" t="n">
        <v>88.9</v>
      </c>
      <c r="E448" s="65" t="n">
        <v>154000</v>
      </c>
      <c r="F448" s="65" t="n">
        <v>226</v>
      </c>
      <c r="G448" s="65" t="n">
        <v>-1110</v>
      </c>
      <c r="H448" s="65" t="n">
        <v>19</v>
      </c>
      <c r="I448" s="65" t="n">
        <v>0.468</v>
      </c>
      <c r="J448" s="65" t="n">
        <v>0</v>
      </c>
      <c r="K448" s="65" t="n">
        <v>14.6</v>
      </c>
      <c r="L448" s="65" t="n">
        <v>0.993</v>
      </c>
      <c r="M448" s="65" t="n">
        <v>0.000303</v>
      </c>
      <c r="N448" s="65" t="n">
        <v>0</v>
      </c>
      <c r="O448" s="65" t="n">
        <v>0</v>
      </c>
      <c r="P448" s="65" t="n">
        <v>0</v>
      </c>
      <c r="Q448" s="65" t="n">
        <f aca="false">IF(C448&lt;3200,C448,D448)</f>
        <v>10.6</v>
      </c>
    </row>
    <row r="449" customFormat="false" ht="12.75" hidden="false" customHeight="false" outlineLevel="0" collapsed="false">
      <c r="A449" s="65" t="s">
        <v>130</v>
      </c>
      <c r="B449" s="65" t="n">
        <v>0.682361111111111</v>
      </c>
      <c r="C449" s="65" t="n">
        <v>10.3</v>
      </c>
      <c r="D449" s="65" t="n">
        <v>95.3</v>
      </c>
      <c r="E449" s="65" t="n">
        <v>154000</v>
      </c>
      <c r="F449" s="65" t="n">
        <v>214</v>
      </c>
      <c r="G449" s="65" t="n">
        <v>-1070</v>
      </c>
      <c r="H449" s="65" t="n">
        <v>18.7</v>
      </c>
      <c r="I449" s="65" t="n">
        <v>0.63</v>
      </c>
      <c r="J449" s="65" t="n">
        <v>0</v>
      </c>
      <c r="K449" s="65" t="n">
        <v>14.6</v>
      </c>
      <c r="L449" s="65" t="n">
        <v>0.994</v>
      </c>
      <c r="M449" s="65" t="n">
        <v>0.00041</v>
      </c>
      <c r="N449" s="65" t="n">
        <v>0</v>
      </c>
      <c r="O449" s="65" t="n">
        <v>0</v>
      </c>
      <c r="P449" s="65" t="n">
        <v>0</v>
      </c>
      <c r="Q449" s="65" t="n">
        <f aca="false">IF(C449&lt;3200,C449,D449)</f>
        <v>10.3</v>
      </c>
    </row>
    <row r="450" customFormat="false" ht="12.75" hidden="false" customHeight="false" outlineLevel="0" collapsed="false">
      <c r="A450" s="65" t="s">
        <v>130</v>
      </c>
      <c r="B450" s="65" t="n">
        <v>0.682372685185185</v>
      </c>
      <c r="C450" s="65" t="n">
        <v>10.2</v>
      </c>
      <c r="D450" s="65" t="n">
        <v>90.2</v>
      </c>
      <c r="E450" s="65" t="n">
        <v>154000</v>
      </c>
      <c r="F450" s="65" t="n">
        <v>346</v>
      </c>
      <c r="G450" s="65" t="n">
        <v>-944</v>
      </c>
      <c r="H450" s="65" t="n">
        <v>16.7</v>
      </c>
      <c r="I450" s="65" t="n">
        <v>1.15</v>
      </c>
      <c r="J450" s="65" t="n">
        <v>0</v>
      </c>
      <c r="K450" s="65" t="n">
        <v>14.6</v>
      </c>
      <c r="L450" s="65" t="n">
        <v>0.994</v>
      </c>
      <c r="M450" s="65" t="n">
        <v>0.000744</v>
      </c>
      <c r="N450" s="65" t="n">
        <v>0</v>
      </c>
      <c r="O450" s="65" t="n">
        <v>0</v>
      </c>
      <c r="P450" s="65" t="n">
        <v>0</v>
      </c>
      <c r="Q450" s="65" t="n">
        <f aca="false">IF(C450&lt;3200,C450,D450)</f>
        <v>10.2</v>
      </c>
    </row>
    <row r="451" customFormat="false" ht="12.75" hidden="false" customHeight="false" outlineLevel="0" collapsed="false">
      <c r="A451" s="65" t="s">
        <v>130</v>
      </c>
      <c r="B451" s="65" t="n">
        <v>0.682384259259259</v>
      </c>
      <c r="C451" s="65" t="n">
        <v>10</v>
      </c>
      <c r="D451" s="65" t="n">
        <v>89.8</v>
      </c>
      <c r="E451" s="65" t="n">
        <v>154000</v>
      </c>
      <c r="F451" s="65" t="n">
        <v>383</v>
      </c>
      <c r="G451" s="65" t="n">
        <v>-869</v>
      </c>
      <c r="H451" s="65" t="n">
        <v>21.4</v>
      </c>
      <c r="I451" s="65" t="n">
        <v>0.258</v>
      </c>
      <c r="J451" s="65" t="n">
        <v>0</v>
      </c>
      <c r="K451" s="65" t="n">
        <v>14.6</v>
      </c>
      <c r="L451" s="65" t="n">
        <v>0.995</v>
      </c>
      <c r="M451" s="65" t="n">
        <v>0.000167</v>
      </c>
      <c r="N451" s="65" t="n">
        <v>0</v>
      </c>
      <c r="O451" s="65" t="n">
        <v>0</v>
      </c>
      <c r="P451" s="65" t="n">
        <v>0</v>
      </c>
      <c r="Q451" s="65" t="n">
        <f aca="false">IF(C451&lt;3200,C451,D451)</f>
        <v>10</v>
      </c>
    </row>
    <row r="452" customFormat="false" ht="12.75" hidden="false" customHeight="false" outlineLevel="0" collapsed="false">
      <c r="A452" s="65" t="s">
        <v>130</v>
      </c>
      <c r="B452" s="65" t="n">
        <v>0.682395833333333</v>
      </c>
      <c r="C452" s="65" t="n">
        <v>9.7</v>
      </c>
      <c r="D452" s="65" t="n">
        <v>91</v>
      </c>
      <c r="E452" s="65" t="n">
        <v>154000</v>
      </c>
      <c r="F452" s="65" t="n">
        <v>379</v>
      </c>
      <c r="G452" s="65" t="n">
        <v>-829</v>
      </c>
      <c r="H452" s="65" t="n">
        <v>17.5</v>
      </c>
      <c r="I452" s="65" t="n">
        <v>0.821</v>
      </c>
      <c r="J452" s="65" t="n">
        <v>0</v>
      </c>
      <c r="K452" s="65" t="n">
        <v>14.6</v>
      </c>
      <c r="L452" s="65" t="n">
        <v>0.995</v>
      </c>
      <c r="M452" s="65" t="n">
        <v>0.000532</v>
      </c>
      <c r="N452" s="65" t="n">
        <v>0</v>
      </c>
      <c r="O452" s="65" t="n">
        <v>0</v>
      </c>
      <c r="P452" s="65" t="n">
        <v>0</v>
      </c>
      <c r="Q452" s="65" t="n">
        <f aca="false">IF(C452&lt;3200,C452,D452)</f>
        <v>9.7</v>
      </c>
    </row>
    <row r="453" customFormat="false" ht="12.75" hidden="false" customHeight="false" outlineLevel="0" collapsed="false">
      <c r="A453" s="65" t="s">
        <v>130</v>
      </c>
      <c r="B453" s="65" t="n">
        <v>0.682407407407407</v>
      </c>
      <c r="C453" s="65" t="n">
        <v>9.64</v>
      </c>
      <c r="D453" s="65" t="n">
        <v>87.2</v>
      </c>
      <c r="E453" s="65" t="n">
        <v>155000</v>
      </c>
      <c r="F453" s="65" t="n">
        <v>409</v>
      </c>
      <c r="G453" s="65" t="n">
        <v>-860</v>
      </c>
      <c r="H453" s="65" t="n">
        <v>16.8</v>
      </c>
      <c r="I453" s="65" t="n">
        <v>0.299</v>
      </c>
      <c r="J453" s="65" t="n">
        <v>0</v>
      </c>
      <c r="K453" s="65" t="n">
        <v>14.6</v>
      </c>
      <c r="L453" s="65" t="n">
        <v>0.995</v>
      </c>
      <c r="M453" s="65" t="n">
        <v>0.000193</v>
      </c>
      <c r="N453" s="65" t="n">
        <v>0</v>
      </c>
      <c r="O453" s="65" t="n">
        <v>0</v>
      </c>
      <c r="P453" s="65" t="n">
        <v>0</v>
      </c>
      <c r="Q453" s="65" t="n">
        <f aca="false">IF(C453&lt;3200,C453,D453)</f>
        <v>9.64</v>
      </c>
    </row>
    <row r="454" customFormat="false" ht="12.75" hidden="false" customHeight="false" outlineLevel="0" collapsed="false">
      <c r="A454" s="65" t="s">
        <v>130</v>
      </c>
      <c r="B454" s="65" t="n">
        <v>0.682418981481482</v>
      </c>
      <c r="C454" s="65" t="n">
        <v>9.77</v>
      </c>
      <c r="D454" s="65" t="n">
        <v>92.6</v>
      </c>
      <c r="E454" s="65" t="n">
        <v>154000</v>
      </c>
      <c r="F454" s="65" t="n">
        <v>343</v>
      </c>
      <c r="G454" s="65" t="n">
        <v>-908</v>
      </c>
      <c r="H454" s="65" t="n">
        <v>22.7</v>
      </c>
      <c r="I454" s="65" t="n">
        <v>0.603</v>
      </c>
      <c r="J454" s="65" t="n">
        <v>0</v>
      </c>
      <c r="K454" s="65" t="n">
        <v>14.6</v>
      </c>
      <c r="L454" s="65" t="n">
        <v>0.994</v>
      </c>
      <c r="M454" s="65" t="n">
        <v>0.000391</v>
      </c>
      <c r="N454" s="65" t="n">
        <v>0</v>
      </c>
      <c r="O454" s="65" t="n">
        <v>0</v>
      </c>
      <c r="P454" s="65" t="n">
        <v>0</v>
      </c>
      <c r="Q454" s="65" t="n">
        <f aca="false">IF(C454&lt;3200,C454,D454)</f>
        <v>9.77</v>
      </c>
    </row>
    <row r="455" customFormat="false" ht="12.75" hidden="false" customHeight="false" outlineLevel="0" collapsed="false">
      <c r="A455" s="65" t="s">
        <v>130</v>
      </c>
      <c r="B455" s="65" t="n">
        <v>0.682430555555556</v>
      </c>
      <c r="C455" s="65" t="n">
        <v>9.54</v>
      </c>
      <c r="D455" s="65" t="n">
        <v>91.6</v>
      </c>
      <c r="E455" s="65" t="n">
        <v>154000</v>
      </c>
      <c r="F455" s="65" t="n">
        <v>422</v>
      </c>
      <c r="G455" s="65" t="n">
        <v>-764</v>
      </c>
      <c r="H455" s="65" t="n">
        <v>20.5</v>
      </c>
      <c r="I455" s="65" t="n">
        <v>0.995</v>
      </c>
      <c r="J455" s="65" t="n">
        <v>0</v>
      </c>
      <c r="K455" s="65" t="n">
        <v>14.6</v>
      </c>
      <c r="L455" s="65" t="n">
        <v>0.995</v>
      </c>
      <c r="M455" s="65" t="n">
        <v>0.000647</v>
      </c>
      <c r="N455" s="65" t="n">
        <v>0</v>
      </c>
      <c r="O455" s="65" t="n">
        <v>0</v>
      </c>
      <c r="P455" s="65" t="n">
        <v>0</v>
      </c>
      <c r="Q455" s="65" t="n">
        <f aca="false">IF(C455&lt;3200,C455,D455)</f>
        <v>9.54</v>
      </c>
    </row>
    <row r="456" customFormat="false" ht="12.75" hidden="false" customHeight="false" outlineLevel="0" collapsed="false">
      <c r="A456" s="65" t="s">
        <v>130</v>
      </c>
      <c r="B456" s="65" t="n">
        <v>0.68244212962963</v>
      </c>
      <c r="C456" s="65" t="n">
        <v>9.41</v>
      </c>
      <c r="D456" s="65" t="n">
        <v>83.8</v>
      </c>
      <c r="E456" s="65" t="n">
        <v>155000</v>
      </c>
      <c r="F456" s="65" t="n">
        <v>480</v>
      </c>
      <c r="G456" s="65" t="n">
        <v>-702</v>
      </c>
      <c r="H456" s="65" t="n">
        <v>22.3</v>
      </c>
      <c r="I456" s="65" t="n">
        <v>0.64</v>
      </c>
      <c r="J456" s="65" t="n">
        <v>0</v>
      </c>
      <c r="K456" s="65" t="n">
        <v>14.6</v>
      </c>
      <c r="L456" s="65" t="n">
        <v>0.995</v>
      </c>
      <c r="M456" s="65" t="n">
        <v>0.000414</v>
      </c>
      <c r="N456" s="65" t="n">
        <v>0</v>
      </c>
      <c r="O456" s="65" t="n">
        <v>0</v>
      </c>
      <c r="P456" s="65" t="n">
        <v>0</v>
      </c>
      <c r="Q456" s="65" t="n">
        <f aca="false">IF(C456&lt;3200,C456,D456)</f>
        <v>9.41</v>
      </c>
    </row>
    <row r="457" customFormat="false" ht="12.75" hidden="false" customHeight="false" outlineLevel="0" collapsed="false">
      <c r="A457" s="65" t="s">
        <v>130</v>
      </c>
      <c r="B457" s="65" t="n">
        <v>0.682453703703704</v>
      </c>
      <c r="C457" s="65" t="n">
        <v>9.64</v>
      </c>
      <c r="D457" s="65" t="n">
        <v>87.7</v>
      </c>
      <c r="E457" s="65" t="n">
        <v>154000</v>
      </c>
      <c r="F457" s="65" t="n">
        <v>350</v>
      </c>
      <c r="G457" s="65" t="n">
        <v>-715</v>
      </c>
      <c r="H457" s="65" t="n">
        <v>22.2</v>
      </c>
      <c r="I457" s="65" t="n">
        <v>0.145</v>
      </c>
      <c r="J457" s="65" t="n">
        <v>0</v>
      </c>
      <c r="K457" s="65" t="n">
        <v>14.6</v>
      </c>
      <c r="L457" s="65" t="n">
        <v>0.995</v>
      </c>
      <c r="M457" s="65" t="n">
        <v>9.37E-005</v>
      </c>
      <c r="N457" s="65" t="n">
        <v>0</v>
      </c>
      <c r="O457" s="65" t="n">
        <v>0</v>
      </c>
      <c r="P457" s="65" t="n">
        <v>0</v>
      </c>
      <c r="Q457" s="65" t="n">
        <f aca="false">IF(C457&lt;3200,C457,D457)</f>
        <v>9.64</v>
      </c>
    </row>
    <row r="458" customFormat="false" ht="12.75" hidden="false" customHeight="false" outlineLevel="0" collapsed="false">
      <c r="A458" s="65" t="s">
        <v>130</v>
      </c>
      <c r="B458" s="65" t="n">
        <v>0.682465277777778</v>
      </c>
      <c r="C458" s="65" t="n">
        <v>9.33</v>
      </c>
      <c r="D458" s="65" t="n">
        <v>88.9</v>
      </c>
      <c r="E458" s="65" t="n">
        <v>153000</v>
      </c>
      <c r="F458" s="65" t="n">
        <v>494</v>
      </c>
      <c r="G458" s="65" t="n">
        <v>-476</v>
      </c>
      <c r="H458" s="65" t="n">
        <v>17.7</v>
      </c>
      <c r="I458" s="65" t="n">
        <v>0.707</v>
      </c>
      <c r="J458" s="65" t="n">
        <v>0</v>
      </c>
      <c r="K458" s="65" t="n">
        <v>14.6</v>
      </c>
      <c r="L458" s="65" t="n">
        <v>0.996</v>
      </c>
      <c r="M458" s="65" t="n">
        <v>0.000461</v>
      </c>
      <c r="N458" s="65" t="n">
        <v>0</v>
      </c>
      <c r="O458" s="65" t="n">
        <v>0</v>
      </c>
      <c r="P458" s="65" t="n">
        <v>0</v>
      </c>
      <c r="Q458" s="65" t="n">
        <f aca="false">IF(C458&lt;3200,C458,D458)</f>
        <v>9.33</v>
      </c>
    </row>
    <row r="459" customFormat="false" ht="12.75" hidden="false" customHeight="false" outlineLevel="0" collapsed="false">
      <c r="A459" s="65" t="s">
        <v>130</v>
      </c>
      <c r="B459" s="65" t="n">
        <v>0.682476851851852</v>
      </c>
      <c r="C459" s="65" t="n">
        <v>9</v>
      </c>
      <c r="D459" s="65" t="n">
        <v>90</v>
      </c>
      <c r="E459" s="65" t="n">
        <v>154000</v>
      </c>
      <c r="F459" s="65" t="n">
        <v>625</v>
      </c>
      <c r="G459" s="65" t="n">
        <v>-223</v>
      </c>
      <c r="H459" s="65" t="n">
        <v>20.2</v>
      </c>
      <c r="I459" s="65" t="n">
        <v>0.402</v>
      </c>
      <c r="J459" s="65" t="n">
        <v>0</v>
      </c>
      <c r="K459" s="65" t="n">
        <v>14.7</v>
      </c>
      <c r="L459" s="65" t="n">
        <v>0.997</v>
      </c>
      <c r="M459" s="65" t="n">
        <v>0.000262</v>
      </c>
      <c r="N459" s="65" t="n">
        <v>0</v>
      </c>
      <c r="O459" s="65" t="n">
        <v>0</v>
      </c>
      <c r="P459" s="65" t="n">
        <v>0</v>
      </c>
      <c r="Q459" s="65" t="n">
        <f aca="false">IF(C459&lt;3200,C459,D459)</f>
        <v>9</v>
      </c>
    </row>
    <row r="460" customFormat="false" ht="12.75" hidden="false" customHeight="false" outlineLevel="0" collapsed="false">
      <c r="A460" s="65" t="s">
        <v>130</v>
      </c>
      <c r="B460" s="65" t="n">
        <v>0.682488425925926</v>
      </c>
      <c r="C460" s="65" t="n">
        <v>8.69</v>
      </c>
      <c r="D460" s="65" t="n">
        <v>91.7</v>
      </c>
      <c r="E460" s="65" t="n">
        <v>154000</v>
      </c>
      <c r="F460" s="65" t="n">
        <v>657</v>
      </c>
      <c r="G460" s="65" t="n">
        <v>-292</v>
      </c>
      <c r="H460" s="65" t="n">
        <v>25.2</v>
      </c>
      <c r="I460" s="65" t="n">
        <v>1.05</v>
      </c>
      <c r="J460" s="65" t="n">
        <v>0</v>
      </c>
      <c r="K460" s="65" t="n">
        <v>14.7</v>
      </c>
      <c r="L460" s="65" t="n">
        <v>0.997</v>
      </c>
      <c r="M460" s="65" t="n">
        <v>0.000681</v>
      </c>
      <c r="N460" s="65" t="n">
        <v>0</v>
      </c>
      <c r="O460" s="65" t="n">
        <v>0</v>
      </c>
      <c r="P460" s="65" t="n">
        <v>0</v>
      </c>
      <c r="Q460" s="65" t="n">
        <f aca="false">IF(C460&lt;3200,C460,D460)</f>
        <v>8.69</v>
      </c>
    </row>
    <row r="461" customFormat="false" ht="12.75" hidden="false" customHeight="false" outlineLevel="0" collapsed="false">
      <c r="A461" s="65" t="s">
        <v>130</v>
      </c>
      <c r="B461" s="65" t="n">
        <v>0.6825</v>
      </c>
      <c r="C461" s="65" t="n">
        <v>8.51</v>
      </c>
      <c r="D461" s="65" t="n">
        <v>87.1</v>
      </c>
      <c r="E461" s="65" t="n">
        <v>154000</v>
      </c>
      <c r="F461" s="65" t="n">
        <v>724</v>
      </c>
      <c r="G461" s="65" t="n">
        <v>-299</v>
      </c>
      <c r="H461" s="65" t="n">
        <v>21.9</v>
      </c>
      <c r="I461" s="65" t="n">
        <v>0.438</v>
      </c>
      <c r="J461" s="65" t="n">
        <v>0</v>
      </c>
      <c r="K461" s="65" t="n">
        <v>14.7</v>
      </c>
      <c r="L461" s="65" t="n">
        <v>0.997</v>
      </c>
      <c r="M461" s="65" t="n">
        <v>0.000284</v>
      </c>
      <c r="N461" s="65" t="n">
        <v>0</v>
      </c>
      <c r="O461" s="65" t="n">
        <v>0</v>
      </c>
      <c r="P461" s="65" t="n">
        <v>0</v>
      </c>
      <c r="Q461" s="65" t="n">
        <f aca="false">IF(C461&lt;3200,C461,D461)</f>
        <v>8.51</v>
      </c>
    </row>
    <row r="462" customFormat="false" ht="12.75" hidden="false" customHeight="false" outlineLevel="0" collapsed="false">
      <c r="A462" s="65" t="s">
        <v>130</v>
      </c>
      <c r="B462" s="65" t="n">
        <v>0.682511574074074</v>
      </c>
      <c r="C462" s="65" t="n">
        <v>8.69</v>
      </c>
      <c r="D462" s="65" t="n">
        <v>89.2</v>
      </c>
      <c r="E462" s="65" t="n">
        <v>155000</v>
      </c>
      <c r="F462" s="65" t="n">
        <v>656</v>
      </c>
      <c r="G462" s="65" t="n">
        <v>-354</v>
      </c>
      <c r="H462" s="65" t="n">
        <v>19.7</v>
      </c>
      <c r="I462" s="65" t="n">
        <v>0.485</v>
      </c>
      <c r="J462" s="65" t="n">
        <v>0</v>
      </c>
      <c r="K462" s="65" t="n">
        <v>14.7</v>
      </c>
      <c r="L462" s="65" t="n">
        <v>0.997</v>
      </c>
      <c r="M462" s="65" t="n">
        <v>0.000314</v>
      </c>
      <c r="N462" s="65" t="n">
        <v>0</v>
      </c>
      <c r="O462" s="65" t="n">
        <v>0</v>
      </c>
      <c r="P462" s="65" t="n">
        <v>0</v>
      </c>
      <c r="Q462" s="65" t="n">
        <f aca="false">IF(C462&lt;3200,C462,D462)</f>
        <v>8.69</v>
      </c>
    </row>
    <row r="463" customFormat="false" ht="12.75" hidden="false" customHeight="false" outlineLevel="0" collapsed="false">
      <c r="A463" s="65" t="s">
        <v>130</v>
      </c>
      <c r="B463" s="65" t="n">
        <v>0.682523148148148</v>
      </c>
      <c r="C463" s="65" t="n">
        <v>8.87</v>
      </c>
      <c r="D463" s="65" t="n">
        <v>91.3</v>
      </c>
      <c r="E463" s="65" t="n">
        <v>154000</v>
      </c>
      <c r="F463" s="65" t="n">
        <v>595</v>
      </c>
      <c r="G463" s="65" t="n">
        <v>-390</v>
      </c>
      <c r="H463" s="65" t="n">
        <v>25.2</v>
      </c>
      <c r="I463" s="65" t="n">
        <v>0.619</v>
      </c>
      <c r="J463" s="65" t="n">
        <v>0</v>
      </c>
      <c r="K463" s="65" t="n">
        <v>14.6</v>
      </c>
      <c r="L463" s="65" t="n">
        <v>0.997</v>
      </c>
      <c r="M463" s="65" t="n">
        <v>0.000403</v>
      </c>
      <c r="N463" s="65" t="n">
        <v>0</v>
      </c>
      <c r="O463" s="65" t="n">
        <v>0</v>
      </c>
      <c r="P463" s="65" t="n">
        <v>0</v>
      </c>
      <c r="Q463" s="65" t="n">
        <f aca="false">IF(C463&lt;3200,C463,D463)</f>
        <v>8.87</v>
      </c>
    </row>
    <row r="464" customFormat="false" ht="12.75" hidden="false" customHeight="false" outlineLevel="0" collapsed="false">
      <c r="A464" s="65" t="s">
        <v>130</v>
      </c>
      <c r="B464" s="65" t="n">
        <v>0.682534722222222</v>
      </c>
      <c r="C464" s="65" t="n">
        <v>8.74</v>
      </c>
      <c r="D464" s="65" t="n">
        <v>91.3</v>
      </c>
      <c r="E464" s="65" t="n">
        <v>154000</v>
      </c>
      <c r="F464" s="65" t="n">
        <v>884</v>
      </c>
      <c r="G464" s="65" t="n">
        <v>-82.6</v>
      </c>
      <c r="H464" s="65" t="n">
        <v>24.5</v>
      </c>
      <c r="I464" s="65" t="n">
        <v>1.31</v>
      </c>
      <c r="J464" s="65" t="n">
        <v>0</v>
      </c>
      <c r="K464" s="65" t="n">
        <v>14.7</v>
      </c>
      <c r="L464" s="65" t="n">
        <v>0.998</v>
      </c>
      <c r="M464" s="65" t="n">
        <v>0.00085</v>
      </c>
      <c r="N464" s="65" t="n">
        <v>0</v>
      </c>
      <c r="O464" s="65" t="n">
        <v>0</v>
      </c>
      <c r="P464" s="65" t="n">
        <v>0</v>
      </c>
      <c r="Q464" s="65" t="n">
        <f aca="false">IF(C464&lt;3200,C464,D464)</f>
        <v>8.74</v>
      </c>
    </row>
    <row r="465" customFormat="false" ht="12.75" hidden="false" customHeight="false" outlineLevel="0" collapsed="false">
      <c r="A465" s="65" t="s">
        <v>130</v>
      </c>
      <c r="B465" s="65" t="n">
        <v>0.682546296296296</v>
      </c>
      <c r="C465" s="65" t="n">
        <v>8.35</v>
      </c>
      <c r="D465" s="65" t="n">
        <v>91</v>
      </c>
      <c r="E465" s="65" t="n">
        <v>154000</v>
      </c>
      <c r="F465" s="65" t="n">
        <v>969</v>
      </c>
      <c r="G465" s="65" t="n">
        <v>157</v>
      </c>
      <c r="H465" s="65" t="n">
        <v>24.8</v>
      </c>
      <c r="I465" s="65" t="n">
        <v>1.22</v>
      </c>
      <c r="J465" s="65" t="n">
        <v>0</v>
      </c>
      <c r="K465" s="65" t="n">
        <v>14.7</v>
      </c>
      <c r="L465" s="65" t="n">
        <v>0.999</v>
      </c>
      <c r="M465" s="65" t="n">
        <v>0.000792</v>
      </c>
      <c r="N465" s="65" t="n">
        <v>0</v>
      </c>
      <c r="O465" s="65" t="n">
        <v>0</v>
      </c>
      <c r="P465" s="65" t="n">
        <v>0</v>
      </c>
      <c r="Q465" s="65" t="n">
        <f aca="false">IF(C465&lt;3200,C465,D465)</f>
        <v>8.35</v>
      </c>
    </row>
    <row r="466" customFormat="false" ht="12.75" hidden="false" customHeight="false" outlineLevel="0" collapsed="false">
      <c r="A466" s="65" t="s">
        <v>130</v>
      </c>
      <c r="B466" s="65" t="n">
        <v>0.68255787037037</v>
      </c>
      <c r="C466" s="65" t="n">
        <v>8.18</v>
      </c>
      <c r="D466" s="65" t="n">
        <v>92.4</v>
      </c>
      <c r="E466" s="65" t="n">
        <v>154000</v>
      </c>
      <c r="F466" s="65" t="n">
        <v>794</v>
      </c>
      <c r="G466" s="65" t="n">
        <v>-129</v>
      </c>
      <c r="H466" s="65" t="n">
        <v>24.9</v>
      </c>
      <c r="I466" s="65" t="n">
        <v>0.685</v>
      </c>
      <c r="J466" s="65" t="n">
        <v>0</v>
      </c>
      <c r="K466" s="65" t="n">
        <v>14.7</v>
      </c>
      <c r="L466" s="65" t="n">
        <v>0.998</v>
      </c>
      <c r="M466" s="65" t="n">
        <v>0.000444</v>
      </c>
      <c r="N466" s="65" t="n">
        <v>0</v>
      </c>
      <c r="O466" s="65" t="n">
        <v>0</v>
      </c>
      <c r="P466" s="65" t="n">
        <v>0</v>
      </c>
      <c r="Q466" s="65" t="n">
        <f aca="false">IF(C466&lt;3200,C466,D466)</f>
        <v>8.18</v>
      </c>
    </row>
    <row r="467" customFormat="false" ht="12.75" hidden="false" customHeight="false" outlineLevel="0" collapsed="false">
      <c r="A467" s="65" t="s">
        <v>130</v>
      </c>
      <c r="B467" s="65" t="n">
        <v>0.682569444444445</v>
      </c>
      <c r="C467" s="65" t="n">
        <v>8.51</v>
      </c>
      <c r="D467" s="65" t="n">
        <v>87.3</v>
      </c>
      <c r="E467" s="65" t="n">
        <v>154000</v>
      </c>
      <c r="F467" s="65" t="n">
        <v>858</v>
      </c>
      <c r="G467" s="65" t="n">
        <v>-13.9</v>
      </c>
      <c r="H467" s="65" t="n">
        <v>25.3</v>
      </c>
      <c r="I467" s="65" t="n">
        <v>1.89</v>
      </c>
      <c r="J467" s="65" t="n">
        <v>0</v>
      </c>
      <c r="K467" s="65" t="n">
        <v>14.7</v>
      </c>
      <c r="L467" s="65" t="n">
        <v>0.998</v>
      </c>
      <c r="M467" s="65" t="n">
        <v>0.00123</v>
      </c>
      <c r="N467" s="65" t="n">
        <v>0</v>
      </c>
      <c r="O467" s="65" t="n">
        <v>0</v>
      </c>
      <c r="P467" s="65" t="n">
        <v>0</v>
      </c>
      <c r="Q467" s="65" t="n">
        <f aca="false">IF(C467&lt;3200,C467,D467)</f>
        <v>8.51</v>
      </c>
    </row>
    <row r="468" customFormat="false" ht="12.75" hidden="false" customHeight="false" outlineLevel="0" collapsed="false">
      <c r="A468" s="65" t="s">
        <v>130</v>
      </c>
      <c r="B468" s="65" t="n">
        <v>0.682581018518519</v>
      </c>
      <c r="C468" s="65" t="n">
        <v>9.1</v>
      </c>
      <c r="D468" s="65" t="n">
        <v>92.3</v>
      </c>
      <c r="E468" s="65" t="n">
        <v>153000</v>
      </c>
      <c r="F468" s="65" t="n">
        <v>1010</v>
      </c>
      <c r="G468" s="65" t="n">
        <v>245</v>
      </c>
      <c r="H468" s="65" t="n">
        <v>23.5</v>
      </c>
      <c r="I468" s="65" t="n">
        <v>0.916</v>
      </c>
      <c r="J468" s="65" t="n">
        <v>0</v>
      </c>
      <c r="K468" s="65" t="n">
        <v>14.7</v>
      </c>
      <c r="L468" s="65" t="n">
        <v>0.999</v>
      </c>
      <c r="M468" s="65" t="n">
        <v>0.000598</v>
      </c>
      <c r="N468" s="65" t="n">
        <v>0</v>
      </c>
      <c r="O468" s="65" t="n">
        <v>0</v>
      </c>
      <c r="P468" s="65" t="n">
        <v>0</v>
      </c>
      <c r="Q468" s="65" t="n">
        <f aca="false">IF(C468&lt;3200,C468,D468)</f>
        <v>9.1</v>
      </c>
    </row>
    <row r="469" customFormat="false" ht="12.75" hidden="false" customHeight="false" outlineLevel="0" collapsed="false">
      <c r="A469" s="65" t="s">
        <v>130</v>
      </c>
      <c r="B469" s="65" t="n">
        <v>0.682592592592593</v>
      </c>
      <c r="C469" s="65" t="n">
        <v>8.89</v>
      </c>
      <c r="D469" s="65" t="n">
        <v>91.6</v>
      </c>
      <c r="E469" s="65" t="n">
        <v>154000</v>
      </c>
      <c r="F469" s="65" t="n">
        <v>1120</v>
      </c>
      <c r="G469" s="65" t="n">
        <v>734</v>
      </c>
      <c r="H469" s="65" t="n">
        <v>24.1</v>
      </c>
      <c r="I469" s="65" t="n">
        <v>1.07</v>
      </c>
      <c r="J469" s="65" t="n">
        <v>0</v>
      </c>
      <c r="K469" s="65" t="n">
        <v>14.7</v>
      </c>
      <c r="L469" s="65" t="n">
        <v>1</v>
      </c>
      <c r="M469" s="65" t="n">
        <v>0.000694</v>
      </c>
      <c r="N469" s="65" t="n">
        <v>0</v>
      </c>
      <c r="O469" s="65" t="n">
        <v>0</v>
      </c>
      <c r="P469" s="65" t="n">
        <v>0</v>
      </c>
      <c r="Q469" s="65" t="n">
        <f aca="false">IF(C469&lt;3200,C469,D469)</f>
        <v>8.89</v>
      </c>
    </row>
    <row r="470" customFormat="false" ht="12.75" hidden="false" customHeight="false" outlineLevel="0" collapsed="false">
      <c r="A470" s="65" t="s">
        <v>130</v>
      </c>
      <c r="B470" s="65" t="n">
        <v>0.682604166666667</v>
      </c>
      <c r="C470" s="65" t="n">
        <v>8.45</v>
      </c>
      <c r="D470" s="65" t="n">
        <v>87</v>
      </c>
      <c r="E470" s="65" t="n">
        <v>154000</v>
      </c>
      <c r="F470" s="65" t="n">
        <v>1090</v>
      </c>
      <c r="G470" s="65" t="n">
        <v>612</v>
      </c>
      <c r="H470" s="65" t="n">
        <v>22.4</v>
      </c>
      <c r="I470" s="65" t="n">
        <v>1.17</v>
      </c>
      <c r="J470" s="65" t="n">
        <v>0</v>
      </c>
      <c r="K470" s="65" t="n">
        <v>14.7</v>
      </c>
      <c r="L470" s="65" t="n">
        <v>1</v>
      </c>
      <c r="M470" s="65" t="n">
        <v>0.000763</v>
      </c>
      <c r="N470" s="65" t="n">
        <v>0</v>
      </c>
      <c r="O470" s="65" t="n">
        <v>0</v>
      </c>
      <c r="P470" s="65" t="n">
        <v>0</v>
      </c>
      <c r="Q470" s="65" t="n">
        <f aca="false">IF(C470&lt;3200,C470,D470)</f>
        <v>8.45</v>
      </c>
    </row>
    <row r="471" customFormat="false" ht="12.75" hidden="false" customHeight="false" outlineLevel="0" collapsed="false">
      <c r="A471" s="65" t="s">
        <v>130</v>
      </c>
      <c r="B471" s="65" t="n">
        <v>0.682615740740741</v>
      </c>
      <c r="C471" s="65" t="n">
        <v>8.35</v>
      </c>
      <c r="D471" s="65" t="n">
        <v>90.9</v>
      </c>
      <c r="E471" s="65" t="n">
        <v>153000</v>
      </c>
      <c r="F471" s="65" t="n">
        <v>1130</v>
      </c>
      <c r="G471" s="65" t="n">
        <v>573</v>
      </c>
      <c r="H471" s="65" t="n">
        <v>19</v>
      </c>
      <c r="I471" s="65" t="n">
        <v>0.949</v>
      </c>
      <c r="J471" s="65" t="n">
        <v>0</v>
      </c>
      <c r="K471" s="65" t="n">
        <v>14.7</v>
      </c>
      <c r="L471" s="65" t="n">
        <v>1</v>
      </c>
      <c r="M471" s="65" t="n">
        <v>0.000619</v>
      </c>
      <c r="N471" s="65" t="n">
        <v>0</v>
      </c>
      <c r="O471" s="65" t="n">
        <v>0</v>
      </c>
      <c r="P471" s="65" t="n">
        <v>0</v>
      </c>
      <c r="Q471" s="65" t="n">
        <f aca="false">IF(C471&lt;3200,C471,D471)</f>
        <v>8.35</v>
      </c>
    </row>
    <row r="472" customFormat="false" ht="12.75" hidden="false" customHeight="false" outlineLevel="0" collapsed="false">
      <c r="A472" s="65" t="s">
        <v>130</v>
      </c>
      <c r="B472" s="65" t="n">
        <v>0.682627314814815</v>
      </c>
      <c r="C472" s="65" t="n">
        <v>8.28</v>
      </c>
      <c r="D472" s="65" t="n">
        <v>90.8</v>
      </c>
      <c r="E472" s="65" t="n">
        <v>154000</v>
      </c>
      <c r="F472" s="65" t="n">
        <v>1120</v>
      </c>
      <c r="G472" s="65" t="n">
        <v>801</v>
      </c>
      <c r="H472" s="65" t="n">
        <v>25.3</v>
      </c>
      <c r="I472" s="65" t="n">
        <v>0.563</v>
      </c>
      <c r="J472" s="65" t="n">
        <v>0</v>
      </c>
      <c r="K472" s="65" t="n">
        <v>14.7</v>
      </c>
      <c r="L472" s="65" t="n">
        <v>1</v>
      </c>
      <c r="M472" s="65" t="n">
        <v>0.000366</v>
      </c>
      <c r="N472" s="65" t="n">
        <v>0</v>
      </c>
      <c r="O472" s="65" t="n">
        <v>0</v>
      </c>
      <c r="P472" s="65" t="n">
        <v>0</v>
      </c>
      <c r="Q472" s="65" t="n">
        <f aca="false">IF(C472&lt;3200,C472,D472)</f>
        <v>8.28</v>
      </c>
    </row>
    <row r="473" customFormat="false" ht="12.75" hidden="false" customHeight="false" outlineLevel="0" collapsed="false">
      <c r="A473" s="65" t="s">
        <v>130</v>
      </c>
      <c r="B473" s="65" t="n">
        <v>0.682638888888889</v>
      </c>
      <c r="C473" s="65" t="n">
        <v>8.4</v>
      </c>
      <c r="D473" s="65" t="n">
        <v>93.2</v>
      </c>
      <c r="E473" s="65" t="n">
        <v>154000</v>
      </c>
      <c r="F473" s="65" t="n">
        <v>1080</v>
      </c>
      <c r="G473" s="65" t="n">
        <v>552</v>
      </c>
      <c r="H473" s="65" t="n">
        <v>24.2</v>
      </c>
      <c r="I473" s="65" t="n">
        <v>1.07</v>
      </c>
      <c r="J473" s="65" t="n">
        <v>0</v>
      </c>
      <c r="K473" s="65" t="n">
        <v>14.7</v>
      </c>
      <c r="L473" s="65" t="n">
        <v>1</v>
      </c>
      <c r="M473" s="65" t="n">
        <v>0.000698</v>
      </c>
      <c r="N473" s="65" t="n">
        <v>0</v>
      </c>
      <c r="O473" s="65" t="n">
        <v>0</v>
      </c>
      <c r="P473" s="65" t="n">
        <v>0</v>
      </c>
      <c r="Q473" s="65" t="n">
        <f aca="false">IF(C473&lt;3200,C473,D473)</f>
        <v>8.4</v>
      </c>
    </row>
    <row r="474" customFormat="false" ht="12.75" hidden="false" customHeight="false" outlineLevel="0" collapsed="false">
      <c r="A474" s="65" t="s">
        <v>130</v>
      </c>
      <c r="B474" s="65" t="n">
        <v>0.682650462962963</v>
      </c>
      <c r="C474" s="65" t="n">
        <v>8.19</v>
      </c>
      <c r="D474" s="65" t="n">
        <v>90.7</v>
      </c>
      <c r="E474" s="65" t="n">
        <v>154000</v>
      </c>
      <c r="F474" s="65" t="n">
        <v>1070</v>
      </c>
      <c r="G474" s="65" t="n">
        <v>798</v>
      </c>
      <c r="H474" s="65" t="n">
        <v>20.5</v>
      </c>
      <c r="I474" s="65" t="n">
        <v>0.0377</v>
      </c>
      <c r="J474" s="65" t="n">
        <v>0</v>
      </c>
      <c r="K474" s="65" t="n">
        <v>14.7</v>
      </c>
      <c r="L474" s="65" t="n">
        <v>1</v>
      </c>
      <c r="M474" s="65" t="n">
        <v>2.45E-005</v>
      </c>
      <c r="N474" s="65" t="n">
        <v>0</v>
      </c>
      <c r="O474" s="65" t="n">
        <v>0</v>
      </c>
      <c r="P474" s="65" t="n">
        <v>0</v>
      </c>
      <c r="Q474" s="65" t="n">
        <f aca="false">IF(C474&lt;3200,C474,D474)</f>
        <v>8.19</v>
      </c>
    </row>
    <row r="475" customFormat="false" ht="12.75" hidden="false" customHeight="false" outlineLevel="0" collapsed="false">
      <c r="A475" s="65" t="s">
        <v>130</v>
      </c>
      <c r="B475" s="65" t="n">
        <v>0.682662037037037</v>
      </c>
      <c r="C475" s="65" t="n">
        <v>8.07</v>
      </c>
      <c r="D475" s="65" t="n">
        <v>87</v>
      </c>
      <c r="E475" s="65" t="n">
        <v>154000</v>
      </c>
      <c r="F475" s="65" t="n">
        <v>843</v>
      </c>
      <c r="G475" s="65" t="n">
        <v>403</v>
      </c>
      <c r="H475" s="65" t="n">
        <v>24.9</v>
      </c>
      <c r="I475" s="65" t="n">
        <v>0.73</v>
      </c>
      <c r="J475" s="65" t="n">
        <v>0</v>
      </c>
      <c r="K475" s="65" t="n">
        <v>14.7</v>
      </c>
      <c r="L475" s="65" t="n">
        <v>1</v>
      </c>
      <c r="M475" s="65" t="n">
        <v>0.000474</v>
      </c>
      <c r="N475" s="65" t="n">
        <v>0</v>
      </c>
      <c r="O475" s="65" t="n">
        <v>0</v>
      </c>
      <c r="P475" s="65" t="n">
        <v>0</v>
      </c>
      <c r="Q475" s="65" t="n">
        <f aca="false">IF(C475&lt;3200,C475,D475)</f>
        <v>8.07</v>
      </c>
    </row>
    <row r="476" customFormat="false" ht="12.75" hidden="false" customHeight="false" outlineLevel="0" collapsed="false">
      <c r="A476" s="65" t="s">
        <v>130</v>
      </c>
      <c r="B476" s="65" t="n">
        <v>0.682673611111111</v>
      </c>
      <c r="C476" s="65" t="n">
        <v>8.11</v>
      </c>
      <c r="D476" s="65" t="n">
        <v>89.6</v>
      </c>
      <c r="E476" s="65" t="n">
        <v>153000</v>
      </c>
      <c r="F476" s="65" t="n">
        <v>933</v>
      </c>
      <c r="G476" s="65" t="n">
        <v>523</v>
      </c>
      <c r="H476" s="65" t="n">
        <v>25.9</v>
      </c>
      <c r="I476" s="65" t="n">
        <v>0.00497</v>
      </c>
      <c r="J476" s="65" t="n">
        <v>0</v>
      </c>
      <c r="K476" s="65" t="n">
        <v>14.7</v>
      </c>
      <c r="L476" s="65" t="n">
        <v>1</v>
      </c>
      <c r="M476" s="65" t="n">
        <v>3.25E-006</v>
      </c>
      <c r="N476" s="65" t="n">
        <v>0</v>
      </c>
      <c r="O476" s="65" t="n">
        <v>0</v>
      </c>
      <c r="P476" s="65" t="n">
        <v>0</v>
      </c>
      <c r="Q476" s="65" t="n">
        <f aca="false">IF(C476&lt;3200,C476,D476)</f>
        <v>8.11</v>
      </c>
    </row>
    <row r="477" customFormat="false" ht="12.75" hidden="false" customHeight="false" outlineLevel="0" collapsed="false">
      <c r="A477" s="65" t="s">
        <v>130</v>
      </c>
      <c r="B477" s="65" t="n">
        <v>0.682685185185185</v>
      </c>
      <c r="C477" s="65" t="n">
        <v>7.92</v>
      </c>
      <c r="D477" s="65" t="n">
        <v>92.4</v>
      </c>
      <c r="E477" s="65" t="n">
        <v>154000</v>
      </c>
      <c r="F477" s="65" t="n">
        <v>1150</v>
      </c>
      <c r="G477" s="65" t="n">
        <v>1150</v>
      </c>
      <c r="H477" s="65" t="n">
        <v>24</v>
      </c>
      <c r="I477" s="65" t="n">
        <v>1.88</v>
      </c>
      <c r="J477" s="65" t="n">
        <v>0</v>
      </c>
      <c r="K477" s="65" t="n">
        <v>14.7</v>
      </c>
      <c r="L477" s="65" t="n">
        <v>1</v>
      </c>
      <c r="M477" s="65" t="n">
        <v>0.00122</v>
      </c>
      <c r="N477" s="65" t="n">
        <v>0</v>
      </c>
      <c r="O477" s="65" t="n">
        <v>0</v>
      </c>
      <c r="P477" s="65" t="n">
        <v>0</v>
      </c>
      <c r="Q477" s="65" t="n">
        <f aca="false">IF(C477&lt;3200,C477,D477)</f>
        <v>7.92</v>
      </c>
    </row>
    <row r="478" customFormat="false" ht="12.75" hidden="false" customHeight="false" outlineLevel="0" collapsed="false">
      <c r="A478" s="65" t="s">
        <v>130</v>
      </c>
      <c r="B478" s="65" t="n">
        <v>0.682696759259259</v>
      </c>
      <c r="C478" s="65" t="n">
        <v>7.72</v>
      </c>
      <c r="D478" s="65" t="n">
        <v>90.3</v>
      </c>
      <c r="E478" s="65" t="n">
        <v>154000</v>
      </c>
      <c r="F478" s="65" t="n">
        <v>1010</v>
      </c>
      <c r="G478" s="65" t="n">
        <v>931</v>
      </c>
      <c r="H478" s="65" t="n">
        <v>22.1</v>
      </c>
      <c r="I478" s="65" t="n">
        <v>0.777</v>
      </c>
      <c r="J478" s="65" t="n">
        <v>0</v>
      </c>
      <c r="K478" s="65" t="n">
        <v>14.7</v>
      </c>
      <c r="L478" s="65" t="n">
        <v>1</v>
      </c>
      <c r="M478" s="65" t="n">
        <v>0.000504</v>
      </c>
      <c r="N478" s="65" t="n">
        <v>0</v>
      </c>
      <c r="O478" s="65" t="n">
        <v>0</v>
      </c>
      <c r="P478" s="65" t="n">
        <v>0</v>
      </c>
      <c r="Q478" s="65" t="n">
        <f aca="false">IF(C478&lt;3200,C478,D478)</f>
        <v>7.72</v>
      </c>
    </row>
    <row r="547" customFormat="false" ht="12.75" hidden="false" customHeight="false" outlineLevel="0" collapsed="false">
      <c r="A547" s="70" t="s">
        <v>69</v>
      </c>
    </row>
    <row r="548" customFormat="false" ht="12.75" hidden="false" customHeight="false" outlineLevel="0" collapsed="false">
      <c r="A548" s="65" t="s">
        <v>117</v>
      </c>
      <c r="B548" s="65" t="s">
        <v>118</v>
      </c>
      <c r="C548" s="65" t="s">
        <v>109</v>
      </c>
      <c r="D548" s="65" t="s">
        <v>110</v>
      </c>
      <c r="E548" s="65" t="s">
        <v>119</v>
      </c>
      <c r="F548" s="65" t="s">
        <v>120</v>
      </c>
      <c r="G548" s="65" t="s">
        <v>121</v>
      </c>
      <c r="H548" s="65" t="s">
        <v>122</v>
      </c>
      <c r="I548" s="65" t="s">
        <v>123</v>
      </c>
      <c r="J548" s="65" t="s">
        <v>77</v>
      </c>
      <c r="K548" s="65" t="s">
        <v>124</v>
      </c>
      <c r="L548" s="65" t="s">
        <v>125</v>
      </c>
      <c r="M548" s="65" t="s">
        <v>126</v>
      </c>
      <c r="N548" s="65" t="s">
        <v>127</v>
      </c>
      <c r="O548" s="65" t="s">
        <v>127</v>
      </c>
      <c r="P548" s="65" t="s">
        <v>127</v>
      </c>
      <c r="Q548" s="65" t="str">
        <f aca="false">IF(C548&lt;3200,C548,D548)</f>
        <v>CO-H,</v>
      </c>
    </row>
    <row r="549" customFormat="false" ht="12.75" hidden="false" customHeight="false" outlineLevel="0" collapsed="false">
      <c r="C549" s="65" t="s">
        <v>55</v>
      </c>
      <c r="D549" s="65" t="s">
        <v>55</v>
      </c>
      <c r="E549" s="65" t="s">
        <v>55</v>
      </c>
      <c r="F549" s="65" t="s">
        <v>55</v>
      </c>
      <c r="G549" s="65" t="s">
        <v>55</v>
      </c>
      <c r="H549" s="65" t="s">
        <v>128</v>
      </c>
      <c r="I549" s="65" t="s">
        <v>55</v>
      </c>
      <c r="L549" s="65" t="s">
        <v>54</v>
      </c>
      <c r="M549" s="65" t="s">
        <v>129</v>
      </c>
      <c r="Q549" s="65" t="str">
        <f aca="false">IF(C549&lt;3200,C549,D549)</f>
        <v>ppm</v>
      </c>
    </row>
    <row r="550" customFormat="false" ht="12.75" hidden="false" customHeight="false" outlineLevel="0" collapsed="false">
      <c r="A550" s="65" t="s">
        <v>130</v>
      </c>
      <c r="B550" s="65" t="n">
        <v>0.685069444444444</v>
      </c>
      <c r="C550" s="65" t="n">
        <v>3390</v>
      </c>
      <c r="D550" s="65" t="n">
        <v>3700</v>
      </c>
      <c r="E550" s="65" t="n">
        <v>153000</v>
      </c>
      <c r="F550" s="65" t="n">
        <v>-6.63</v>
      </c>
      <c r="G550" s="65" t="n">
        <v>-3130</v>
      </c>
      <c r="H550" s="65" t="n">
        <v>236</v>
      </c>
      <c r="I550" s="65" t="n">
        <v>-0.00141</v>
      </c>
      <c r="J550" s="65" t="n">
        <v>0</v>
      </c>
      <c r="K550" s="65" t="n">
        <v>14.3</v>
      </c>
      <c r="L550" s="65" t="n">
        <v>0.973</v>
      </c>
      <c r="M550" s="65" t="n">
        <v>-9.21E-007</v>
      </c>
      <c r="N550" s="65" t="n">
        <v>0</v>
      </c>
      <c r="O550" s="65" t="n">
        <v>0</v>
      </c>
      <c r="P550" s="65" t="n">
        <v>0</v>
      </c>
      <c r="Q550" s="65" t="n">
        <f aca="false">IF(C550&lt;3200,C550,D550)</f>
        <v>3700</v>
      </c>
    </row>
    <row r="551" customFormat="false" ht="12.75" hidden="false" customHeight="false" outlineLevel="0" collapsed="false">
      <c r="A551" s="65" t="s">
        <v>130</v>
      </c>
      <c r="B551" s="65" t="n">
        <v>0.685081018518519</v>
      </c>
      <c r="C551" s="65" t="n">
        <v>3250</v>
      </c>
      <c r="D551" s="65" t="n">
        <v>3350</v>
      </c>
      <c r="E551" s="65" t="n">
        <v>153000</v>
      </c>
      <c r="F551" s="65" t="n">
        <v>-6.93</v>
      </c>
      <c r="G551" s="65" t="n">
        <v>-3200</v>
      </c>
      <c r="H551" s="65" t="n">
        <v>233</v>
      </c>
      <c r="I551" s="65" t="n">
        <v>-2.37E-005</v>
      </c>
      <c r="J551" s="65" t="n">
        <v>0</v>
      </c>
      <c r="K551" s="65" t="n">
        <v>14.3</v>
      </c>
      <c r="L551" s="65" t="n">
        <v>0.974</v>
      </c>
      <c r="M551" s="65" t="n">
        <v>-1.55E-008</v>
      </c>
      <c r="N551" s="65" t="n">
        <v>0</v>
      </c>
      <c r="O551" s="65" t="n">
        <v>0</v>
      </c>
      <c r="P551" s="65" t="n">
        <v>0</v>
      </c>
      <c r="Q551" s="65" t="n">
        <f aca="false">IF(C551&lt;3200,C551,D551)</f>
        <v>3350</v>
      </c>
    </row>
    <row r="552" customFormat="false" ht="12.75" hidden="false" customHeight="false" outlineLevel="0" collapsed="false">
      <c r="A552" s="65" t="s">
        <v>130</v>
      </c>
      <c r="B552" s="65" t="n">
        <v>0.685092592592593</v>
      </c>
      <c r="C552" s="65" t="n">
        <v>3050</v>
      </c>
      <c r="D552" s="65" t="n">
        <v>3270</v>
      </c>
      <c r="E552" s="65" t="n">
        <v>153000</v>
      </c>
      <c r="F552" s="65" t="n">
        <v>-6.26</v>
      </c>
      <c r="G552" s="65" t="n">
        <v>-3120</v>
      </c>
      <c r="H552" s="65" t="n">
        <v>216</v>
      </c>
      <c r="I552" s="65" t="n">
        <v>-1.65E-007</v>
      </c>
      <c r="J552" s="65" t="n">
        <v>0</v>
      </c>
      <c r="K552" s="65" t="n">
        <v>14.3</v>
      </c>
      <c r="L552" s="65" t="n">
        <v>0.975</v>
      </c>
      <c r="M552" s="65" t="n">
        <v>-1.08E-010</v>
      </c>
      <c r="N552" s="65" t="n">
        <v>0</v>
      </c>
      <c r="O552" s="65" t="n">
        <v>0</v>
      </c>
      <c r="P552" s="65" t="n">
        <v>0</v>
      </c>
      <c r="Q552" s="65" t="n">
        <f aca="false">IF(C552&lt;3200,C552,D552)</f>
        <v>3050</v>
      </c>
    </row>
    <row r="553" customFormat="false" ht="12.75" hidden="false" customHeight="false" outlineLevel="0" collapsed="false">
      <c r="A553" s="65" t="s">
        <v>130</v>
      </c>
      <c r="B553" s="65" t="n">
        <v>0.685104166666667</v>
      </c>
      <c r="C553" s="65" t="n">
        <v>2830</v>
      </c>
      <c r="D553" s="65" t="n">
        <v>2920</v>
      </c>
      <c r="E553" s="65" t="n">
        <v>154000</v>
      </c>
      <c r="F553" s="65" t="n">
        <v>-6.33</v>
      </c>
      <c r="G553" s="65" t="n">
        <v>-3110</v>
      </c>
      <c r="H553" s="65" t="n">
        <v>250</v>
      </c>
      <c r="I553" s="65" t="n">
        <v>-6.76E-010</v>
      </c>
      <c r="J553" s="65" t="n">
        <v>0</v>
      </c>
      <c r="K553" s="65" t="n">
        <v>14.3</v>
      </c>
      <c r="L553" s="65" t="n">
        <v>0.975</v>
      </c>
      <c r="M553" s="65" t="n">
        <v>-4.4E-013</v>
      </c>
      <c r="N553" s="65" t="n">
        <v>0</v>
      </c>
      <c r="O553" s="65" t="n">
        <v>0</v>
      </c>
      <c r="P553" s="65" t="n">
        <v>0</v>
      </c>
      <c r="Q553" s="65" t="n">
        <f aca="false">IF(C553&lt;3200,C553,D553)</f>
        <v>2830</v>
      </c>
    </row>
    <row r="554" customFormat="false" ht="12.75" hidden="false" customHeight="false" outlineLevel="0" collapsed="false">
      <c r="A554" s="65" t="s">
        <v>130</v>
      </c>
      <c r="B554" s="65" t="n">
        <v>0.685115740740741</v>
      </c>
      <c r="C554" s="65" t="n">
        <v>2760</v>
      </c>
      <c r="D554" s="65" t="n">
        <v>2910</v>
      </c>
      <c r="E554" s="65" t="n">
        <v>154000</v>
      </c>
      <c r="F554" s="65" t="n">
        <v>-6.53</v>
      </c>
      <c r="G554" s="65" t="n">
        <v>-3110</v>
      </c>
      <c r="H554" s="65" t="n">
        <v>225</v>
      </c>
      <c r="I554" s="65" t="n">
        <v>-0.364</v>
      </c>
      <c r="J554" s="65" t="n">
        <v>0</v>
      </c>
      <c r="K554" s="65" t="n">
        <v>14.3</v>
      </c>
      <c r="L554" s="65" t="n">
        <v>0.976</v>
      </c>
      <c r="M554" s="65" t="n">
        <v>-0.000237</v>
      </c>
      <c r="N554" s="65" t="n">
        <v>0</v>
      </c>
      <c r="O554" s="65" t="n">
        <v>0</v>
      </c>
      <c r="P554" s="65" t="n">
        <v>0</v>
      </c>
      <c r="Q554" s="65" t="n">
        <f aca="false">IF(C554&lt;3200,C554,D554)</f>
        <v>2760</v>
      </c>
    </row>
    <row r="555" customFormat="false" ht="12.75" hidden="false" customHeight="false" outlineLevel="0" collapsed="false">
      <c r="A555" s="65" t="s">
        <v>130</v>
      </c>
      <c r="B555" s="65" t="n">
        <v>0.685127314814815</v>
      </c>
      <c r="C555" s="65" t="n">
        <v>2490</v>
      </c>
      <c r="D555" s="65" t="n">
        <v>2660</v>
      </c>
      <c r="E555" s="65" t="n">
        <v>154000</v>
      </c>
      <c r="F555" s="65" t="n">
        <v>-6.4</v>
      </c>
      <c r="G555" s="65" t="n">
        <v>-3020</v>
      </c>
      <c r="H555" s="65" t="n">
        <v>261</v>
      </c>
      <c r="I555" s="65" t="n">
        <v>-0.0254</v>
      </c>
      <c r="J555" s="65" t="n">
        <v>0</v>
      </c>
      <c r="K555" s="65" t="n">
        <v>14.4</v>
      </c>
      <c r="L555" s="65" t="n">
        <v>0.977</v>
      </c>
      <c r="M555" s="65" t="n">
        <v>-1.66E-005</v>
      </c>
      <c r="N555" s="65" t="n">
        <v>0</v>
      </c>
      <c r="O555" s="65" t="n">
        <v>0</v>
      </c>
      <c r="P555" s="65" t="n">
        <v>0</v>
      </c>
      <c r="Q555" s="65" t="n">
        <f aca="false">IF(C555&lt;3200,C555,D555)</f>
        <v>2490</v>
      </c>
    </row>
    <row r="556" customFormat="false" ht="12.75" hidden="false" customHeight="false" outlineLevel="0" collapsed="false">
      <c r="A556" s="65" t="s">
        <v>130</v>
      </c>
      <c r="B556" s="65" t="n">
        <v>0.685138888888889</v>
      </c>
      <c r="C556" s="65" t="n">
        <v>2460</v>
      </c>
      <c r="D556" s="65" t="n">
        <v>2470</v>
      </c>
      <c r="E556" s="65" t="n">
        <v>154000</v>
      </c>
      <c r="F556" s="65" t="n">
        <v>-6.56</v>
      </c>
      <c r="G556" s="65" t="n">
        <v>-2970</v>
      </c>
      <c r="H556" s="65" t="n">
        <v>267</v>
      </c>
      <c r="I556" s="65" t="n">
        <v>0.329</v>
      </c>
      <c r="J556" s="65" t="n">
        <v>0</v>
      </c>
      <c r="K556" s="65" t="n">
        <v>14.4</v>
      </c>
      <c r="L556" s="65" t="n">
        <v>0.977</v>
      </c>
      <c r="M556" s="65" t="n">
        <v>0.000214</v>
      </c>
      <c r="N556" s="65" t="n">
        <v>0</v>
      </c>
      <c r="O556" s="65" t="n">
        <v>0</v>
      </c>
      <c r="P556" s="65" t="n">
        <v>0</v>
      </c>
      <c r="Q556" s="65" t="n">
        <f aca="false">IF(C556&lt;3200,C556,D556)</f>
        <v>2460</v>
      </c>
    </row>
    <row r="557" customFormat="false" ht="12.75" hidden="false" customHeight="false" outlineLevel="0" collapsed="false">
      <c r="A557" s="65" t="s">
        <v>130</v>
      </c>
      <c r="B557" s="65" t="n">
        <v>0.685150462962963</v>
      </c>
      <c r="C557" s="65" t="n">
        <v>2520</v>
      </c>
      <c r="D557" s="65" t="n">
        <v>2650</v>
      </c>
      <c r="E557" s="65" t="n">
        <v>154000</v>
      </c>
      <c r="F557" s="65" t="n">
        <v>-6.52</v>
      </c>
      <c r="G557" s="65" t="n">
        <v>-2920</v>
      </c>
      <c r="H557" s="65" t="n">
        <v>247</v>
      </c>
      <c r="I557" s="65" t="n">
        <v>-0.145</v>
      </c>
      <c r="J557" s="65" t="n">
        <v>0</v>
      </c>
      <c r="K557" s="65" t="n">
        <v>14.4</v>
      </c>
      <c r="L557" s="65" t="n">
        <v>0.977</v>
      </c>
      <c r="M557" s="65" t="n">
        <v>-9.46E-005</v>
      </c>
      <c r="N557" s="65" t="n">
        <v>0</v>
      </c>
      <c r="O557" s="65" t="n">
        <v>0</v>
      </c>
      <c r="P557" s="65" t="n">
        <v>0</v>
      </c>
      <c r="Q557" s="65" t="n">
        <f aca="false">IF(C557&lt;3200,C557,D557)</f>
        <v>2520</v>
      </c>
    </row>
    <row r="558" customFormat="false" ht="12.75" hidden="false" customHeight="false" outlineLevel="0" collapsed="false">
      <c r="A558" s="65" t="s">
        <v>130</v>
      </c>
      <c r="B558" s="65" t="n">
        <v>0.685162037037037</v>
      </c>
      <c r="C558" s="65" t="n">
        <v>2680</v>
      </c>
      <c r="D558" s="65" t="n">
        <v>2670</v>
      </c>
      <c r="E558" s="65" t="n">
        <v>154000</v>
      </c>
      <c r="F558" s="65" t="n">
        <v>-6.51</v>
      </c>
      <c r="G558" s="65" t="n">
        <v>-2850</v>
      </c>
      <c r="H558" s="65" t="n">
        <v>233</v>
      </c>
      <c r="I558" s="65" t="n">
        <v>-0.555</v>
      </c>
      <c r="J558" s="65" t="n">
        <v>0</v>
      </c>
      <c r="K558" s="65" t="n">
        <v>14.4</v>
      </c>
      <c r="L558" s="65" t="n">
        <v>0.977</v>
      </c>
      <c r="M558" s="65" t="n">
        <v>-0.000361</v>
      </c>
      <c r="N558" s="65" t="n">
        <v>0</v>
      </c>
      <c r="O558" s="65" t="n">
        <v>0</v>
      </c>
      <c r="P558" s="65" t="n">
        <v>0</v>
      </c>
      <c r="Q558" s="65" t="n">
        <f aca="false">IF(C558&lt;3200,C558,D558)</f>
        <v>2680</v>
      </c>
    </row>
    <row r="559" customFormat="false" ht="12.75" hidden="false" customHeight="false" outlineLevel="0" collapsed="false">
      <c r="A559" s="65" t="s">
        <v>130</v>
      </c>
      <c r="B559" s="65" t="n">
        <v>0.685173611111111</v>
      </c>
      <c r="C559" s="65" t="n">
        <v>2970</v>
      </c>
      <c r="D559" s="65" t="n">
        <v>3060</v>
      </c>
      <c r="E559" s="65" t="n">
        <v>154000</v>
      </c>
      <c r="F559" s="65" t="n">
        <v>-6.36</v>
      </c>
      <c r="G559" s="65" t="n">
        <v>-2840</v>
      </c>
      <c r="H559" s="65" t="n">
        <v>266</v>
      </c>
      <c r="I559" s="65" t="n">
        <v>-0.00477</v>
      </c>
      <c r="J559" s="65" t="n">
        <v>0</v>
      </c>
      <c r="K559" s="65" t="n">
        <v>14.4</v>
      </c>
      <c r="L559" s="65" t="n">
        <v>0.976</v>
      </c>
      <c r="M559" s="65" t="n">
        <v>-3.11E-006</v>
      </c>
      <c r="N559" s="65" t="n">
        <v>0</v>
      </c>
      <c r="O559" s="65" t="n">
        <v>0</v>
      </c>
      <c r="P559" s="65" t="n">
        <v>0</v>
      </c>
      <c r="Q559" s="65" t="n">
        <f aca="false">IF(C559&lt;3200,C559,D559)</f>
        <v>2970</v>
      </c>
    </row>
    <row r="560" customFormat="false" ht="12.75" hidden="false" customHeight="false" outlineLevel="0" collapsed="false">
      <c r="A560" s="65" t="s">
        <v>130</v>
      </c>
      <c r="B560" s="65" t="n">
        <v>0.685185185185185</v>
      </c>
      <c r="C560" s="65" t="n">
        <v>3000</v>
      </c>
      <c r="D560" s="65" t="n">
        <v>3190</v>
      </c>
      <c r="E560" s="65" t="n">
        <v>153000</v>
      </c>
      <c r="F560" s="65" t="n">
        <v>-6.54</v>
      </c>
      <c r="G560" s="65" t="n">
        <v>-2820</v>
      </c>
      <c r="H560" s="65" t="n">
        <v>238</v>
      </c>
      <c r="I560" s="65" t="n">
        <v>-2.09E-005</v>
      </c>
      <c r="J560" s="65" t="n">
        <v>0</v>
      </c>
      <c r="K560" s="65" t="n">
        <v>14.3</v>
      </c>
      <c r="L560" s="65" t="n">
        <v>0.976</v>
      </c>
      <c r="M560" s="65" t="n">
        <v>-1.36E-008</v>
      </c>
      <c r="N560" s="65" t="n">
        <v>0</v>
      </c>
      <c r="O560" s="65" t="n">
        <v>0</v>
      </c>
      <c r="P560" s="65" t="n">
        <v>0</v>
      </c>
      <c r="Q560" s="65" t="n">
        <f aca="false">IF(C560&lt;3200,C560,D560)</f>
        <v>3000</v>
      </c>
    </row>
    <row r="561" customFormat="false" ht="12.75" hidden="false" customHeight="false" outlineLevel="0" collapsed="false">
      <c r="A561" s="65" t="s">
        <v>130</v>
      </c>
      <c r="B561" s="65" t="n">
        <v>0.685196759259259</v>
      </c>
      <c r="C561" s="65" t="n">
        <v>2770</v>
      </c>
      <c r="D561" s="65" t="n">
        <v>2910</v>
      </c>
      <c r="E561" s="65" t="n">
        <v>154000</v>
      </c>
      <c r="F561" s="65" t="n">
        <v>-6.7</v>
      </c>
      <c r="G561" s="65" t="n">
        <v>-2770</v>
      </c>
      <c r="H561" s="65" t="n">
        <v>258</v>
      </c>
      <c r="I561" s="65" t="n">
        <v>-1.12E-007</v>
      </c>
      <c r="J561" s="65" t="n">
        <v>0</v>
      </c>
      <c r="K561" s="65" t="n">
        <v>14.4</v>
      </c>
      <c r="L561" s="65" t="n">
        <v>0.977</v>
      </c>
      <c r="M561" s="65" t="n">
        <v>-7.31E-011</v>
      </c>
      <c r="N561" s="65" t="n">
        <v>0</v>
      </c>
      <c r="O561" s="65" t="n">
        <v>0</v>
      </c>
      <c r="P561" s="65" t="n">
        <v>0</v>
      </c>
      <c r="Q561" s="65" t="n">
        <f aca="false">IF(C561&lt;3200,C561,D561)</f>
        <v>2770</v>
      </c>
    </row>
    <row r="562" customFormat="false" ht="12.75" hidden="false" customHeight="false" outlineLevel="0" collapsed="false">
      <c r="A562" s="65" t="s">
        <v>130</v>
      </c>
      <c r="B562" s="65" t="n">
        <v>0.685208333333333</v>
      </c>
      <c r="C562" s="65" t="n">
        <v>2910</v>
      </c>
      <c r="D562" s="65" t="n">
        <v>2890</v>
      </c>
      <c r="E562" s="65" t="n">
        <v>154000</v>
      </c>
      <c r="F562" s="65" t="n">
        <v>-6.54</v>
      </c>
      <c r="G562" s="65" t="n">
        <v>-2740</v>
      </c>
      <c r="H562" s="65" t="n">
        <v>286</v>
      </c>
      <c r="I562" s="65" t="n">
        <v>-0.267</v>
      </c>
      <c r="J562" s="65" t="n">
        <v>0</v>
      </c>
      <c r="K562" s="65" t="n">
        <v>14.4</v>
      </c>
      <c r="L562" s="65" t="n">
        <v>0.977</v>
      </c>
      <c r="M562" s="65" t="n">
        <v>-0.000174</v>
      </c>
      <c r="N562" s="65" t="n">
        <v>0</v>
      </c>
      <c r="O562" s="65" t="n">
        <v>0</v>
      </c>
      <c r="P562" s="65" t="n">
        <v>0</v>
      </c>
      <c r="Q562" s="65" t="n">
        <f aca="false">IF(C562&lt;3200,C562,D562)</f>
        <v>2910</v>
      </c>
    </row>
    <row r="563" customFormat="false" ht="12.75" hidden="false" customHeight="false" outlineLevel="0" collapsed="false">
      <c r="A563" s="65" t="s">
        <v>130</v>
      </c>
      <c r="B563" s="65" t="n">
        <v>0.685219907407408</v>
      </c>
      <c r="C563" s="65" t="n">
        <v>2880</v>
      </c>
      <c r="D563" s="65" t="n">
        <v>3130</v>
      </c>
      <c r="E563" s="65" t="n">
        <v>153000</v>
      </c>
      <c r="F563" s="65" t="n">
        <v>-6.55</v>
      </c>
      <c r="G563" s="65" t="n">
        <v>-2740</v>
      </c>
      <c r="H563" s="65" t="n">
        <v>295</v>
      </c>
      <c r="I563" s="65" t="n">
        <v>0.376</v>
      </c>
      <c r="J563" s="65" t="n">
        <v>0</v>
      </c>
      <c r="K563" s="65" t="n">
        <v>14.4</v>
      </c>
      <c r="L563" s="65" t="n">
        <v>0.976</v>
      </c>
      <c r="M563" s="65" t="n">
        <v>0.000245</v>
      </c>
      <c r="N563" s="65" t="n">
        <v>0</v>
      </c>
      <c r="O563" s="65" t="n">
        <v>0</v>
      </c>
      <c r="P563" s="65" t="n">
        <v>0</v>
      </c>
      <c r="Q563" s="65" t="n">
        <f aca="false">IF(C563&lt;3200,C563,D563)</f>
        <v>2880</v>
      </c>
    </row>
    <row r="564" customFormat="false" ht="12.75" hidden="false" customHeight="false" outlineLevel="0" collapsed="false">
      <c r="A564" s="65" t="s">
        <v>130</v>
      </c>
      <c r="B564" s="65" t="n">
        <v>0.685231481481481</v>
      </c>
      <c r="C564" s="65" t="n">
        <v>2870</v>
      </c>
      <c r="D564" s="65" t="n">
        <v>2870</v>
      </c>
      <c r="E564" s="65" t="n">
        <v>154000</v>
      </c>
      <c r="F564" s="65" t="n">
        <v>-6.48</v>
      </c>
      <c r="G564" s="65" t="n">
        <v>-2690</v>
      </c>
      <c r="H564" s="65" t="n">
        <v>293</v>
      </c>
      <c r="I564" s="65" t="n">
        <v>0.279</v>
      </c>
      <c r="J564" s="65" t="n">
        <v>0</v>
      </c>
      <c r="K564" s="65" t="n">
        <v>14.4</v>
      </c>
      <c r="L564" s="65" t="n">
        <v>0.977</v>
      </c>
      <c r="M564" s="65" t="n">
        <v>0.000182</v>
      </c>
      <c r="N564" s="65" t="n">
        <v>0</v>
      </c>
      <c r="O564" s="65" t="n">
        <v>0</v>
      </c>
      <c r="P564" s="65" t="n">
        <v>0</v>
      </c>
      <c r="Q564" s="65" t="n">
        <f aca="false">IF(C564&lt;3200,C564,D564)</f>
        <v>2870</v>
      </c>
    </row>
    <row r="565" customFormat="false" ht="12.75" hidden="false" customHeight="false" outlineLevel="0" collapsed="false">
      <c r="A565" s="65" t="s">
        <v>130</v>
      </c>
      <c r="B565" s="65" t="n">
        <v>0.685243055555556</v>
      </c>
      <c r="C565" s="65" t="n">
        <v>3270</v>
      </c>
      <c r="D565" s="65" t="n">
        <v>3260</v>
      </c>
      <c r="E565" s="65" t="n">
        <v>154000</v>
      </c>
      <c r="F565" s="65" t="n">
        <v>-6.66</v>
      </c>
      <c r="G565" s="65" t="n">
        <v>-2660</v>
      </c>
      <c r="H565" s="65" t="n">
        <v>290</v>
      </c>
      <c r="I565" s="65" t="n">
        <v>0.595</v>
      </c>
      <c r="J565" s="65" t="n">
        <v>0</v>
      </c>
      <c r="K565" s="65" t="n">
        <v>14.4</v>
      </c>
      <c r="L565" s="65" t="n">
        <v>0.976</v>
      </c>
      <c r="M565" s="65" t="n">
        <v>0.000387</v>
      </c>
      <c r="N565" s="65" t="n">
        <v>0</v>
      </c>
      <c r="O565" s="65" t="n">
        <v>0</v>
      </c>
      <c r="P565" s="65" t="n">
        <v>0</v>
      </c>
      <c r="Q565" s="65" t="n">
        <f aca="false">IF(C565&lt;3200,C565,D565)</f>
        <v>3260</v>
      </c>
    </row>
    <row r="566" customFormat="false" ht="12.75" hidden="false" customHeight="false" outlineLevel="0" collapsed="false">
      <c r="A566" s="65" t="s">
        <v>130</v>
      </c>
      <c r="B566" s="65" t="n">
        <v>0.68525462962963</v>
      </c>
      <c r="C566" s="65" t="n">
        <v>3540</v>
      </c>
      <c r="D566" s="65" t="n">
        <v>3730</v>
      </c>
      <c r="E566" s="65" t="n">
        <v>153000</v>
      </c>
      <c r="F566" s="65" t="n">
        <v>-6.57</v>
      </c>
      <c r="G566" s="65" t="n">
        <v>-2660</v>
      </c>
      <c r="H566" s="65" t="n">
        <v>310</v>
      </c>
      <c r="I566" s="65" t="n">
        <v>0.778</v>
      </c>
      <c r="J566" s="65" t="n">
        <v>0</v>
      </c>
      <c r="K566" s="65" t="n">
        <v>14.3</v>
      </c>
      <c r="L566" s="65" t="n">
        <v>0.975</v>
      </c>
      <c r="M566" s="65" t="n">
        <v>0.000508</v>
      </c>
      <c r="N566" s="65" t="n">
        <v>0</v>
      </c>
      <c r="O566" s="65" t="n">
        <v>0</v>
      </c>
      <c r="P566" s="65" t="n">
        <v>0</v>
      </c>
      <c r="Q566" s="65" t="n">
        <f aca="false">IF(C566&lt;3200,C566,D566)</f>
        <v>3730</v>
      </c>
    </row>
    <row r="567" customFormat="false" ht="12.75" hidden="false" customHeight="false" outlineLevel="0" collapsed="false">
      <c r="A567" s="65" t="s">
        <v>130</v>
      </c>
      <c r="B567" s="65" t="n">
        <v>0.685266203703704</v>
      </c>
      <c r="C567" s="65" t="n">
        <v>3500</v>
      </c>
      <c r="D567" s="65" t="n">
        <v>3710</v>
      </c>
      <c r="E567" s="65" t="n">
        <v>153000</v>
      </c>
      <c r="F567" s="65" t="n">
        <v>-6.57</v>
      </c>
      <c r="G567" s="65" t="n">
        <v>-2590</v>
      </c>
      <c r="H567" s="65" t="n">
        <v>292</v>
      </c>
      <c r="I567" s="65" t="n">
        <v>0.144</v>
      </c>
      <c r="J567" s="65" t="n">
        <v>0</v>
      </c>
      <c r="K567" s="65" t="n">
        <v>14.3</v>
      </c>
      <c r="L567" s="65" t="n">
        <v>0.975</v>
      </c>
      <c r="M567" s="65" t="n">
        <v>9.38E-005</v>
      </c>
      <c r="N567" s="65" t="n">
        <v>0</v>
      </c>
      <c r="O567" s="65" t="n">
        <v>0</v>
      </c>
      <c r="P567" s="65" t="n">
        <v>0</v>
      </c>
      <c r="Q567" s="65" t="n">
        <f aca="false">IF(C567&lt;3200,C567,D567)</f>
        <v>3710</v>
      </c>
    </row>
    <row r="568" customFormat="false" ht="12.75" hidden="false" customHeight="false" outlineLevel="0" collapsed="false">
      <c r="A568" s="65" t="s">
        <v>130</v>
      </c>
      <c r="B568" s="65" t="n">
        <v>0.685277777777778</v>
      </c>
      <c r="C568" s="65" t="n">
        <v>3410</v>
      </c>
      <c r="D568" s="65" t="n">
        <v>3480</v>
      </c>
      <c r="E568" s="65" t="n">
        <v>153000</v>
      </c>
      <c r="F568" s="65" t="n">
        <v>-6.65</v>
      </c>
      <c r="G568" s="65" t="n">
        <v>-2540</v>
      </c>
      <c r="H568" s="65" t="n">
        <v>232</v>
      </c>
      <c r="I568" s="65" t="n">
        <v>0.57</v>
      </c>
      <c r="J568" s="65" t="n">
        <v>0</v>
      </c>
      <c r="K568" s="65" t="n">
        <v>14.4</v>
      </c>
      <c r="L568" s="65" t="n">
        <v>0.977</v>
      </c>
      <c r="M568" s="65" t="n">
        <v>0.000372</v>
      </c>
      <c r="N568" s="65" t="n">
        <v>0</v>
      </c>
      <c r="O568" s="65" t="n">
        <v>0</v>
      </c>
      <c r="P568" s="65" t="n">
        <v>0</v>
      </c>
      <c r="Q568" s="65" t="n">
        <f aca="false">IF(C568&lt;3200,C568,D568)</f>
        <v>3480</v>
      </c>
    </row>
    <row r="569" customFormat="false" ht="12.75" hidden="false" customHeight="false" outlineLevel="0" collapsed="false">
      <c r="A569" s="65" t="s">
        <v>130</v>
      </c>
      <c r="B569" s="65" t="n">
        <v>0.685289351851852</v>
      </c>
      <c r="C569" s="65" t="n">
        <v>3650</v>
      </c>
      <c r="D569" s="65" t="n">
        <v>3710</v>
      </c>
      <c r="E569" s="65" t="n">
        <v>153000</v>
      </c>
      <c r="F569" s="65" t="n">
        <v>-6.41</v>
      </c>
      <c r="G569" s="65" t="n">
        <v>-2490</v>
      </c>
      <c r="H569" s="65" t="n">
        <v>283</v>
      </c>
      <c r="I569" s="65" t="n">
        <v>0.564</v>
      </c>
      <c r="J569" s="65" t="n">
        <v>0</v>
      </c>
      <c r="K569" s="65" t="n">
        <v>14.3</v>
      </c>
      <c r="L569" s="65" t="n">
        <v>0.976</v>
      </c>
      <c r="M569" s="65" t="n">
        <v>0.000368</v>
      </c>
      <c r="N569" s="65" t="n">
        <v>0</v>
      </c>
      <c r="O569" s="65" t="n">
        <v>0</v>
      </c>
      <c r="P569" s="65" t="n">
        <v>0</v>
      </c>
      <c r="Q569" s="65" t="n">
        <f aca="false">IF(C569&lt;3200,C569,D569)</f>
        <v>3710</v>
      </c>
    </row>
    <row r="570" customFormat="false" ht="12.75" hidden="false" customHeight="false" outlineLevel="0" collapsed="false">
      <c r="A570" s="65" t="s">
        <v>130</v>
      </c>
      <c r="B570" s="65" t="n">
        <v>0.685300925925926</v>
      </c>
      <c r="C570" s="65" t="n">
        <v>3540</v>
      </c>
      <c r="D570" s="65" t="n">
        <v>3930</v>
      </c>
      <c r="E570" s="65" t="n">
        <v>153000</v>
      </c>
      <c r="F570" s="65" t="n">
        <v>-6.44</v>
      </c>
      <c r="G570" s="65" t="n">
        <v>-2440</v>
      </c>
      <c r="H570" s="65" t="n">
        <v>299</v>
      </c>
      <c r="I570" s="65" t="n">
        <v>0.369</v>
      </c>
      <c r="J570" s="65" t="n">
        <v>0</v>
      </c>
      <c r="K570" s="65" t="n">
        <v>14.3</v>
      </c>
      <c r="L570" s="65" t="n">
        <v>0.975</v>
      </c>
      <c r="M570" s="65" t="n">
        <v>0.000241</v>
      </c>
      <c r="N570" s="65" t="n">
        <v>0</v>
      </c>
      <c r="O570" s="65" t="n">
        <v>0</v>
      </c>
      <c r="P570" s="65" t="n">
        <v>0</v>
      </c>
      <c r="Q570" s="65" t="n">
        <f aca="false">IF(C570&lt;3200,C570,D570)</f>
        <v>3930</v>
      </c>
    </row>
    <row r="571" customFormat="false" ht="12.75" hidden="false" customHeight="false" outlineLevel="0" collapsed="false">
      <c r="A571" s="65" t="s">
        <v>130</v>
      </c>
      <c r="B571" s="65" t="n">
        <v>0.6853125</v>
      </c>
      <c r="C571" s="65" t="n">
        <v>2720</v>
      </c>
      <c r="D571" s="65" t="n">
        <v>3050</v>
      </c>
      <c r="E571" s="65" t="n">
        <v>153000</v>
      </c>
      <c r="F571" s="65" t="n">
        <v>-6.4</v>
      </c>
      <c r="G571" s="65" t="n">
        <v>-2470</v>
      </c>
      <c r="H571" s="65" t="n">
        <v>280</v>
      </c>
      <c r="I571" s="65" t="n">
        <v>-0.265</v>
      </c>
      <c r="J571" s="65" t="n">
        <v>0</v>
      </c>
      <c r="K571" s="65" t="n">
        <v>14.4</v>
      </c>
      <c r="L571" s="65" t="n">
        <v>0.978</v>
      </c>
      <c r="M571" s="65" t="n">
        <v>-0.000172</v>
      </c>
      <c r="N571" s="65" t="n">
        <v>0</v>
      </c>
      <c r="O571" s="65" t="n">
        <v>0</v>
      </c>
      <c r="P571" s="65" t="n">
        <v>0</v>
      </c>
      <c r="Q571" s="65" t="n">
        <f aca="false">IF(C571&lt;3200,C571,D571)</f>
        <v>2720</v>
      </c>
    </row>
    <row r="572" customFormat="false" ht="12.75" hidden="false" customHeight="false" outlineLevel="0" collapsed="false">
      <c r="A572" s="65" t="s">
        <v>130</v>
      </c>
      <c r="B572" s="65" t="n">
        <v>0.685324074074074</v>
      </c>
      <c r="C572" s="65" t="n">
        <v>2540</v>
      </c>
      <c r="D572" s="65" t="n">
        <v>2470</v>
      </c>
      <c r="E572" s="65" t="n">
        <v>154000</v>
      </c>
      <c r="F572" s="65" t="n">
        <v>-6.55</v>
      </c>
      <c r="G572" s="65" t="n">
        <v>-2460</v>
      </c>
      <c r="H572" s="65" t="n">
        <v>307</v>
      </c>
      <c r="I572" s="65" t="n">
        <v>-0.107</v>
      </c>
      <c r="J572" s="65" t="n">
        <v>0</v>
      </c>
      <c r="K572" s="65" t="n">
        <v>14.4</v>
      </c>
      <c r="L572" s="65" t="n">
        <v>0.979</v>
      </c>
      <c r="M572" s="65" t="n">
        <v>-6.94E-005</v>
      </c>
      <c r="N572" s="65" t="n">
        <v>0</v>
      </c>
      <c r="O572" s="65" t="n">
        <v>0</v>
      </c>
      <c r="P572" s="65" t="n">
        <v>0</v>
      </c>
      <c r="Q572" s="65" t="n">
        <f aca="false">IF(C572&lt;3200,C572,D572)</f>
        <v>2540</v>
      </c>
    </row>
    <row r="573" customFormat="false" ht="12.75" hidden="false" customHeight="false" outlineLevel="0" collapsed="false">
      <c r="A573" s="65" t="s">
        <v>130</v>
      </c>
      <c r="B573" s="65" t="n">
        <v>0.685335648148148</v>
      </c>
      <c r="C573" s="65" t="n">
        <v>2870</v>
      </c>
      <c r="D573" s="65" t="n">
        <v>2920</v>
      </c>
      <c r="E573" s="65" t="n">
        <v>154000</v>
      </c>
      <c r="F573" s="65" t="n">
        <v>-6.82</v>
      </c>
      <c r="G573" s="65" t="n">
        <v>-2420</v>
      </c>
      <c r="H573" s="65" t="n">
        <v>275</v>
      </c>
      <c r="I573" s="65" t="n">
        <v>0.699</v>
      </c>
      <c r="J573" s="65" t="n">
        <v>0</v>
      </c>
      <c r="K573" s="65" t="n">
        <v>14.4</v>
      </c>
      <c r="L573" s="65" t="n">
        <v>0.978</v>
      </c>
      <c r="M573" s="65" t="n">
        <v>0.000455</v>
      </c>
      <c r="N573" s="65" t="n">
        <v>0</v>
      </c>
      <c r="O573" s="65" t="n">
        <v>0</v>
      </c>
      <c r="P573" s="65" t="n">
        <v>0</v>
      </c>
      <c r="Q573" s="65" t="n">
        <f aca="false">IF(C573&lt;3200,C573,D573)</f>
        <v>2870</v>
      </c>
    </row>
    <row r="574" customFormat="false" ht="12.75" hidden="false" customHeight="false" outlineLevel="0" collapsed="false">
      <c r="A574" s="65" t="s">
        <v>130</v>
      </c>
      <c r="B574" s="65" t="n">
        <v>0.685347222222222</v>
      </c>
      <c r="C574" s="65" t="n">
        <v>3070</v>
      </c>
      <c r="D574" s="65" t="n">
        <v>3180</v>
      </c>
      <c r="E574" s="65" t="n">
        <v>154000</v>
      </c>
      <c r="F574" s="65" t="n">
        <v>-6.83</v>
      </c>
      <c r="G574" s="65" t="n">
        <v>-2400</v>
      </c>
      <c r="H574" s="65" t="n">
        <v>281</v>
      </c>
      <c r="I574" s="65" t="n">
        <v>-0.312</v>
      </c>
      <c r="J574" s="65" t="n">
        <v>0</v>
      </c>
      <c r="K574" s="65" t="n">
        <v>14.4</v>
      </c>
      <c r="L574" s="65" t="n">
        <v>0.978</v>
      </c>
      <c r="M574" s="65" t="n">
        <v>-0.000203</v>
      </c>
      <c r="N574" s="65" t="n">
        <v>0</v>
      </c>
      <c r="O574" s="65" t="n">
        <v>0</v>
      </c>
      <c r="P574" s="65" t="n">
        <v>0</v>
      </c>
      <c r="Q574" s="65" t="n">
        <f aca="false">IF(C574&lt;3200,C574,D574)</f>
        <v>3070</v>
      </c>
    </row>
    <row r="575" customFormat="false" ht="12.75" hidden="false" customHeight="false" outlineLevel="0" collapsed="false">
      <c r="A575" s="65" t="s">
        <v>130</v>
      </c>
      <c r="B575" s="65" t="n">
        <v>0.685358796296296</v>
      </c>
      <c r="C575" s="65" t="n">
        <v>3250</v>
      </c>
      <c r="D575" s="65" t="n">
        <v>3330</v>
      </c>
      <c r="E575" s="65" t="n">
        <v>153000</v>
      </c>
      <c r="F575" s="65" t="n">
        <v>-6.59</v>
      </c>
      <c r="G575" s="65" t="n">
        <v>-2350</v>
      </c>
      <c r="H575" s="65" t="n">
        <v>368</v>
      </c>
      <c r="I575" s="65" t="n">
        <v>-0.0211</v>
      </c>
      <c r="J575" s="65" t="n">
        <v>0</v>
      </c>
      <c r="K575" s="65" t="n">
        <v>14.4</v>
      </c>
      <c r="L575" s="65" t="n">
        <v>0.977</v>
      </c>
      <c r="M575" s="65" t="n">
        <v>-1.37E-005</v>
      </c>
      <c r="N575" s="65" t="n">
        <v>0</v>
      </c>
      <c r="O575" s="65" t="n">
        <v>0</v>
      </c>
      <c r="P575" s="65" t="n">
        <v>0</v>
      </c>
      <c r="Q575" s="65" t="n">
        <f aca="false">IF(C575&lt;3200,C575,D575)</f>
        <v>3330</v>
      </c>
    </row>
    <row r="576" customFormat="false" ht="12.75" hidden="false" customHeight="false" outlineLevel="0" collapsed="false">
      <c r="A576" s="65" t="s">
        <v>130</v>
      </c>
      <c r="B576" s="65" t="n">
        <v>0.68537037037037</v>
      </c>
      <c r="C576" s="65" t="n">
        <v>3240</v>
      </c>
      <c r="D576" s="65" t="n">
        <v>3450</v>
      </c>
      <c r="E576" s="65" t="n">
        <v>153000</v>
      </c>
      <c r="F576" s="65" t="n">
        <v>-6.41</v>
      </c>
      <c r="G576" s="65" t="n">
        <v>-2290</v>
      </c>
      <c r="H576" s="65" t="n">
        <v>330</v>
      </c>
      <c r="I576" s="65" t="n">
        <v>-0.000113</v>
      </c>
      <c r="J576" s="65" t="n">
        <v>0</v>
      </c>
      <c r="K576" s="65" t="n">
        <v>14.4</v>
      </c>
      <c r="L576" s="65" t="n">
        <v>0.977</v>
      </c>
      <c r="M576" s="65" t="n">
        <v>-7.38E-008</v>
      </c>
      <c r="N576" s="65" t="n">
        <v>0</v>
      </c>
      <c r="O576" s="65" t="n">
        <v>0</v>
      </c>
      <c r="P576" s="65" t="n">
        <v>0</v>
      </c>
      <c r="Q576" s="65" t="n">
        <f aca="false">IF(C576&lt;3200,C576,D576)</f>
        <v>3450</v>
      </c>
    </row>
    <row r="577" customFormat="false" ht="12.75" hidden="false" customHeight="false" outlineLevel="0" collapsed="false">
      <c r="A577" s="65" t="s">
        <v>130</v>
      </c>
      <c r="B577" s="65" t="n">
        <v>0.685381944444444</v>
      </c>
      <c r="C577" s="65" t="n">
        <v>3210</v>
      </c>
      <c r="D577" s="65" t="n">
        <v>3180</v>
      </c>
      <c r="E577" s="65" t="n">
        <v>153000</v>
      </c>
      <c r="F577" s="65" t="n">
        <v>-6.4</v>
      </c>
      <c r="G577" s="65" t="n">
        <v>-2340</v>
      </c>
      <c r="H577" s="65" t="n">
        <v>361</v>
      </c>
      <c r="I577" s="65" t="n">
        <v>0.0907</v>
      </c>
      <c r="J577" s="65" t="n">
        <v>0</v>
      </c>
      <c r="K577" s="65" t="n">
        <v>14.4</v>
      </c>
      <c r="L577" s="65" t="n">
        <v>0.977</v>
      </c>
      <c r="M577" s="65" t="n">
        <v>5.9E-005</v>
      </c>
      <c r="N577" s="65" t="n">
        <v>0</v>
      </c>
      <c r="O577" s="65" t="n">
        <v>0</v>
      </c>
      <c r="P577" s="65" t="n">
        <v>0</v>
      </c>
      <c r="Q577" s="65" t="n">
        <f aca="false">IF(C577&lt;3200,C577,D577)</f>
        <v>3180</v>
      </c>
    </row>
    <row r="578" customFormat="false" ht="12.75" hidden="false" customHeight="false" outlineLevel="0" collapsed="false">
      <c r="A578" s="65" t="s">
        <v>130</v>
      </c>
      <c r="B578" s="65" t="n">
        <v>0.685393518518519</v>
      </c>
      <c r="C578" s="65" t="n">
        <v>3950</v>
      </c>
      <c r="D578" s="65" t="n">
        <v>3930</v>
      </c>
      <c r="E578" s="65" t="n">
        <v>153000</v>
      </c>
      <c r="F578" s="65" t="n">
        <v>-6.74</v>
      </c>
      <c r="G578" s="65" t="n">
        <v>-2320</v>
      </c>
      <c r="H578" s="65" t="n">
        <v>353</v>
      </c>
      <c r="I578" s="65" t="n">
        <v>0.642</v>
      </c>
      <c r="J578" s="65" t="n">
        <v>0</v>
      </c>
      <c r="K578" s="65" t="n">
        <v>14.3</v>
      </c>
      <c r="L578" s="65" t="n">
        <v>0.975</v>
      </c>
      <c r="M578" s="65" t="n">
        <v>0.000419</v>
      </c>
      <c r="N578" s="65" t="n">
        <v>0</v>
      </c>
      <c r="O578" s="65" t="n">
        <v>0</v>
      </c>
      <c r="P578" s="65" t="n">
        <v>0</v>
      </c>
      <c r="Q578" s="65" t="n">
        <f aca="false">IF(C578&lt;3200,C578,D578)</f>
        <v>3930</v>
      </c>
    </row>
    <row r="579" customFormat="false" ht="12.75" hidden="false" customHeight="false" outlineLevel="0" collapsed="false">
      <c r="A579" s="65" t="s">
        <v>130</v>
      </c>
      <c r="B579" s="65" t="n">
        <v>0.685405092592593</v>
      </c>
      <c r="C579" s="65" t="n">
        <v>4280</v>
      </c>
      <c r="D579" s="65" t="n">
        <v>4670</v>
      </c>
      <c r="E579" s="65" t="n">
        <v>153000</v>
      </c>
      <c r="F579" s="65" t="n">
        <v>-6.52</v>
      </c>
      <c r="G579" s="65" t="n">
        <v>-2260</v>
      </c>
      <c r="H579" s="65" t="n">
        <v>333</v>
      </c>
      <c r="I579" s="65" t="n">
        <v>0.0397</v>
      </c>
      <c r="J579" s="65" t="n">
        <v>0</v>
      </c>
      <c r="K579" s="65" t="n">
        <v>14.3</v>
      </c>
      <c r="L579" s="65" t="n">
        <v>0.974</v>
      </c>
      <c r="M579" s="65" t="n">
        <v>2.6E-005</v>
      </c>
      <c r="N579" s="65" t="n">
        <v>0</v>
      </c>
      <c r="O579" s="65" t="n">
        <v>0</v>
      </c>
      <c r="P579" s="65" t="n">
        <v>0</v>
      </c>
      <c r="Q579" s="65" t="n">
        <f aca="false">IF(C579&lt;3200,C579,D579)</f>
        <v>4670</v>
      </c>
    </row>
    <row r="580" customFormat="false" ht="12.75" hidden="false" customHeight="false" outlineLevel="0" collapsed="false">
      <c r="A580" s="65" t="s">
        <v>130</v>
      </c>
      <c r="B580" s="65" t="n">
        <v>0.685416666666667</v>
      </c>
      <c r="C580" s="65" t="n">
        <v>4300</v>
      </c>
      <c r="D580" s="65" t="n">
        <v>4500</v>
      </c>
      <c r="E580" s="65" t="n">
        <v>153000</v>
      </c>
      <c r="F580" s="65" t="n">
        <v>-6.65</v>
      </c>
      <c r="G580" s="65" t="n">
        <v>-2230</v>
      </c>
      <c r="H580" s="65" t="n">
        <v>341</v>
      </c>
      <c r="I580" s="65" t="n">
        <v>-0.101</v>
      </c>
      <c r="J580" s="65" t="n">
        <v>0</v>
      </c>
      <c r="K580" s="65" t="n">
        <v>14.3</v>
      </c>
      <c r="L580" s="65" t="n">
        <v>0.974</v>
      </c>
      <c r="M580" s="65" t="n">
        <v>-6.63E-005</v>
      </c>
      <c r="N580" s="65" t="n">
        <v>0</v>
      </c>
      <c r="O580" s="65" t="n">
        <v>0</v>
      </c>
      <c r="P580" s="65" t="n">
        <v>0</v>
      </c>
      <c r="Q580" s="65" t="n">
        <f aca="false">IF(C580&lt;3200,C580,D580)</f>
        <v>4500</v>
      </c>
    </row>
    <row r="581" customFormat="false" ht="12.75" hidden="false" customHeight="false" outlineLevel="0" collapsed="false">
      <c r="A581" s="65" t="s">
        <v>130</v>
      </c>
      <c r="B581" s="65" t="n">
        <v>0.685428240740741</v>
      </c>
      <c r="C581" s="65" t="n">
        <v>4210</v>
      </c>
      <c r="D581" s="65" t="n">
        <v>4490</v>
      </c>
      <c r="E581" s="65" t="n">
        <v>153000</v>
      </c>
      <c r="F581" s="65" t="n">
        <v>-6.67</v>
      </c>
      <c r="G581" s="65" t="n">
        <v>-2240</v>
      </c>
      <c r="H581" s="65" t="n">
        <v>324</v>
      </c>
      <c r="I581" s="65" t="n">
        <v>-0.369</v>
      </c>
      <c r="J581" s="65" t="n">
        <v>0</v>
      </c>
      <c r="K581" s="65" t="n">
        <v>14.3</v>
      </c>
      <c r="L581" s="65" t="n">
        <v>0.975</v>
      </c>
      <c r="M581" s="65" t="n">
        <v>-0.000242</v>
      </c>
      <c r="N581" s="65" t="n">
        <v>0</v>
      </c>
      <c r="O581" s="65" t="n">
        <v>0</v>
      </c>
      <c r="P581" s="65" t="n">
        <v>0</v>
      </c>
      <c r="Q581" s="65" t="n">
        <f aca="false">IF(C581&lt;3200,C581,D581)</f>
        <v>4490</v>
      </c>
    </row>
    <row r="582" customFormat="false" ht="12.75" hidden="false" customHeight="false" outlineLevel="0" collapsed="false">
      <c r="A582" s="65" t="s">
        <v>130</v>
      </c>
      <c r="B582" s="65" t="n">
        <v>0.685439814814815</v>
      </c>
      <c r="C582" s="65" t="n">
        <v>3960</v>
      </c>
      <c r="D582" s="65" t="n">
        <v>4220</v>
      </c>
      <c r="E582" s="65" t="n">
        <v>153000</v>
      </c>
      <c r="F582" s="65" t="n">
        <v>-6.83</v>
      </c>
      <c r="G582" s="65" t="n">
        <v>-2220</v>
      </c>
      <c r="H582" s="65" t="n">
        <v>270</v>
      </c>
      <c r="I582" s="65" t="n">
        <v>-0.00583</v>
      </c>
      <c r="J582" s="65" t="n">
        <v>0</v>
      </c>
      <c r="K582" s="65" t="n">
        <v>14.3</v>
      </c>
      <c r="L582" s="65" t="n">
        <v>0.976</v>
      </c>
      <c r="M582" s="65" t="n">
        <v>-3.82E-006</v>
      </c>
      <c r="N582" s="65" t="n">
        <v>0</v>
      </c>
      <c r="O582" s="65" t="n">
        <v>0</v>
      </c>
      <c r="P582" s="65" t="n">
        <v>0</v>
      </c>
      <c r="Q582" s="65" t="n">
        <f aca="false">IF(C582&lt;3200,C582,D582)</f>
        <v>4220</v>
      </c>
    </row>
    <row r="583" customFormat="false" ht="12.75" hidden="false" customHeight="false" outlineLevel="0" collapsed="false">
      <c r="A583" s="65" t="s">
        <v>130</v>
      </c>
      <c r="B583" s="65" t="n">
        <v>0.685451388888889</v>
      </c>
      <c r="C583" s="65" t="n">
        <v>3810</v>
      </c>
      <c r="D583" s="65" t="n">
        <v>3930</v>
      </c>
      <c r="E583" s="65" t="n">
        <v>153000</v>
      </c>
      <c r="F583" s="65" t="n">
        <v>-6.55</v>
      </c>
      <c r="G583" s="65" t="n">
        <v>-2240</v>
      </c>
      <c r="H583" s="65" t="n">
        <v>251</v>
      </c>
      <c r="I583" s="65" t="n">
        <v>-3.24E-005</v>
      </c>
      <c r="J583" s="65" t="n">
        <v>0</v>
      </c>
      <c r="K583" s="65" t="n">
        <v>14.4</v>
      </c>
      <c r="L583" s="65" t="n">
        <v>0.976</v>
      </c>
      <c r="M583" s="65" t="n">
        <v>-2.11E-008</v>
      </c>
      <c r="N583" s="65" t="n">
        <v>0</v>
      </c>
      <c r="O583" s="65" t="n">
        <v>0</v>
      </c>
      <c r="P583" s="65" t="n">
        <v>0</v>
      </c>
      <c r="Q583" s="65" t="n">
        <f aca="false">IF(C583&lt;3200,C583,D583)</f>
        <v>3930</v>
      </c>
    </row>
    <row r="584" customFormat="false" ht="12.75" hidden="false" customHeight="false" outlineLevel="0" collapsed="false">
      <c r="A584" s="65" t="s">
        <v>130</v>
      </c>
      <c r="B584" s="65" t="n">
        <v>0.685462962962963</v>
      </c>
      <c r="C584" s="65" t="n">
        <v>3700</v>
      </c>
      <c r="D584" s="65" t="n">
        <v>3940</v>
      </c>
      <c r="E584" s="65" t="n">
        <v>153000</v>
      </c>
      <c r="F584" s="65" t="n">
        <v>-6.74</v>
      </c>
      <c r="G584" s="65" t="n">
        <v>-2210</v>
      </c>
      <c r="H584" s="65" t="n">
        <v>266</v>
      </c>
      <c r="I584" s="65" t="n">
        <v>-9.19E-008</v>
      </c>
      <c r="J584" s="65" t="n">
        <v>0</v>
      </c>
      <c r="K584" s="65" t="n">
        <v>14.4</v>
      </c>
      <c r="L584" s="65" t="n">
        <v>0.976</v>
      </c>
      <c r="M584" s="65" t="n">
        <v>-6E-011</v>
      </c>
      <c r="N584" s="65" t="n">
        <v>0</v>
      </c>
      <c r="O584" s="65" t="n">
        <v>0</v>
      </c>
      <c r="P584" s="65" t="n">
        <v>0</v>
      </c>
      <c r="Q584" s="65" t="n">
        <f aca="false">IF(C584&lt;3200,C584,D584)</f>
        <v>3940</v>
      </c>
    </row>
    <row r="585" customFormat="false" ht="12.75" hidden="false" customHeight="false" outlineLevel="0" collapsed="false">
      <c r="A585" s="65" t="s">
        <v>130</v>
      </c>
      <c r="B585" s="65" t="n">
        <v>0.685474537037037</v>
      </c>
      <c r="C585" s="65" t="n">
        <v>3160</v>
      </c>
      <c r="D585" s="65" t="n">
        <v>3510</v>
      </c>
      <c r="E585" s="65" t="n">
        <v>153000</v>
      </c>
      <c r="F585" s="65" t="n">
        <v>-6.58</v>
      </c>
      <c r="G585" s="65" t="n">
        <v>-2170</v>
      </c>
      <c r="H585" s="65" t="n">
        <v>287</v>
      </c>
      <c r="I585" s="65" t="n">
        <v>0.432</v>
      </c>
      <c r="J585" s="65" t="n">
        <v>0</v>
      </c>
      <c r="K585" s="65" t="n">
        <v>14.4</v>
      </c>
      <c r="L585" s="65" t="n">
        <v>0.978</v>
      </c>
      <c r="M585" s="65" t="n">
        <v>0.000282</v>
      </c>
      <c r="N585" s="65" t="n">
        <v>0</v>
      </c>
      <c r="O585" s="65" t="n">
        <v>0</v>
      </c>
      <c r="P585" s="65" t="n">
        <v>0</v>
      </c>
      <c r="Q585" s="65" t="n">
        <f aca="false">IF(C585&lt;3200,C585,D585)</f>
        <v>3160</v>
      </c>
    </row>
    <row r="586" customFormat="false" ht="12.75" hidden="false" customHeight="false" outlineLevel="0" collapsed="false">
      <c r="A586" s="65" t="s">
        <v>130</v>
      </c>
      <c r="B586" s="65" t="n">
        <v>0.685486111111111</v>
      </c>
      <c r="C586" s="65" t="n">
        <v>2580</v>
      </c>
      <c r="D586" s="65" t="n">
        <v>2730</v>
      </c>
      <c r="E586" s="65" t="n">
        <v>154000</v>
      </c>
      <c r="F586" s="65" t="n">
        <v>-6.33</v>
      </c>
      <c r="G586" s="65" t="n">
        <v>-2170</v>
      </c>
      <c r="H586" s="65" t="n">
        <v>360</v>
      </c>
      <c r="I586" s="65" t="n">
        <v>0.3</v>
      </c>
      <c r="J586" s="65" t="n">
        <v>0</v>
      </c>
      <c r="K586" s="65" t="n">
        <v>14.4</v>
      </c>
      <c r="L586" s="65" t="n">
        <v>0.979</v>
      </c>
      <c r="M586" s="65" t="n">
        <v>0.000195</v>
      </c>
      <c r="N586" s="65" t="n">
        <v>0</v>
      </c>
      <c r="O586" s="65" t="n">
        <v>0</v>
      </c>
      <c r="P586" s="65" t="n">
        <v>0</v>
      </c>
      <c r="Q586" s="65" t="n">
        <f aca="false">IF(C586&lt;3200,C586,D586)</f>
        <v>2580</v>
      </c>
    </row>
    <row r="587" customFormat="false" ht="12.75" hidden="false" customHeight="false" outlineLevel="0" collapsed="false">
      <c r="A587" s="65" t="s">
        <v>130</v>
      </c>
      <c r="B587" s="65" t="n">
        <v>0.685497685185185</v>
      </c>
      <c r="C587" s="65" t="n">
        <v>2590</v>
      </c>
      <c r="D587" s="65" t="n">
        <v>2570</v>
      </c>
      <c r="E587" s="65" t="n">
        <v>154000</v>
      </c>
      <c r="F587" s="65" t="n">
        <v>-6.39</v>
      </c>
      <c r="G587" s="65" t="n">
        <v>-2080</v>
      </c>
      <c r="H587" s="65" t="n">
        <v>314</v>
      </c>
      <c r="I587" s="65" t="n">
        <v>0.349</v>
      </c>
      <c r="J587" s="65" t="n">
        <v>0</v>
      </c>
      <c r="K587" s="65" t="n">
        <v>14.4</v>
      </c>
      <c r="L587" s="65" t="n">
        <v>0.98</v>
      </c>
      <c r="M587" s="65" t="n">
        <v>0.000227</v>
      </c>
      <c r="N587" s="65" t="n">
        <v>0</v>
      </c>
      <c r="O587" s="65" t="n">
        <v>0</v>
      </c>
      <c r="P587" s="65" t="n">
        <v>0</v>
      </c>
      <c r="Q587" s="65" t="n">
        <f aca="false">IF(C587&lt;3200,C587,D587)</f>
        <v>2590</v>
      </c>
    </row>
    <row r="588" customFormat="false" ht="12.75" hidden="false" customHeight="false" outlineLevel="0" collapsed="false">
      <c r="A588" s="65" t="s">
        <v>130</v>
      </c>
      <c r="B588" s="65" t="n">
        <v>0.685509259259259</v>
      </c>
      <c r="C588" s="65" t="n">
        <v>2900</v>
      </c>
      <c r="D588" s="65" t="n">
        <v>2900</v>
      </c>
      <c r="E588" s="65" t="n">
        <v>154000</v>
      </c>
      <c r="F588" s="65" t="n">
        <v>-6.26</v>
      </c>
      <c r="G588" s="65" t="n">
        <v>-2010</v>
      </c>
      <c r="H588" s="65" t="n">
        <v>298</v>
      </c>
      <c r="I588" s="65" t="n">
        <v>0.0383</v>
      </c>
      <c r="J588" s="65" t="n">
        <v>0</v>
      </c>
      <c r="K588" s="65" t="n">
        <v>14.4</v>
      </c>
      <c r="L588" s="65" t="n">
        <v>0.98</v>
      </c>
      <c r="M588" s="65" t="n">
        <v>2.49E-005</v>
      </c>
      <c r="N588" s="65" t="n">
        <v>0</v>
      </c>
      <c r="O588" s="65" t="n">
        <v>0</v>
      </c>
      <c r="P588" s="65" t="n">
        <v>0</v>
      </c>
      <c r="Q588" s="65" t="n">
        <f aca="false">IF(C588&lt;3200,C588,D588)</f>
        <v>2900</v>
      </c>
    </row>
    <row r="589" customFormat="false" ht="12.75" hidden="false" customHeight="false" outlineLevel="0" collapsed="false">
      <c r="A589" s="65" t="s">
        <v>130</v>
      </c>
      <c r="B589" s="65" t="n">
        <v>0.685520833333333</v>
      </c>
      <c r="C589" s="65" t="n">
        <v>3490</v>
      </c>
      <c r="D589" s="65" t="n">
        <v>3470</v>
      </c>
      <c r="E589" s="65" t="n">
        <v>153000</v>
      </c>
      <c r="F589" s="65" t="n">
        <v>-6.56</v>
      </c>
      <c r="G589" s="65" t="n">
        <v>-2070</v>
      </c>
      <c r="H589" s="65" t="n">
        <v>253</v>
      </c>
      <c r="I589" s="65" t="n">
        <v>0.000167</v>
      </c>
      <c r="J589" s="65" t="n">
        <v>0</v>
      </c>
      <c r="K589" s="65" t="n">
        <v>14.4</v>
      </c>
      <c r="L589" s="65" t="n">
        <v>0.978</v>
      </c>
      <c r="M589" s="65" t="n">
        <v>1.09E-007</v>
      </c>
      <c r="N589" s="65" t="n">
        <v>0</v>
      </c>
      <c r="O589" s="65" t="n">
        <v>0</v>
      </c>
      <c r="P589" s="65" t="n">
        <v>0</v>
      </c>
      <c r="Q589" s="65" t="n">
        <f aca="false">IF(C589&lt;3200,C589,D589)</f>
        <v>3470</v>
      </c>
    </row>
    <row r="590" customFormat="false" ht="12.75" hidden="false" customHeight="false" outlineLevel="0" collapsed="false">
      <c r="A590" s="65" t="s">
        <v>130</v>
      </c>
      <c r="B590" s="65" t="n">
        <v>0.685532407407408</v>
      </c>
      <c r="C590" s="65" t="n">
        <v>3740</v>
      </c>
      <c r="D590" s="65" t="n">
        <v>4070</v>
      </c>
      <c r="E590" s="65" t="n">
        <v>153000</v>
      </c>
      <c r="F590" s="65" t="n">
        <v>-6.78</v>
      </c>
      <c r="G590" s="65" t="n">
        <v>-2040</v>
      </c>
      <c r="H590" s="65" t="n">
        <v>256</v>
      </c>
      <c r="I590" s="65" t="n">
        <v>9E-007</v>
      </c>
      <c r="J590" s="65" t="n">
        <v>0</v>
      </c>
      <c r="K590" s="65" t="n">
        <v>14.4</v>
      </c>
      <c r="L590" s="65" t="n">
        <v>0.977</v>
      </c>
      <c r="M590" s="65" t="n">
        <v>5.88E-010</v>
      </c>
      <c r="N590" s="65" t="n">
        <v>0</v>
      </c>
      <c r="O590" s="65" t="n">
        <v>0</v>
      </c>
      <c r="P590" s="65" t="n">
        <v>0</v>
      </c>
      <c r="Q590" s="65" t="n">
        <f aca="false">IF(C590&lt;3200,C590,D590)</f>
        <v>4070</v>
      </c>
    </row>
    <row r="591" customFormat="false" ht="12.75" hidden="false" customHeight="false" outlineLevel="0" collapsed="false">
      <c r="A591" s="65" t="s">
        <v>130</v>
      </c>
      <c r="B591" s="65" t="n">
        <v>0.685543981481481</v>
      </c>
      <c r="C591" s="65" t="n">
        <v>3560</v>
      </c>
      <c r="D591" s="65" t="n">
        <v>3710</v>
      </c>
      <c r="E591" s="65" t="n">
        <v>153000</v>
      </c>
      <c r="F591" s="65" t="n">
        <v>-6.53</v>
      </c>
      <c r="G591" s="65" t="n">
        <v>-2010</v>
      </c>
      <c r="H591" s="65" t="n">
        <v>293</v>
      </c>
      <c r="I591" s="65" t="n">
        <v>0.449</v>
      </c>
      <c r="J591" s="65" t="n">
        <v>0</v>
      </c>
      <c r="K591" s="65" t="n">
        <v>14.4</v>
      </c>
      <c r="L591" s="65" t="n">
        <v>0.978</v>
      </c>
      <c r="M591" s="65" t="n">
        <v>0.000293</v>
      </c>
      <c r="N591" s="65" t="n">
        <v>0</v>
      </c>
      <c r="O591" s="65" t="n">
        <v>0</v>
      </c>
      <c r="P591" s="65" t="n">
        <v>0</v>
      </c>
      <c r="Q591" s="65" t="n">
        <f aca="false">IF(C591&lt;3200,C591,D591)</f>
        <v>3710</v>
      </c>
    </row>
    <row r="592" customFormat="false" ht="12.75" hidden="false" customHeight="false" outlineLevel="0" collapsed="false">
      <c r="A592" s="65" t="s">
        <v>130</v>
      </c>
      <c r="B592" s="65" t="n">
        <v>0.685555555555556</v>
      </c>
      <c r="C592" s="65" t="n">
        <v>3320</v>
      </c>
      <c r="D592" s="65" t="n">
        <v>3570</v>
      </c>
      <c r="E592" s="65" t="n">
        <v>153000</v>
      </c>
      <c r="F592" s="65" t="n">
        <v>-6.62</v>
      </c>
      <c r="G592" s="65" t="n">
        <v>-2020</v>
      </c>
      <c r="H592" s="65" t="n">
        <v>339</v>
      </c>
      <c r="I592" s="65" t="n">
        <v>0.302</v>
      </c>
      <c r="J592" s="65" t="n">
        <v>0</v>
      </c>
      <c r="K592" s="65" t="n">
        <v>14.4</v>
      </c>
      <c r="L592" s="65" t="n">
        <v>0.978</v>
      </c>
      <c r="M592" s="65" t="n">
        <v>0.000197</v>
      </c>
      <c r="N592" s="65" t="n">
        <v>0</v>
      </c>
      <c r="O592" s="65" t="n">
        <v>0</v>
      </c>
      <c r="P592" s="65" t="n">
        <v>0</v>
      </c>
      <c r="Q592" s="65" t="n">
        <f aca="false">IF(C592&lt;3200,C592,D592)</f>
        <v>3570</v>
      </c>
    </row>
    <row r="593" customFormat="false" ht="12.75" hidden="false" customHeight="false" outlineLevel="0" collapsed="false">
      <c r="A593" s="65" t="s">
        <v>130</v>
      </c>
      <c r="B593" s="65" t="n">
        <v>0.68556712962963</v>
      </c>
      <c r="C593" s="65" t="n">
        <v>3120</v>
      </c>
      <c r="D593" s="65" t="n">
        <v>3190</v>
      </c>
      <c r="E593" s="65" t="n">
        <v>153000</v>
      </c>
      <c r="F593" s="65" t="n">
        <v>-6.89</v>
      </c>
      <c r="G593" s="65" t="n">
        <v>-1990</v>
      </c>
      <c r="H593" s="65" t="n">
        <v>316</v>
      </c>
      <c r="I593" s="65" t="n">
        <v>-0.0672</v>
      </c>
      <c r="J593" s="65" t="n">
        <v>0</v>
      </c>
      <c r="K593" s="65" t="n">
        <v>14.4</v>
      </c>
      <c r="L593" s="65" t="n">
        <v>0.979</v>
      </c>
      <c r="M593" s="65" t="n">
        <v>-4.39E-005</v>
      </c>
      <c r="N593" s="65" t="n">
        <v>0</v>
      </c>
      <c r="O593" s="65" t="n">
        <v>0</v>
      </c>
      <c r="P593" s="65" t="n">
        <v>0</v>
      </c>
      <c r="Q593" s="65" t="n">
        <f aca="false">IF(C593&lt;3200,C593,D593)</f>
        <v>3120</v>
      </c>
    </row>
    <row r="594" customFormat="false" ht="12.75" hidden="false" customHeight="false" outlineLevel="0" collapsed="false">
      <c r="A594" s="65" t="s">
        <v>130</v>
      </c>
      <c r="B594" s="65" t="n">
        <v>0.685578703703704</v>
      </c>
      <c r="C594" s="65" t="n">
        <v>3400</v>
      </c>
      <c r="D594" s="65" t="n">
        <v>3350</v>
      </c>
      <c r="E594" s="65" t="n">
        <v>154000</v>
      </c>
      <c r="F594" s="65" t="n">
        <v>-6.28</v>
      </c>
      <c r="G594" s="65" t="n">
        <v>-1870</v>
      </c>
      <c r="H594" s="65" t="n">
        <v>340</v>
      </c>
      <c r="I594" s="65" t="n">
        <v>0.297</v>
      </c>
      <c r="J594" s="65" t="n">
        <v>0</v>
      </c>
      <c r="K594" s="65" t="n">
        <v>14.4</v>
      </c>
      <c r="L594" s="65" t="n">
        <v>0.979</v>
      </c>
      <c r="M594" s="65" t="n">
        <v>0.000193</v>
      </c>
      <c r="N594" s="65" t="n">
        <v>0</v>
      </c>
      <c r="O594" s="65" t="n">
        <v>0</v>
      </c>
      <c r="P594" s="65" t="n">
        <v>0</v>
      </c>
      <c r="Q594" s="65" t="n">
        <f aca="false">IF(C594&lt;3200,C594,D594)</f>
        <v>3350</v>
      </c>
    </row>
    <row r="595" customFormat="false" ht="12.75" hidden="false" customHeight="false" outlineLevel="0" collapsed="false">
      <c r="A595" s="65" t="s">
        <v>130</v>
      </c>
      <c r="B595" s="65" t="n">
        <v>0.685590277777778</v>
      </c>
      <c r="C595" s="65" t="n">
        <v>3890</v>
      </c>
      <c r="D595" s="65" t="n">
        <v>3990</v>
      </c>
      <c r="E595" s="65" t="n">
        <v>153000</v>
      </c>
      <c r="F595" s="65" t="n">
        <v>-6.4</v>
      </c>
      <c r="G595" s="65" t="n">
        <v>-1870</v>
      </c>
      <c r="H595" s="65" t="n">
        <v>285</v>
      </c>
      <c r="I595" s="65" t="n">
        <v>0.482</v>
      </c>
      <c r="J595" s="65" t="n">
        <v>0</v>
      </c>
      <c r="K595" s="65" t="n">
        <v>14.4</v>
      </c>
      <c r="L595" s="65" t="n">
        <v>0.978</v>
      </c>
      <c r="M595" s="65" t="n">
        <v>0.000315</v>
      </c>
      <c r="N595" s="65" t="n">
        <v>0</v>
      </c>
      <c r="O595" s="65" t="n">
        <v>0</v>
      </c>
      <c r="P595" s="65" t="n">
        <v>0</v>
      </c>
      <c r="Q595" s="65" t="n">
        <f aca="false">IF(C595&lt;3200,C595,D595)</f>
        <v>3990</v>
      </c>
    </row>
    <row r="596" customFormat="false" ht="12.75" hidden="false" customHeight="false" outlineLevel="0" collapsed="false">
      <c r="A596" s="65" t="s">
        <v>130</v>
      </c>
      <c r="B596" s="65" t="n">
        <v>0.685601851851852</v>
      </c>
      <c r="C596" s="65" t="n">
        <v>3970</v>
      </c>
      <c r="D596" s="65" t="n">
        <v>4270</v>
      </c>
      <c r="E596" s="65" t="n">
        <v>153000</v>
      </c>
      <c r="F596" s="65" t="n">
        <v>-6.62</v>
      </c>
      <c r="G596" s="65" t="n">
        <v>-1840</v>
      </c>
      <c r="H596" s="65" t="n">
        <v>314</v>
      </c>
      <c r="I596" s="65" t="n">
        <v>0.783</v>
      </c>
      <c r="J596" s="65" t="n">
        <v>0</v>
      </c>
      <c r="K596" s="65" t="n">
        <v>14.4</v>
      </c>
      <c r="L596" s="65" t="n">
        <v>0.977</v>
      </c>
      <c r="M596" s="65" t="n">
        <v>0.000512</v>
      </c>
      <c r="N596" s="65" t="n">
        <v>0</v>
      </c>
      <c r="O596" s="65" t="n">
        <v>0</v>
      </c>
      <c r="P596" s="65" t="n">
        <v>0</v>
      </c>
      <c r="Q596" s="65" t="n">
        <f aca="false">IF(C596&lt;3200,C596,D596)</f>
        <v>4270</v>
      </c>
    </row>
    <row r="597" customFormat="false" ht="12.75" hidden="false" customHeight="false" outlineLevel="0" collapsed="false">
      <c r="A597" s="65" t="s">
        <v>130</v>
      </c>
      <c r="B597" s="65" t="n">
        <v>0.685613425925926</v>
      </c>
      <c r="C597" s="65" t="n">
        <v>3920</v>
      </c>
      <c r="D597" s="65" t="n">
        <v>4060</v>
      </c>
      <c r="E597" s="65" t="n">
        <v>153000</v>
      </c>
      <c r="F597" s="65" t="n">
        <v>-6.19</v>
      </c>
      <c r="G597" s="65" t="n">
        <v>-1770</v>
      </c>
      <c r="H597" s="65" t="n">
        <v>337</v>
      </c>
      <c r="I597" s="65" t="n">
        <v>0.00599</v>
      </c>
      <c r="J597" s="65" t="n">
        <v>0</v>
      </c>
      <c r="K597" s="65" t="n">
        <v>14.4</v>
      </c>
      <c r="L597" s="65" t="n">
        <v>0.978</v>
      </c>
      <c r="M597" s="65" t="n">
        <v>3.91E-006</v>
      </c>
      <c r="N597" s="65" t="n">
        <v>0</v>
      </c>
      <c r="O597" s="65" t="n">
        <v>0</v>
      </c>
      <c r="P597" s="65" t="n">
        <v>0</v>
      </c>
      <c r="Q597" s="65" t="n">
        <f aca="false">IF(C597&lt;3200,C597,D597)</f>
        <v>4060</v>
      </c>
    </row>
    <row r="598" customFormat="false" ht="12.75" hidden="false" customHeight="false" outlineLevel="0" collapsed="false">
      <c r="A598" s="65" t="s">
        <v>130</v>
      </c>
      <c r="B598" s="65" t="n">
        <v>0.685625</v>
      </c>
      <c r="C598" s="65" t="n">
        <v>3670</v>
      </c>
      <c r="D598" s="65" t="n">
        <v>4010</v>
      </c>
      <c r="E598" s="65" t="n">
        <v>153000</v>
      </c>
      <c r="F598" s="65" t="n">
        <v>-6.53</v>
      </c>
      <c r="G598" s="65" t="n">
        <v>-1790</v>
      </c>
      <c r="H598" s="65" t="n">
        <v>305</v>
      </c>
      <c r="I598" s="65" t="n">
        <v>2.62E-005</v>
      </c>
      <c r="J598" s="65" t="n">
        <v>0</v>
      </c>
      <c r="K598" s="65" t="n">
        <v>14.4</v>
      </c>
      <c r="L598" s="65" t="n">
        <v>0.978</v>
      </c>
      <c r="M598" s="65" t="n">
        <v>1.71E-008</v>
      </c>
      <c r="N598" s="65" t="n">
        <v>0</v>
      </c>
      <c r="O598" s="65" t="n">
        <v>0</v>
      </c>
      <c r="P598" s="65" t="n">
        <v>0</v>
      </c>
      <c r="Q598" s="65" t="n">
        <f aca="false">IF(C598&lt;3200,C598,D598)</f>
        <v>4010</v>
      </c>
    </row>
    <row r="599" customFormat="false" ht="12.75" hidden="false" customHeight="false" outlineLevel="0" collapsed="false">
      <c r="A599" s="65" t="s">
        <v>130</v>
      </c>
      <c r="B599" s="65" t="n">
        <v>0.685636574074074</v>
      </c>
      <c r="C599" s="65" t="n">
        <v>3310</v>
      </c>
      <c r="D599" s="65" t="n">
        <v>3430</v>
      </c>
      <c r="E599" s="65" t="n">
        <v>153000</v>
      </c>
      <c r="F599" s="65" t="n">
        <v>-6.56</v>
      </c>
      <c r="G599" s="65" t="n">
        <v>-1780</v>
      </c>
      <c r="H599" s="65" t="n">
        <v>325</v>
      </c>
      <c r="I599" s="65" t="n">
        <v>0.315</v>
      </c>
      <c r="J599" s="65" t="n">
        <v>0</v>
      </c>
      <c r="K599" s="65" t="n">
        <v>14.4</v>
      </c>
      <c r="L599" s="65" t="n">
        <v>0.979</v>
      </c>
      <c r="M599" s="65" t="n">
        <v>0.000205</v>
      </c>
      <c r="N599" s="65" t="n">
        <v>0</v>
      </c>
      <c r="O599" s="65" t="n">
        <v>0</v>
      </c>
      <c r="P599" s="65" t="n">
        <v>0</v>
      </c>
      <c r="Q599" s="65" t="n">
        <f aca="false">IF(C599&lt;3200,C599,D599)</f>
        <v>3430</v>
      </c>
    </row>
    <row r="600" customFormat="false" ht="12.75" hidden="false" customHeight="false" outlineLevel="0" collapsed="false">
      <c r="A600" s="65" t="s">
        <v>130</v>
      </c>
      <c r="B600" s="65" t="n">
        <v>0.685648148148148</v>
      </c>
      <c r="C600" s="65" t="n">
        <v>3250</v>
      </c>
      <c r="D600" s="65" t="n">
        <v>3400</v>
      </c>
      <c r="E600" s="65" t="n">
        <v>153000</v>
      </c>
      <c r="F600" s="65" t="n">
        <v>-6.62</v>
      </c>
      <c r="G600" s="65" t="n">
        <v>-1780</v>
      </c>
      <c r="H600" s="65" t="n">
        <v>303</v>
      </c>
      <c r="I600" s="65" t="n">
        <v>0.711</v>
      </c>
      <c r="J600" s="65" t="n">
        <v>0</v>
      </c>
      <c r="K600" s="65" t="n">
        <v>14.4</v>
      </c>
      <c r="L600" s="65" t="n">
        <v>0.98</v>
      </c>
      <c r="M600" s="65" t="n">
        <v>0.000464</v>
      </c>
      <c r="N600" s="65" t="n">
        <v>0</v>
      </c>
      <c r="O600" s="65" t="n">
        <v>0</v>
      </c>
      <c r="P600" s="65" t="n">
        <v>0</v>
      </c>
      <c r="Q600" s="65" t="n">
        <f aca="false">IF(C600&lt;3200,C600,D600)</f>
        <v>3400</v>
      </c>
    </row>
    <row r="601" customFormat="false" ht="12.75" hidden="false" customHeight="false" outlineLevel="0" collapsed="false">
      <c r="A601" s="65" t="s">
        <v>130</v>
      </c>
      <c r="B601" s="65" t="n">
        <v>0.685659722222222</v>
      </c>
      <c r="C601" s="65" t="n">
        <v>3040</v>
      </c>
      <c r="D601" s="65" t="n">
        <v>3200</v>
      </c>
      <c r="E601" s="65" t="n">
        <v>153000</v>
      </c>
      <c r="F601" s="65" t="n">
        <v>-6.8</v>
      </c>
      <c r="G601" s="65" t="n">
        <v>-1760</v>
      </c>
      <c r="H601" s="65" t="n">
        <v>291</v>
      </c>
      <c r="I601" s="65" t="n">
        <v>0.432</v>
      </c>
      <c r="J601" s="65" t="n">
        <v>0</v>
      </c>
      <c r="K601" s="65" t="n">
        <v>14.4</v>
      </c>
      <c r="L601" s="65" t="n">
        <v>0.98</v>
      </c>
      <c r="M601" s="65" t="n">
        <v>0.000282</v>
      </c>
      <c r="N601" s="65" t="n">
        <v>0</v>
      </c>
      <c r="O601" s="65" t="n">
        <v>0</v>
      </c>
      <c r="P601" s="65" t="n">
        <v>0</v>
      </c>
      <c r="Q601" s="65" t="n">
        <f aca="false">IF(C601&lt;3200,C601,D601)</f>
        <v>3040</v>
      </c>
    </row>
    <row r="602" customFormat="false" ht="12.75" hidden="false" customHeight="false" outlineLevel="0" collapsed="false">
      <c r="A602" s="65" t="s">
        <v>130</v>
      </c>
      <c r="B602" s="65" t="n">
        <v>0.685671296296296</v>
      </c>
      <c r="C602" s="65" t="n">
        <v>3010</v>
      </c>
      <c r="D602" s="65" t="n">
        <v>3070</v>
      </c>
      <c r="E602" s="65" t="n">
        <v>153000</v>
      </c>
      <c r="F602" s="65" t="n">
        <v>-6.59</v>
      </c>
      <c r="G602" s="65" t="n">
        <v>-1710</v>
      </c>
      <c r="H602" s="65" t="n">
        <v>331</v>
      </c>
      <c r="I602" s="65" t="n">
        <v>0.42</v>
      </c>
      <c r="J602" s="65" t="n">
        <v>0</v>
      </c>
      <c r="K602" s="65" t="n">
        <v>14.4</v>
      </c>
      <c r="L602" s="65" t="n">
        <v>0.981</v>
      </c>
      <c r="M602" s="65" t="n">
        <v>0.000274</v>
      </c>
      <c r="N602" s="65" t="n">
        <v>0</v>
      </c>
      <c r="O602" s="65" t="n">
        <v>0</v>
      </c>
      <c r="P602" s="65" t="n">
        <v>0</v>
      </c>
      <c r="Q602" s="65" t="n">
        <f aca="false">IF(C602&lt;3200,C602,D602)</f>
        <v>3010</v>
      </c>
    </row>
    <row r="603" customFormat="false" ht="12.75" hidden="false" customHeight="false" outlineLevel="0" collapsed="false">
      <c r="A603" s="65" t="s">
        <v>130</v>
      </c>
      <c r="B603" s="65" t="n">
        <v>0.68568287037037</v>
      </c>
      <c r="C603" s="65" t="n">
        <v>3000</v>
      </c>
      <c r="D603" s="65" t="n">
        <v>3100</v>
      </c>
      <c r="E603" s="65" t="n">
        <v>153000</v>
      </c>
      <c r="F603" s="65" t="n">
        <v>-6.63</v>
      </c>
      <c r="G603" s="65" t="n">
        <v>-1690</v>
      </c>
      <c r="H603" s="65" t="n">
        <v>315</v>
      </c>
      <c r="I603" s="65" t="n">
        <v>0.0103</v>
      </c>
      <c r="J603" s="65" t="n">
        <v>0</v>
      </c>
      <c r="K603" s="65" t="n">
        <v>14.4</v>
      </c>
      <c r="L603" s="65" t="n">
        <v>0.981</v>
      </c>
      <c r="M603" s="65" t="n">
        <v>6.69E-006</v>
      </c>
      <c r="N603" s="65" t="n">
        <v>0</v>
      </c>
      <c r="O603" s="65" t="n">
        <v>0</v>
      </c>
      <c r="P603" s="65" t="n">
        <v>0</v>
      </c>
      <c r="Q603" s="65" t="n">
        <f aca="false">IF(C603&lt;3200,C603,D603)</f>
        <v>3000</v>
      </c>
    </row>
    <row r="604" customFormat="false" ht="12.75" hidden="false" customHeight="false" outlineLevel="0" collapsed="false">
      <c r="A604" s="65" t="s">
        <v>130</v>
      </c>
      <c r="B604" s="65" t="n">
        <v>0.685694444444445</v>
      </c>
      <c r="C604" s="65" t="n">
        <v>3130</v>
      </c>
      <c r="D604" s="65" t="n">
        <v>3160</v>
      </c>
      <c r="E604" s="65" t="n">
        <v>153000</v>
      </c>
      <c r="F604" s="65" t="n">
        <v>-6.62</v>
      </c>
      <c r="G604" s="65" t="n">
        <v>-1700</v>
      </c>
      <c r="H604" s="65" t="n">
        <v>316</v>
      </c>
      <c r="I604" s="65" t="n">
        <v>3.98E-005</v>
      </c>
      <c r="J604" s="65" t="n">
        <v>0</v>
      </c>
      <c r="K604" s="65" t="n">
        <v>14.4</v>
      </c>
      <c r="L604" s="65" t="n">
        <v>0.98</v>
      </c>
      <c r="M604" s="65" t="n">
        <v>2.59E-008</v>
      </c>
      <c r="N604" s="65" t="n">
        <v>0</v>
      </c>
      <c r="O604" s="65" t="n">
        <v>0</v>
      </c>
      <c r="P604" s="65" t="n">
        <v>0</v>
      </c>
      <c r="Q604" s="65" t="n">
        <f aca="false">IF(C604&lt;3200,C604,D604)</f>
        <v>3130</v>
      </c>
    </row>
    <row r="605" customFormat="false" ht="12.75" hidden="false" customHeight="false" outlineLevel="0" collapsed="false">
      <c r="A605" s="65" t="s">
        <v>130</v>
      </c>
      <c r="B605" s="65" t="n">
        <v>0.685706018518519</v>
      </c>
      <c r="C605" s="65" t="n">
        <v>3470</v>
      </c>
      <c r="D605" s="65" t="n">
        <v>3510</v>
      </c>
      <c r="E605" s="65" t="n">
        <v>153000</v>
      </c>
      <c r="F605" s="65" t="n">
        <v>-6.42</v>
      </c>
      <c r="G605" s="65" t="n">
        <v>-1610</v>
      </c>
      <c r="H605" s="65" t="n">
        <v>392</v>
      </c>
      <c r="I605" s="65" t="n">
        <v>0.577</v>
      </c>
      <c r="J605" s="65" t="n">
        <v>0</v>
      </c>
      <c r="K605" s="65" t="n">
        <v>14.4</v>
      </c>
      <c r="L605" s="65" t="n">
        <v>0.979</v>
      </c>
      <c r="M605" s="65" t="n">
        <v>0.000377</v>
      </c>
      <c r="N605" s="65" t="n">
        <v>0</v>
      </c>
      <c r="O605" s="65" t="n">
        <v>0</v>
      </c>
      <c r="P605" s="65" t="n">
        <v>0</v>
      </c>
      <c r="Q605" s="65" t="n">
        <f aca="false">IF(C605&lt;3200,C605,D605)</f>
        <v>3510</v>
      </c>
    </row>
    <row r="606" customFormat="false" ht="12.75" hidden="false" customHeight="false" outlineLevel="0" collapsed="false">
      <c r="A606" s="65" t="s">
        <v>130</v>
      </c>
      <c r="B606" s="65" t="n">
        <v>0.685717592592593</v>
      </c>
      <c r="C606" s="65" t="n">
        <v>3400</v>
      </c>
      <c r="D606" s="65" t="n">
        <v>3740</v>
      </c>
      <c r="E606" s="65" t="n">
        <v>153000</v>
      </c>
      <c r="F606" s="65" t="n">
        <v>-6.69</v>
      </c>
      <c r="G606" s="65" t="n">
        <v>-1560</v>
      </c>
      <c r="H606" s="65" t="n">
        <v>377</v>
      </c>
      <c r="I606" s="65" t="n">
        <v>0.192</v>
      </c>
      <c r="J606" s="65" t="n">
        <v>0</v>
      </c>
      <c r="K606" s="65" t="n">
        <v>14.4</v>
      </c>
      <c r="L606" s="65" t="n">
        <v>0.979</v>
      </c>
      <c r="M606" s="65" t="n">
        <v>0.000125</v>
      </c>
      <c r="N606" s="65" t="n">
        <v>0</v>
      </c>
      <c r="O606" s="65" t="n">
        <v>0</v>
      </c>
      <c r="P606" s="65" t="n">
        <v>0</v>
      </c>
      <c r="Q606" s="65" t="n">
        <f aca="false">IF(C606&lt;3200,C606,D606)</f>
        <v>3740</v>
      </c>
    </row>
    <row r="607" customFormat="false" ht="12.75" hidden="false" customHeight="false" outlineLevel="0" collapsed="false">
      <c r="A607" s="65" t="s">
        <v>130</v>
      </c>
      <c r="B607" s="65" t="n">
        <v>0.685729166666667</v>
      </c>
      <c r="C607" s="65" t="n">
        <v>3120</v>
      </c>
      <c r="D607" s="65" t="n">
        <v>3170</v>
      </c>
      <c r="E607" s="65" t="n">
        <v>153000</v>
      </c>
      <c r="F607" s="65" t="n">
        <v>-6.63</v>
      </c>
      <c r="G607" s="65" t="n">
        <v>-1580</v>
      </c>
      <c r="H607" s="65" t="n">
        <v>292</v>
      </c>
      <c r="I607" s="65" t="n">
        <v>0.000791</v>
      </c>
      <c r="J607" s="65" t="n">
        <v>0</v>
      </c>
      <c r="K607" s="65" t="n">
        <v>14.4</v>
      </c>
      <c r="L607" s="65" t="n">
        <v>0.981</v>
      </c>
      <c r="M607" s="65" t="n">
        <v>5.16E-007</v>
      </c>
      <c r="N607" s="65" t="n">
        <v>0</v>
      </c>
      <c r="O607" s="65" t="n">
        <v>0</v>
      </c>
      <c r="P607" s="65" t="n">
        <v>0</v>
      </c>
      <c r="Q607" s="65" t="n">
        <f aca="false">IF(C607&lt;3200,C607,D607)</f>
        <v>3120</v>
      </c>
    </row>
    <row r="608" customFormat="false" ht="12.75" hidden="false" customHeight="false" outlineLevel="0" collapsed="false">
      <c r="A608" s="65" t="s">
        <v>130</v>
      </c>
      <c r="B608" s="65" t="n">
        <v>0.685740740740741</v>
      </c>
      <c r="C608" s="65" t="n">
        <v>3560</v>
      </c>
      <c r="D608" s="65" t="n">
        <v>3470</v>
      </c>
      <c r="E608" s="65" t="n">
        <v>153000</v>
      </c>
      <c r="F608" s="65" t="n">
        <v>-6.67</v>
      </c>
      <c r="G608" s="65" t="n">
        <v>-1560</v>
      </c>
      <c r="H608" s="65" t="n">
        <v>270</v>
      </c>
      <c r="I608" s="65" t="n">
        <v>3.46E-006</v>
      </c>
      <c r="J608" s="65" t="n">
        <v>0</v>
      </c>
      <c r="K608" s="65" t="n">
        <v>14.4</v>
      </c>
      <c r="L608" s="65" t="n">
        <v>0.981</v>
      </c>
      <c r="M608" s="65" t="n">
        <v>2.26E-009</v>
      </c>
      <c r="N608" s="65" t="n">
        <v>0</v>
      </c>
      <c r="O608" s="65" t="n">
        <v>0</v>
      </c>
      <c r="P608" s="65" t="n">
        <v>0</v>
      </c>
      <c r="Q608" s="65" t="n">
        <f aca="false">IF(C608&lt;3200,C608,D608)</f>
        <v>3470</v>
      </c>
    </row>
    <row r="609" customFormat="false" ht="12.75" hidden="false" customHeight="false" outlineLevel="0" collapsed="false">
      <c r="A609" s="65" t="s">
        <v>130</v>
      </c>
      <c r="B609" s="65" t="n">
        <v>0.685752314814815</v>
      </c>
      <c r="C609" s="65" t="n">
        <v>3930</v>
      </c>
      <c r="D609" s="65" t="n">
        <v>4240</v>
      </c>
      <c r="E609" s="65" t="n">
        <v>153000</v>
      </c>
      <c r="F609" s="65" t="n">
        <v>-6.77</v>
      </c>
      <c r="G609" s="65" t="n">
        <v>-1550</v>
      </c>
      <c r="H609" s="65" t="n">
        <v>286</v>
      </c>
      <c r="I609" s="65" t="n">
        <v>0.357</v>
      </c>
      <c r="J609" s="65" t="n">
        <v>0</v>
      </c>
      <c r="K609" s="65" t="n">
        <v>14.4</v>
      </c>
      <c r="L609" s="65" t="n">
        <v>0.978</v>
      </c>
      <c r="M609" s="65" t="n">
        <v>0.000234</v>
      </c>
      <c r="N609" s="65" t="n">
        <v>0</v>
      </c>
      <c r="O609" s="65" t="n">
        <v>0</v>
      </c>
      <c r="P609" s="65" t="n">
        <v>0</v>
      </c>
      <c r="Q609" s="65" t="n">
        <f aca="false">IF(C609&lt;3200,C609,D609)</f>
        <v>4240</v>
      </c>
    </row>
    <row r="610" customFormat="false" ht="12.75" hidden="false" customHeight="false" outlineLevel="0" collapsed="false">
      <c r="A610" s="65" t="s">
        <v>130</v>
      </c>
      <c r="B610" s="65" t="n">
        <v>0.685763888888889</v>
      </c>
      <c r="C610" s="65" t="n">
        <v>3560</v>
      </c>
      <c r="D610" s="65" t="n">
        <v>3910</v>
      </c>
      <c r="E610" s="65" t="n">
        <v>153000</v>
      </c>
      <c r="F610" s="65" t="n">
        <v>-6.74</v>
      </c>
      <c r="G610" s="65" t="n">
        <v>-1560</v>
      </c>
      <c r="H610" s="65" t="n">
        <v>323</v>
      </c>
      <c r="I610" s="65" t="n">
        <v>0.0105</v>
      </c>
      <c r="J610" s="65" t="n">
        <v>0</v>
      </c>
      <c r="K610" s="65" t="n">
        <v>14.4</v>
      </c>
      <c r="L610" s="65" t="n">
        <v>0.979</v>
      </c>
      <c r="M610" s="65" t="n">
        <v>6.86E-006</v>
      </c>
      <c r="N610" s="65" t="n">
        <v>0</v>
      </c>
      <c r="O610" s="65" t="n">
        <v>0</v>
      </c>
      <c r="P610" s="65" t="n">
        <v>0</v>
      </c>
      <c r="Q610" s="65" t="n">
        <f aca="false">IF(C610&lt;3200,C610,D610)</f>
        <v>39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6" activePane="bottomLeft" state="frozen"/>
      <selection pane="topLeft" activeCell="A1" activeCellId="0" sqref="A1"/>
      <selection pane="bottomLeft" activeCell="B128" activeCellId="0" sqref="B128:F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</row>
    <row r="3" customFormat="false" ht="12.75" hidden="false" customHeight="false" outlineLevel="0" collapsed="false">
      <c r="B3" s="0" t="n">
        <v>14413.43262</v>
      </c>
      <c r="C3" s="0" t="n">
        <v>6643.291016</v>
      </c>
      <c r="D3" s="0" t="n">
        <v>3930.429688</v>
      </c>
      <c r="E3" s="0" t="n">
        <v>2523.256836</v>
      </c>
      <c r="F3" s="0" t="n">
        <v>545.805603</v>
      </c>
    </row>
    <row r="4" customFormat="false" ht="12.75" hidden="false" customHeight="false" outlineLevel="0" collapsed="false">
      <c r="B4" s="0" t="n">
        <v>14928.22266</v>
      </c>
      <c r="C4" s="0" t="n">
        <v>6493.140625</v>
      </c>
      <c r="D4" s="0" t="n">
        <v>4224.92041</v>
      </c>
      <c r="E4" s="0" t="n">
        <v>2555.161377</v>
      </c>
      <c r="F4" s="0" t="n">
        <v>579.36499</v>
      </c>
    </row>
    <row r="5" customFormat="false" ht="12.75" hidden="false" customHeight="false" outlineLevel="0" collapsed="false">
      <c r="B5" s="0" t="n">
        <v>15627.67578</v>
      </c>
      <c r="C5" s="0" t="n">
        <v>6777.21875</v>
      </c>
      <c r="D5" s="0" t="n">
        <v>3914.13623</v>
      </c>
      <c r="E5" s="0" t="n">
        <v>2447.421631</v>
      </c>
      <c r="F5" s="0" t="n">
        <v>556.808105</v>
      </c>
    </row>
    <row r="6" customFormat="false" ht="12.75" hidden="false" customHeight="false" outlineLevel="0" collapsed="false">
      <c r="B6" s="0" t="n">
        <v>15665.38281</v>
      </c>
      <c r="C6" s="0" t="n">
        <v>7009.909668</v>
      </c>
      <c r="D6" s="0" t="n">
        <v>3666.749023</v>
      </c>
      <c r="E6" s="0" t="n">
        <v>2387.740723</v>
      </c>
      <c r="F6" s="0" t="n">
        <v>612.443298</v>
      </c>
    </row>
    <row r="7" customFormat="false" ht="12.75" hidden="false" customHeight="false" outlineLevel="0" collapsed="false">
      <c r="B7" s="0" t="n">
        <v>13648.34277</v>
      </c>
      <c r="C7" s="0" t="n">
        <v>6752.508301</v>
      </c>
      <c r="D7" s="0" t="n">
        <v>3516.27124</v>
      </c>
      <c r="E7" s="0" t="n">
        <v>2379.244873</v>
      </c>
      <c r="F7" s="0" t="n">
        <v>546.65509</v>
      </c>
    </row>
    <row r="8" customFormat="false" ht="12.75" hidden="false" customHeight="false" outlineLevel="0" collapsed="false">
      <c r="B8" s="0" t="n">
        <v>14063.75879</v>
      </c>
      <c r="C8" s="0" t="n">
        <v>6658.324707</v>
      </c>
      <c r="D8" s="0" t="n">
        <v>3947.476563</v>
      </c>
      <c r="E8" s="0" t="n">
        <v>2349.478027</v>
      </c>
      <c r="F8" s="0" t="n">
        <v>559.488464</v>
      </c>
    </row>
    <row r="9" customFormat="false" ht="12.75" hidden="false" customHeight="false" outlineLevel="0" collapsed="false">
      <c r="B9" s="0" t="n">
        <v>13624.32617</v>
      </c>
      <c r="C9" s="0" t="n">
        <v>6592.06543</v>
      </c>
      <c r="D9" s="0" t="n">
        <v>3812.491455</v>
      </c>
      <c r="E9" s="0" t="n">
        <v>2340.068359</v>
      </c>
      <c r="F9" s="0" t="n">
        <v>640.624817</v>
      </c>
    </row>
    <row r="10" customFormat="false" ht="12.75" hidden="false" customHeight="false" outlineLevel="0" collapsed="false">
      <c r="B10" s="0" t="n">
        <v>13351.42773</v>
      </c>
      <c r="C10" s="0" t="n">
        <v>6530.528809</v>
      </c>
      <c r="D10" s="0" t="n">
        <v>3625.013672</v>
      </c>
      <c r="E10" s="0" t="n">
        <v>2345.037354</v>
      </c>
      <c r="F10" s="0" t="n">
        <v>676.58136</v>
      </c>
    </row>
    <row r="11" customFormat="false" ht="12.75" hidden="false" customHeight="false" outlineLevel="0" collapsed="false">
      <c r="B11" s="0" t="n">
        <v>14672.4541</v>
      </c>
      <c r="C11" s="0" t="n">
        <v>6517.847656</v>
      </c>
      <c r="D11" s="0" t="n">
        <v>3652.568359</v>
      </c>
      <c r="E11" s="0" t="n">
        <v>2426.191162</v>
      </c>
      <c r="F11" s="0" t="n">
        <v>597.576416</v>
      </c>
    </row>
    <row r="12" customFormat="false" ht="12.75" hidden="false" customHeight="false" outlineLevel="0" collapsed="false">
      <c r="B12" s="0" t="n">
        <v>14485.24121</v>
      </c>
      <c r="C12" s="0" t="n">
        <v>6510.080078</v>
      </c>
      <c r="D12" s="0" t="n">
        <v>4631.683594</v>
      </c>
      <c r="E12" s="0" t="n">
        <v>2374.13916</v>
      </c>
      <c r="F12" s="0" t="n">
        <v>560.089294</v>
      </c>
    </row>
    <row r="13" customFormat="false" ht="12.75" hidden="false" customHeight="false" outlineLevel="0" collapsed="false">
      <c r="B13" s="0" t="n">
        <v>14487.60742</v>
      </c>
      <c r="C13" s="0" t="n">
        <v>6516.061035</v>
      </c>
      <c r="D13" s="0" t="n">
        <v>4660.133301</v>
      </c>
      <c r="E13" s="0" t="n">
        <v>2386.32666</v>
      </c>
      <c r="F13" s="0" t="n">
        <v>593.278625</v>
      </c>
    </row>
    <row r="14" customFormat="false" ht="12.75" hidden="false" customHeight="false" outlineLevel="0" collapsed="false">
      <c r="B14" s="0" t="n">
        <v>14414.72754</v>
      </c>
      <c r="C14" s="0" t="n">
        <v>6483.725586</v>
      </c>
      <c r="D14" s="0" t="n">
        <v>3713.933105</v>
      </c>
      <c r="E14" s="0" t="n">
        <v>2473.925049</v>
      </c>
      <c r="F14" s="0" t="n">
        <v>571.72583</v>
      </c>
    </row>
    <row r="15" customFormat="false" ht="12.75" hidden="false" customHeight="false" outlineLevel="0" collapsed="false">
      <c r="B15" s="0" t="n">
        <v>14338.09277</v>
      </c>
      <c r="C15" s="0" t="n">
        <v>6519.152832</v>
      </c>
      <c r="D15" s="0" t="n">
        <v>4462.364746</v>
      </c>
      <c r="E15" s="0" t="n">
        <v>2506.251953</v>
      </c>
      <c r="F15" s="0" t="n">
        <v>599.765564</v>
      </c>
    </row>
    <row r="16" customFormat="false" ht="12.75" hidden="false" customHeight="false" outlineLevel="0" collapsed="false">
      <c r="B16" s="0" t="n">
        <v>14189.57715</v>
      </c>
      <c r="C16" s="0" t="n">
        <v>6516.44043</v>
      </c>
      <c r="D16" s="0" t="n">
        <v>4173.768066</v>
      </c>
      <c r="E16" s="0" t="n">
        <v>2446.800781</v>
      </c>
      <c r="F16" s="0" t="n">
        <v>587.059387</v>
      </c>
    </row>
    <row r="17" customFormat="false" ht="12.75" hidden="false" customHeight="false" outlineLevel="0" collapsed="false">
      <c r="B17" s="0" t="n">
        <v>14093.4707</v>
      </c>
      <c r="C17" s="0" t="n">
        <v>6577.733887</v>
      </c>
      <c r="D17" s="0" t="n">
        <v>3772.685791</v>
      </c>
      <c r="E17" s="0" t="n">
        <v>2427.358643</v>
      </c>
      <c r="F17" s="0" t="n">
        <v>601.555725</v>
      </c>
    </row>
    <row r="18" customFormat="false" ht="12.75" hidden="false" customHeight="false" outlineLevel="0" collapsed="false">
      <c r="B18" s="0" t="n">
        <v>15734.93066</v>
      </c>
      <c r="C18" s="0" t="n">
        <v>6562.681152</v>
      </c>
      <c r="D18" s="0" t="n">
        <v>3599.841553</v>
      </c>
      <c r="E18" s="0" t="n">
        <v>2452.510742</v>
      </c>
      <c r="F18" s="0" t="n">
        <v>614.787842</v>
      </c>
    </row>
    <row r="19" customFormat="false" ht="12.75" hidden="false" customHeight="false" outlineLevel="0" collapsed="false">
      <c r="B19" s="0" t="n">
        <v>15152.1416</v>
      </c>
      <c r="C19" s="0" t="n">
        <v>6590.10498</v>
      </c>
      <c r="D19" s="0" t="n">
        <v>3455.962402</v>
      </c>
      <c r="E19" s="0" t="n">
        <v>2471.320801</v>
      </c>
      <c r="F19" s="0" t="n">
        <v>619.719116</v>
      </c>
    </row>
    <row r="20" customFormat="false" ht="12.75" hidden="false" customHeight="false" outlineLevel="0" collapsed="false">
      <c r="B20" s="0" t="n">
        <v>15771.31348</v>
      </c>
      <c r="C20" s="0" t="n">
        <v>6652.339844</v>
      </c>
      <c r="D20" s="0" t="n">
        <v>4226.354004</v>
      </c>
      <c r="E20" s="0" t="n">
        <v>2472.493652</v>
      </c>
      <c r="F20" s="0" t="n">
        <v>597.415894</v>
      </c>
    </row>
    <row r="21" customFormat="false" ht="12.75" hidden="false" customHeight="false" outlineLevel="0" collapsed="false">
      <c r="B21" s="0" t="n">
        <v>13737.65723</v>
      </c>
      <c r="C21" s="0" t="n">
        <v>6704.972656</v>
      </c>
      <c r="D21" s="0" t="n">
        <v>4728.51416</v>
      </c>
      <c r="E21" s="0" t="n">
        <v>2703.738281</v>
      </c>
      <c r="F21" s="0" t="n">
        <v>599.849426</v>
      </c>
    </row>
    <row r="22" customFormat="false" ht="12.75" hidden="false" customHeight="false" outlineLevel="0" collapsed="false">
      <c r="B22" s="0" t="n">
        <v>13931.6875</v>
      </c>
      <c r="C22" s="0" t="n">
        <v>6744.500488</v>
      </c>
      <c r="D22" s="0" t="n">
        <v>4201.040039</v>
      </c>
      <c r="E22" s="0" t="n">
        <v>2647.162842</v>
      </c>
      <c r="F22" s="0" t="n">
        <v>599.766174</v>
      </c>
    </row>
    <row r="23" customFormat="false" ht="12.75" hidden="false" customHeight="false" outlineLevel="0" collapsed="false">
      <c r="B23" s="0" t="n">
        <v>15049.30957</v>
      </c>
      <c r="C23" s="0" t="n">
        <v>6698.516113</v>
      </c>
      <c r="D23" s="0" t="n">
        <v>4670.793945</v>
      </c>
      <c r="E23" s="0" t="n">
        <v>2571.003174</v>
      </c>
      <c r="F23" s="0" t="n">
        <v>646.799683</v>
      </c>
    </row>
    <row r="24" customFormat="false" ht="12.75" hidden="false" customHeight="false" outlineLevel="0" collapsed="false">
      <c r="B24" s="0" t="n">
        <v>17213.43555</v>
      </c>
      <c r="C24" s="0" t="n">
        <v>6623.416992</v>
      </c>
      <c r="D24" s="0" t="n">
        <v>3474.696045</v>
      </c>
      <c r="E24" s="0" t="n">
        <v>2641.052246</v>
      </c>
      <c r="F24" s="0" t="n">
        <v>607.446533</v>
      </c>
    </row>
    <row r="25" customFormat="false" ht="12.75" hidden="false" customHeight="false" outlineLevel="0" collapsed="false">
      <c r="B25" s="0" t="n">
        <v>15415.77246</v>
      </c>
      <c r="C25" s="0" t="n">
        <v>6692.65625</v>
      </c>
      <c r="D25" s="0" t="n">
        <v>3593.651611</v>
      </c>
      <c r="E25" s="0" t="n">
        <v>2611.337891</v>
      </c>
      <c r="F25" s="0" t="n">
        <v>633.067505</v>
      </c>
    </row>
    <row r="26" customFormat="false" ht="12.75" hidden="false" customHeight="false" outlineLevel="0" collapsed="false">
      <c r="B26" s="0" t="n">
        <v>14122.88965</v>
      </c>
      <c r="C26" s="0" t="n">
        <v>6596.220703</v>
      </c>
      <c r="D26" s="0" t="n">
        <v>3458.137939</v>
      </c>
      <c r="E26" s="0" t="n">
        <v>2458.675537</v>
      </c>
      <c r="F26" s="0" t="n">
        <v>632.542664</v>
      </c>
    </row>
    <row r="27" customFormat="false" ht="12.75" hidden="false" customHeight="false" outlineLevel="0" collapsed="false">
      <c r="B27" s="0" t="n">
        <v>13564.86719</v>
      </c>
      <c r="C27" s="0" t="n">
        <v>6507.289551</v>
      </c>
      <c r="D27" s="0" t="n">
        <v>4598.161621</v>
      </c>
      <c r="E27" s="0" t="n">
        <v>2475.819092</v>
      </c>
      <c r="F27" s="0" t="n">
        <v>635.43219</v>
      </c>
    </row>
    <row r="28" customFormat="false" ht="12.75" hidden="false" customHeight="false" outlineLevel="0" collapsed="false">
      <c r="B28" s="0" t="n">
        <v>14663.23047</v>
      </c>
      <c r="C28" s="0" t="n">
        <v>6560.41748</v>
      </c>
      <c r="D28" s="0" t="n">
        <v>4247.202148</v>
      </c>
      <c r="E28" s="0" t="n">
        <v>2492.032471</v>
      </c>
      <c r="F28" s="0" t="n">
        <v>662.142029</v>
      </c>
    </row>
    <row r="29" customFormat="false" ht="12.75" hidden="false" customHeight="false" outlineLevel="0" collapsed="false">
      <c r="B29" s="0" t="n">
        <v>17566.39453</v>
      </c>
      <c r="C29" s="0" t="n">
        <v>6435.774414</v>
      </c>
      <c r="D29" s="0" t="n">
        <v>3850.164307</v>
      </c>
      <c r="E29" s="0" t="n">
        <v>2409.929688</v>
      </c>
      <c r="F29" s="0" t="n">
        <v>675.258484</v>
      </c>
    </row>
    <row r="30" customFormat="false" ht="12.75" hidden="false" customHeight="false" outlineLevel="0" collapsed="false">
      <c r="B30" s="0" t="n">
        <v>16167.53223</v>
      </c>
      <c r="C30" s="0" t="n">
        <v>6455.322754</v>
      </c>
      <c r="D30" s="0" t="n">
        <v>3613.831055</v>
      </c>
      <c r="E30" s="0" t="n">
        <v>2408.838135</v>
      </c>
      <c r="F30" s="0" t="n">
        <v>633.00647</v>
      </c>
    </row>
    <row r="31" customFormat="false" ht="12.75" hidden="false" customHeight="false" outlineLevel="0" collapsed="false">
      <c r="B31" s="0" t="n">
        <v>13809.90234</v>
      </c>
      <c r="C31" s="0" t="n">
        <v>6568.642578</v>
      </c>
      <c r="D31" s="0" t="n">
        <v>4089.313232</v>
      </c>
      <c r="E31" s="0" t="n">
        <v>2409.432129</v>
      </c>
      <c r="F31" s="0" t="n">
        <v>635.756836</v>
      </c>
    </row>
    <row r="32" customFormat="false" ht="12.75" hidden="false" customHeight="false" outlineLevel="0" collapsed="false">
      <c r="B32" s="0" t="n">
        <v>15070.40039</v>
      </c>
      <c r="C32" s="0" t="n">
        <v>6506.557129</v>
      </c>
      <c r="D32" s="0" t="n">
        <v>3835.375244</v>
      </c>
      <c r="E32" s="0" t="n">
        <v>2402.2854</v>
      </c>
      <c r="F32" s="0" t="n">
        <v>645.427124</v>
      </c>
    </row>
    <row r="33" customFormat="false" ht="12.75" hidden="false" customHeight="false" outlineLevel="0" collapsed="false">
      <c r="B33" s="0" t="n">
        <v>14350.1416</v>
      </c>
      <c r="C33" s="0" t="n">
        <v>6425.063965</v>
      </c>
      <c r="D33" s="0" t="n">
        <v>3663.818604</v>
      </c>
      <c r="E33" s="0" t="n">
        <v>2430.514648</v>
      </c>
      <c r="F33" s="0" t="n">
        <v>644.296387</v>
      </c>
    </row>
    <row r="34" customFormat="false" ht="12.75" hidden="false" customHeight="false" outlineLevel="0" collapsed="false">
      <c r="B34" s="0" t="n">
        <v>13721.87207</v>
      </c>
      <c r="C34" s="0" t="n">
        <v>6908.816406</v>
      </c>
      <c r="D34" s="0" t="n">
        <v>3572.218994</v>
      </c>
      <c r="E34" s="0" t="n">
        <v>2427.101563</v>
      </c>
      <c r="F34" s="0" t="n">
        <v>640.286865</v>
      </c>
    </row>
    <row r="35" customFormat="false" ht="12.75" hidden="false" customHeight="false" outlineLevel="0" collapsed="false">
      <c r="B35" s="0" t="n">
        <v>13774.93945</v>
      </c>
      <c r="C35" s="0" t="n">
        <v>6937.26416</v>
      </c>
      <c r="D35" s="0" t="n">
        <v>3613.750488</v>
      </c>
      <c r="E35" s="0" t="n">
        <v>2429.083496</v>
      </c>
      <c r="F35" s="0" t="n">
        <v>668.710754</v>
      </c>
    </row>
    <row r="36" customFormat="false" ht="12.75" hidden="false" customHeight="false" outlineLevel="0" collapsed="false">
      <c r="B36" s="0" t="n">
        <v>15626.03418</v>
      </c>
      <c r="C36" s="0" t="n">
        <v>6927.258301</v>
      </c>
      <c r="D36" s="0" t="n">
        <v>4564.891113</v>
      </c>
      <c r="E36" s="0" t="n">
        <v>2457.559082</v>
      </c>
      <c r="F36" s="0" t="n">
        <v>649.814636</v>
      </c>
    </row>
    <row r="37" customFormat="false" ht="12.75" hidden="false" customHeight="false" outlineLevel="0" collapsed="false">
      <c r="B37" s="0" t="n">
        <v>14494.12109</v>
      </c>
      <c r="C37" s="0" t="n">
        <v>7532.888184</v>
      </c>
      <c r="D37" s="0" t="n">
        <v>4283.94043</v>
      </c>
      <c r="E37" s="0" t="n">
        <v>2434.825684</v>
      </c>
      <c r="F37" s="0" t="n">
        <v>607.573669</v>
      </c>
    </row>
    <row r="38" customFormat="false" ht="12.75" hidden="false" customHeight="false" outlineLevel="0" collapsed="false">
      <c r="B38" s="0" t="n">
        <v>13850.06738</v>
      </c>
      <c r="C38" s="0" t="n">
        <v>6875.041016</v>
      </c>
      <c r="D38" s="0" t="n">
        <v>3764.830078</v>
      </c>
      <c r="E38" s="0" t="n">
        <v>2690.93042</v>
      </c>
      <c r="F38" s="0" t="n">
        <v>632.560791</v>
      </c>
    </row>
    <row r="39" customFormat="false" ht="12.75" hidden="false" customHeight="false" outlineLevel="0" collapsed="false">
      <c r="B39" s="0" t="n">
        <v>13578.69824</v>
      </c>
      <c r="C39" s="0" t="n">
        <v>6237.022949</v>
      </c>
      <c r="D39" s="0" t="n">
        <v>4288.978027</v>
      </c>
      <c r="E39" s="0" t="n">
        <v>2478.855713</v>
      </c>
      <c r="F39" s="0" t="n">
        <v>635.764709</v>
      </c>
    </row>
    <row r="40" customFormat="false" ht="12.75" hidden="false" customHeight="false" outlineLevel="0" collapsed="false">
      <c r="B40" s="0" t="n">
        <v>13536.23731</v>
      </c>
      <c r="C40" s="0" t="n">
        <v>6542.043945</v>
      </c>
      <c r="D40" s="0" t="n">
        <v>4922.725586</v>
      </c>
      <c r="E40" s="0" t="n">
        <v>2601.14502</v>
      </c>
      <c r="F40" s="0" t="n">
        <v>611.113708</v>
      </c>
    </row>
    <row r="41" customFormat="false" ht="12.75" hidden="false" customHeight="false" outlineLevel="0" collapsed="false">
      <c r="B41" s="0" t="n">
        <v>14061.04004</v>
      </c>
      <c r="C41" s="0" t="n">
        <v>5941.17627</v>
      </c>
      <c r="D41" s="0" t="n">
        <v>4468.364258</v>
      </c>
      <c r="E41" s="0" t="n">
        <v>2512.065674</v>
      </c>
      <c r="F41" s="0" t="n">
        <v>616.024109</v>
      </c>
    </row>
    <row r="42" customFormat="false" ht="12.75" hidden="false" customHeight="false" outlineLevel="0" collapsed="false">
      <c r="B42" s="0" t="n">
        <v>15141.2207</v>
      </c>
      <c r="C42" s="0" t="n">
        <v>5932.779297</v>
      </c>
      <c r="D42" s="0" t="n">
        <v>3926.444092</v>
      </c>
      <c r="E42" s="0" t="n">
        <v>2525.357178</v>
      </c>
      <c r="F42" s="0" t="n">
        <v>639.967651</v>
      </c>
    </row>
    <row r="43" customFormat="false" ht="12.75" hidden="false" customHeight="false" outlineLevel="0" collapsed="false">
      <c r="B43" s="0" t="n">
        <v>14266.03906</v>
      </c>
      <c r="C43" s="0" t="n">
        <v>6000.566406</v>
      </c>
      <c r="D43" s="0" t="n">
        <v>3539.841553</v>
      </c>
      <c r="E43" s="0" t="n">
        <v>2471.523193</v>
      </c>
      <c r="F43" s="0" t="n">
        <v>610.910828</v>
      </c>
    </row>
    <row r="44" customFormat="false" ht="12.75" hidden="false" customHeight="false" outlineLevel="0" collapsed="false">
      <c r="B44" s="0" t="n">
        <v>14804.49219</v>
      </c>
      <c r="C44" s="0" t="n">
        <v>6183.858887</v>
      </c>
      <c r="D44" s="0" t="n">
        <v>3455.136963</v>
      </c>
      <c r="E44" s="0" t="n">
        <v>2488.169434</v>
      </c>
      <c r="F44" s="0" t="n">
        <v>603.173096</v>
      </c>
    </row>
    <row r="45" customFormat="false" ht="12.75" hidden="false" customHeight="false" outlineLevel="0" collapsed="false">
      <c r="B45" s="0" t="n">
        <v>15324.2041</v>
      </c>
      <c r="C45" s="0" t="n">
        <v>6276.399902</v>
      </c>
      <c r="D45" s="0" t="n">
        <v>3391.562988</v>
      </c>
      <c r="E45" s="0" t="n">
        <v>2466.545898</v>
      </c>
      <c r="F45" s="0" t="n">
        <v>618.835999</v>
      </c>
    </row>
    <row r="46" customFormat="false" ht="12.75" hidden="false" customHeight="false" outlineLevel="0" collapsed="false">
      <c r="B46" s="0" t="n">
        <v>16043.78223</v>
      </c>
      <c r="C46" s="0" t="n">
        <v>6280.771973</v>
      </c>
      <c r="D46" s="0" t="n">
        <v>3388.630371</v>
      </c>
      <c r="E46" s="0" t="n">
        <v>2487.7229</v>
      </c>
      <c r="F46" s="0" t="n">
        <v>635.602722</v>
      </c>
    </row>
    <row r="47" customFormat="false" ht="12.75" hidden="false" customHeight="false" outlineLevel="0" collapsed="false">
      <c r="B47" s="0" t="n">
        <v>13729.03027</v>
      </c>
      <c r="C47" s="0" t="n">
        <v>6318.478516</v>
      </c>
      <c r="D47" s="0" t="n">
        <v>3384.992188</v>
      </c>
      <c r="E47" s="0" t="n">
        <v>2502.0271</v>
      </c>
      <c r="F47" s="0" t="n">
        <v>646.548035</v>
      </c>
    </row>
    <row r="48" customFormat="false" ht="12.75" hidden="false" customHeight="false" outlineLevel="0" collapsed="false">
      <c r="B48" s="0" t="n">
        <v>13544.58984</v>
      </c>
      <c r="C48" s="0" t="n">
        <v>6304.908203</v>
      </c>
      <c r="D48" s="0" t="n">
        <v>3965.363037</v>
      </c>
      <c r="E48" s="0" t="n">
        <v>2485.111572</v>
      </c>
      <c r="F48" s="0" t="n">
        <v>634.632446</v>
      </c>
    </row>
    <row r="49" customFormat="false" ht="12.75" hidden="false" customHeight="false" outlineLevel="0" collapsed="false">
      <c r="B49" s="0" t="n">
        <v>13910.33984</v>
      </c>
      <c r="C49" s="0" t="n">
        <v>6343.465332</v>
      </c>
      <c r="D49" s="0" t="n">
        <v>4122.789063</v>
      </c>
      <c r="E49" s="0" t="n">
        <v>2508.03418</v>
      </c>
      <c r="F49" s="0" t="n">
        <v>624.410645</v>
      </c>
    </row>
    <row r="50" customFormat="false" ht="12.75" hidden="false" customHeight="false" outlineLevel="0" collapsed="false">
      <c r="B50" s="0" t="n">
        <v>13999.75879</v>
      </c>
      <c r="C50" s="0" t="n">
        <v>6378.396973</v>
      </c>
      <c r="D50" s="0" t="n">
        <v>3659.921143</v>
      </c>
      <c r="E50" s="0" t="n">
        <v>2545.604248</v>
      </c>
      <c r="F50" s="0" t="n">
        <v>633.15332</v>
      </c>
    </row>
    <row r="51" customFormat="false" ht="12.75" hidden="false" customHeight="false" outlineLevel="0" collapsed="false">
      <c r="B51" s="0" t="n">
        <v>14848.94531</v>
      </c>
      <c r="C51" s="0" t="n">
        <v>6381.085449</v>
      </c>
      <c r="D51" s="0" t="n">
        <v>4449.675293</v>
      </c>
      <c r="E51" s="0" t="n">
        <v>2458.513916</v>
      </c>
      <c r="F51" s="0" t="n">
        <v>612.617188</v>
      </c>
    </row>
    <row r="52" customFormat="false" ht="12.75" hidden="false" customHeight="false" outlineLevel="0" collapsed="false">
      <c r="B52" s="0" t="n">
        <v>15048.96094</v>
      </c>
      <c r="C52" s="0" t="n">
        <v>6353.608398</v>
      </c>
      <c r="D52" s="0" t="n">
        <v>4352.057617</v>
      </c>
      <c r="E52" s="0" t="n">
        <v>2518.687988</v>
      </c>
      <c r="F52" s="0" t="n">
        <v>624.431396</v>
      </c>
    </row>
    <row r="53" customFormat="false" ht="12.75" hidden="false" customHeight="false" outlineLevel="0" collapsed="false">
      <c r="B53" s="0" t="n">
        <v>14317.41992</v>
      </c>
      <c r="C53" s="0" t="n">
        <v>6391.875488</v>
      </c>
      <c r="D53" s="0" t="n">
        <v>3982.498535</v>
      </c>
      <c r="E53" s="0" t="n">
        <v>2505.729492</v>
      </c>
      <c r="F53" s="0" t="n">
        <v>599.619324</v>
      </c>
    </row>
    <row r="54" customFormat="false" ht="12.75" hidden="false" customHeight="false" outlineLevel="0" collapsed="false">
      <c r="B54" s="0" t="n">
        <v>14733.23242</v>
      </c>
      <c r="C54" s="0" t="n">
        <v>6345.483887</v>
      </c>
      <c r="D54" s="0" t="n">
        <v>3747.853516</v>
      </c>
      <c r="E54" s="0" t="n">
        <v>2493.330811</v>
      </c>
      <c r="F54" s="0" t="n">
        <v>625.391602</v>
      </c>
    </row>
    <row r="55" customFormat="false" ht="12.75" hidden="false" customHeight="false" outlineLevel="0" collapsed="false">
      <c r="B55" s="0" t="n">
        <v>15539.60059</v>
      </c>
      <c r="C55" s="0" t="n">
        <v>6465.592773</v>
      </c>
      <c r="D55" s="0" t="n">
        <v>4409.867676</v>
      </c>
      <c r="E55" s="0" t="n">
        <v>2469.51416</v>
      </c>
      <c r="F55" s="0" t="n">
        <v>645.610413</v>
      </c>
    </row>
    <row r="56" customFormat="false" ht="12.75" hidden="false" customHeight="false" outlineLevel="0" collapsed="false">
      <c r="B56" s="0" t="n">
        <v>15671.71777</v>
      </c>
      <c r="C56" s="0" t="n">
        <v>6524.256348</v>
      </c>
      <c r="D56" s="0" t="n">
        <v>5049.026367</v>
      </c>
      <c r="E56" s="0" t="n">
        <v>2492.980713</v>
      </c>
      <c r="F56" s="0" t="n">
        <v>595.751526</v>
      </c>
    </row>
    <row r="57" customFormat="false" ht="12.75" hidden="false" customHeight="false" outlineLevel="0" collapsed="false">
      <c r="B57" s="0" t="n">
        <v>13750.74414</v>
      </c>
      <c r="C57" s="0" t="n">
        <v>6471.652344</v>
      </c>
      <c r="D57" s="0" t="n">
        <v>4698.77832</v>
      </c>
      <c r="E57" s="0" t="n">
        <v>2498.452637</v>
      </c>
      <c r="F57" s="0" t="n">
        <v>617.785339</v>
      </c>
    </row>
    <row r="58" customFormat="false" ht="12.75" hidden="false" customHeight="false" outlineLevel="0" collapsed="false">
      <c r="B58" s="0" t="n">
        <v>14060.16016</v>
      </c>
      <c r="C58" s="0" t="n">
        <v>6533.967773</v>
      </c>
      <c r="D58" s="0" t="n">
        <v>3887.20459</v>
      </c>
      <c r="E58" s="0" t="n">
        <v>2712.983398</v>
      </c>
      <c r="F58" s="0" t="n">
        <v>615.013855</v>
      </c>
    </row>
    <row r="59" customFormat="false" ht="12.75" hidden="false" customHeight="false" outlineLevel="0" collapsed="false">
      <c r="B59" s="0" t="n">
        <v>13608.85742</v>
      </c>
      <c r="C59" s="0" t="n">
        <v>6532.956055</v>
      </c>
      <c r="D59" s="0" t="n">
        <v>4286.731934</v>
      </c>
      <c r="E59" s="0" t="n">
        <v>2828.290039</v>
      </c>
      <c r="F59" s="0" t="n">
        <v>611.312744</v>
      </c>
    </row>
    <row r="60" customFormat="false" ht="12.75" hidden="false" customHeight="false" outlineLevel="0" collapsed="false">
      <c r="B60" s="0" t="n">
        <v>13967.68457</v>
      </c>
      <c r="C60" s="0" t="n">
        <v>6474.544922</v>
      </c>
      <c r="D60" s="0" t="n">
        <v>4792.695801</v>
      </c>
      <c r="E60" s="0" t="n">
        <v>2890.996338</v>
      </c>
      <c r="F60" s="0" t="n">
        <v>630.141663</v>
      </c>
    </row>
    <row r="61" customFormat="false" ht="12.75" hidden="false" customHeight="false" outlineLevel="0" collapsed="false">
      <c r="B61" s="0" t="n">
        <v>14229.00293</v>
      </c>
      <c r="C61" s="0" t="n">
        <v>6467.851563</v>
      </c>
      <c r="D61" s="0" t="n">
        <v>4412.983887</v>
      </c>
      <c r="E61" s="0" t="n">
        <v>2873.713379</v>
      </c>
      <c r="F61" s="0" t="n">
        <v>601.264771</v>
      </c>
    </row>
    <row r="62" customFormat="false" ht="12.75" hidden="false" customHeight="false" outlineLevel="0" collapsed="false">
      <c r="B62" s="0" t="n">
        <v>14374.14356</v>
      </c>
      <c r="C62" s="0" t="n">
        <v>6538.053711</v>
      </c>
      <c r="D62" s="0" t="n">
        <v>3966.310547</v>
      </c>
      <c r="E62" s="0" t="n">
        <v>2757.587646</v>
      </c>
      <c r="F62" s="0" t="n">
        <v>588.231445</v>
      </c>
    </row>
    <row r="63" customFormat="false" ht="12.75" hidden="false" customHeight="false" outlineLevel="0" collapsed="false">
      <c r="B63" s="0" t="n">
        <v>14390.86719</v>
      </c>
      <c r="C63" s="0" t="n">
        <v>6584.479492</v>
      </c>
      <c r="D63" s="0" t="n">
        <v>3401.213623</v>
      </c>
      <c r="E63" s="0" t="n">
        <v>2935.067139</v>
      </c>
      <c r="F63" s="0" t="n">
        <v>644.188293</v>
      </c>
    </row>
    <row r="64" customFormat="false" ht="12.75" hidden="false" customHeight="false" outlineLevel="0" collapsed="false">
      <c r="B64" s="0" t="n">
        <v>14473.25977</v>
      </c>
      <c r="C64" s="0" t="n">
        <v>6621.964355</v>
      </c>
      <c r="D64" s="0" t="n">
        <v>4133.041504</v>
      </c>
      <c r="E64" s="0" t="n">
        <v>2454.734619</v>
      </c>
      <c r="F64" s="0" t="n">
        <v>618.78479</v>
      </c>
    </row>
    <row r="65" customFormat="false" ht="12.75" hidden="false" customHeight="false" outlineLevel="0" collapsed="false">
      <c r="B65" s="0" t="n">
        <v>14404.60156</v>
      </c>
      <c r="C65" s="0" t="n">
        <v>6481.617188</v>
      </c>
      <c r="D65" s="0" t="n">
        <v>4268.893066</v>
      </c>
      <c r="E65" s="0" t="n">
        <v>2414.186279</v>
      </c>
      <c r="F65" s="0" t="n">
        <v>638.59552</v>
      </c>
    </row>
    <row r="66" customFormat="false" ht="12.75" hidden="false" customHeight="false" outlineLevel="0" collapsed="false">
      <c r="B66" s="0" t="n">
        <v>15209.41211</v>
      </c>
      <c r="C66" s="0" t="n">
        <v>6527.545898</v>
      </c>
      <c r="D66" s="0" t="n">
        <v>3733.261719</v>
      </c>
      <c r="E66" s="0" t="n">
        <v>2345.95752</v>
      </c>
      <c r="F66" s="0" t="n">
        <v>609.283875</v>
      </c>
    </row>
    <row r="67" customFormat="false" ht="12.75" hidden="false" customHeight="false" outlineLevel="0" collapsed="false">
      <c r="B67" s="0" t="n">
        <v>15185.69629</v>
      </c>
      <c r="C67" s="0" t="n">
        <v>6440.910645</v>
      </c>
      <c r="D67" s="0" t="n">
        <v>3343.422607</v>
      </c>
      <c r="E67" s="0" t="n">
        <v>2317.826904</v>
      </c>
      <c r="F67" s="0" t="n">
        <v>621.501099</v>
      </c>
    </row>
    <row r="68" customFormat="false" ht="12.75" hidden="false" customHeight="false" outlineLevel="0" collapsed="false">
      <c r="B68" s="0" t="n">
        <v>15398.56348</v>
      </c>
      <c r="C68" s="0" t="n">
        <v>6608.748047</v>
      </c>
      <c r="D68" s="0" t="n">
        <v>4187.35498</v>
      </c>
      <c r="E68" s="0" t="n">
        <v>2298.937012</v>
      </c>
      <c r="F68" s="0" t="n">
        <v>630.103027</v>
      </c>
    </row>
    <row r="69" customFormat="false" ht="12.75" hidden="false" customHeight="false" outlineLevel="0" collapsed="false">
      <c r="B69" s="0" t="n">
        <v>14171.02832</v>
      </c>
      <c r="C69" s="0" t="n">
        <v>6709.80957</v>
      </c>
      <c r="D69" s="0" t="n">
        <v>4531.146973</v>
      </c>
      <c r="E69" s="0" t="n">
        <v>2290.460693</v>
      </c>
      <c r="F69" s="0" t="n">
        <v>682.046509</v>
      </c>
    </row>
    <row r="70" customFormat="false" ht="12.75" hidden="false" customHeight="false" outlineLevel="0" collapsed="false">
      <c r="B70" s="0" t="n">
        <v>14307.28809</v>
      </c>
      <c r="C70" s="0" t="n">
        <v>6805.964355</v>
      </c>
      <c r="D70" s="0" t="n">
        <v>3829.13623</v>
      </c>
      <c r="E70" s="0" t="n">
        <v>2316.246338</v>
      </c>
      <c r="F70" s="0" t="n">
        <v>688.660889</v>
      </c>
    </row>
    <row r="71" customFormat="false" ht="12.75" hidden="false" customHeight="false" outlineLevel="0" collapsed="false">
      <c r="B71" s="0" t="n">
        <v>14180.53027</v>
      </c>
      <c r="C71" s="0" t="n">
        <v>6802.495605</v>
      </c>
      <c r="D71" s="0" t="n">
        <v>4193.058594</v>
      </c>
      <c r="E71" s="0" t="n">
        <v>2362.265137</v>
      </c>
      <c r="F71" s="0" t="n">
        <v>686.430847</v>
      </c>
    </row>
    <row r="72" customFormat="false" ht="12.75" hidden="false" customHeight="false" outlineLevel="0" collapsed="false">
      <c r="B72" s="0" t="n">
        <v>14560.86523</v>
      </c>
      <c r="C72" s="0" t="n">
        <v>6824.525879</v>
      </c>
      <c r="D72" s="0" t="n">
        <v>4617.972656</v>
      </c>
      <c r="E72" s="0" t="n">
        <v>2307.965088</v>
      </c>
      <c r="F72" s="0" t="n">
        <v>713.859192</v>
      </c>
    </row>
    <row r="73" customFormat="false" ht="12.75" hidden="false" customHeight="false" outlineLevel="0" collapsed="false">
      <c r="B73" s="0" t="n">
        <v>14681.07031</v>
      </c>
      <c r="C73" s="0" t="n">
        <v>6830.156738</v>
      </c>
      <c r="D73" s="0" t="n">
        <v>4173.663574</v>
      </c>
      <c r="E73" s="0" t="n">
        <v>2332.086426</v>
      </c>
      <c r="F73" s="0" t="n">
        <v>734.552734</v>
      </c>
    </row>
    <row r="74" customFormat="false" ht="12.75" hidden="false" customHeight="false" outlineLevel="0" collapsed="false">
      <c r="B74" s="0" t="n">
        <v>14734.18457</v>
      </c>
      <c r="C74" s="0" t="n">
        <v>6732.616211</v>
      </c>
      <c r="D74" s="0" t="n">
        <v>4100.720215</v>
      </c>
      <c r="E74" s="0" t="n">
        <v>2328.535156</v>
      </c>
      <c r="F74" s="0" t="n">
        <v>716.627747</v>
      </c>
    </row>
    <row r="75" customFormat="false" ht="12.75" hidden="false" customHeight="false" outlineLevel="0" collapsed="false">
      <c r="B75" s="0" t="n">
        <v>14690.08984</v>
      </c>
      <c r="C75" s="0" t="n">
        <v>6686.848633</v>
      </c>
      <c r="D75" s="0" t="n">
        <v>3420.676025</v>
      </c>
      <c r="E75" s="0" t="n">
        <v>2288.530273</v>
      </c>
      <c r="F75" s="0" t="n">
        <v>615.825684</v>
      </c>
    </row>
    <row r="76" customFormat="false" ht="12.75" hidden="false" customHeight="false" outlineLevel="0" collapsed="false">
      <c r="B76" s="0" t="n">
        <v>17405.26953</v>
      </c>
      <c r="C76" s="0" t="n">
        <v>6673.460938</v>
      </c>
      <c r="D76" s="0" t="n">
        <v>4002.1604</v>
      </c>
      <c r="E76" s="0" t="n">
        <v>2331.907227</v>
      </c>
      <c r="F76" s="0" t="n">
        <v>604.711609</v>
      </c>
    </row>
    <row r="77" customFormat="false" ht="12.75" hidden="false" customHeight="false" outlineLevel="0" collapsed="false">
      <c r="B77" s="0" t="n">
        <v>17395.92188</v>
      </c>
      <c r="C77" s="0" t="n">
        <v>6662.544922</v>
      </c>
      <c r="D77" s="0" t="n">
        <v>3666.559082</v>
      </c>
      <c r="E77" s="0" t="n">
        <v>2346.588867</v>
      </c>
      <c r="F77" s="0" t="n">
        <v>590.370117</v>
      </c>
    </row>
    <row r="78" customFormat="false" ht="12.75" hidden="false" customHeight="false" outlineLevel="0" collapsed="false">
      <c r="B78" s="0" t="n">
        <v>15907.77344</v>
      </c>
      <c r="C78" s="0" t="n">
        <v>6620.05957</v>
      </c>
      <c r="D78" s="0" t="n">
        <v>3402.385254</v>
      </c>
      <c r="E78" s="0" t="n">
        <v>2363.424072</v>
      </c>
      <c r="F78" s="0" t="n">
        <v>584.413513</v>
      </c>
    </row>
    <row r="79" customFormat="false" ht="12.75" hidden="false" customHeight="false" outlineLevel="0" collapsed="false">
      <c r="B79" s="0" t="n">
        <v>14947.67188</v>
      </c>
      <c r="C79" s="0" t="n">
        <v>6538.784668</v>
      </c>
      <c r="D79" s="0" t="n">
        <v>3294.022217</v>
      </c>
      <c r="E79" s="0" t="n">
        <v>2340.345459</v>
      </c>
      <c r="F79" s="0" t="n">
        <v>570.417175</v>
      </c>
    </row>
    <row r="80" customFormat="false" ht="12.75" hidden="false" customHeight="false" outlineLevel="0" collapsed="false">
      <c r="B80" s="0" t="n">
        <v>15384.9707</v>
      </c>
      <c r="C80" s="0" t="n">
        <v>6484.600586</v>
      </c>
      <c r="D80" s="0" t="n">
        <v>3233.995605</v>
      </c>
      <c r="E80" s="0" t="n">
        <v>2368.233643</v>
      </c>
      <c r="F80" s="0" t="n">
        <v>608.449219</v>
      </c>
    </row>
    <row r="81" customFormat="false" ht="12.75" hidden="false" customHeight="false" outlineLevel="0" collapsed="false">
      <c r="B81" s="0" t="n">
        <v>14136.49512</v>
      </c>
      <c r="C81" s="0" t="n">
        <v>6504.418457</v>
      </c>
      <c r="D81" s="0" t="n">
        <v>3744.075684</v>
      </c>
      <c r="E81" s="0" t="n">
        <v>2397.762451</v>
      </c>
      <c r="F81" s="0" t="n">
        <v>608.832336</v>
      </c>
    </row>
    <row r="82" customFormat="false" ht="12.75" hidden="false" customHeight="false" outlineLevel="0" collapsed="false">
      <c r="B82" s="0" t="n">
        <v>14300.20215</v>
      </c>
      <c r="C82" s="0" t="n">
        <v>6537.114258</v>
      </c>
      <c r="D82" s="0" t="n">
        <v>4245.541504</v>
      </c>
      <c r="E82" s="0" t="n">
        <v>2451.20874</v>
      </c>
      <c r="F82" s="0" t="n">
        <v>600.445618</v>
      </c>
    </row>
    <row r="83" customFormat="false" ht="12.75" hidden="false" customHeight="false" outlineLevel="0" collapsed="false">
      <c r="B83" s="0" t="n">
        <v>14056.69238</v>
      </c>
      <c r="C83" s="0" t="n">
        <v>6566.050781</v>
      </c>
      <c r="D83" s="0" t="n">
        <v>4274.982422</v>
      </c>
      <c r="E83" s="0" t="n">
        <v>2504.147949</v>
      </c>
      <c r="F83" s="0" t="n">
        <v>584.026367</v>
      </c>
    </row>
    <row r="84" customFormat="false" ht="12.75" hidden="false" customHeight="false" outlineLevel="0" collapsed="false">
      <c r="B84" s="0" t="n">
        <v>13982.66895</v>
      </c>
      <c r="C84" s="0" t="n">
        <v>6550.314453</v>
      </c>
      <c r="D84" s="0" t="n">
        <v>3542.258789</v>
      </c>
      <c r="E84" s="0" t="n">
        <v>2497.366943</v>
      </c>
      <c r="F84" s="0" t="n">
        <v>633.288879</v>
      </c>
    </row>
    <row r="85" customFormat="false" ht="12.75" hidden="false" customHeight="false" outlineLevel="0" collapsed="false">
      <c r="B85" s="0" t="n">
        <v>14102.55664</v>
      </c>
      <c r="C85" s="0" t="n">
        <v>6492.507813</v>
      </c>
      <c r="D85" s="0" t="n">
        <v>3659.22998</v>
      </c>
      <c r="E85" s="0" t="n">
        <v>2500.105225</v>
      </c>
      <c r="F85" s="0" t="n">
        <v>614.40979</v>
      </c>
    </row>
    <row r="86" customFormat="false" ht="12.75" hidden="false" customHeight="false" outlineLevel="0" collapsed="false">
      <c r="B86" s="0" t="n">
        <v>16479.87305</v>
      </c>
      <c r="C86" s="0" t="n">
        <v>6540.214355</v>
      </c>
      <c r="D86" s="0" t="n">
        <v>3681.61377</v>
      </c>
      <c r="E86" s="0" t="n">
        <v>2491.026611</v>
      </c>
      <c r="F86" s="0" t="n">
        <v>607.506958</v>
      </c>
    </row>
    <row r="87" customFormat="false" ht="12.75" hidden="false" customHeight="false" outlineLevel="0" collapsed="false">
      <c r="B87" s="0" t="n">
        <v>15630.2793</v>
      </c>
      <c r="C87" s="0" t="n">
        <v>6536.974609</v>
      </c>
      <c r="D87" s="0" t="n">
        <v>4887.48291</v>
      </c>
      <c r="E87" s="0" t="n">
        <v>2504.895508</v>
      </c>
      <c r="F87" s="0" t="n">
        <v>631.300598</v>
      </c>
    </row>
    <row r="88" customFormat="false" ht="12.75" hidden="false" customHeight="false" outlineLevel="0" collapsed="false">
      <c r="B88" s="0" t="n">
        <v>14232.77441</v>
      </c>
      <c r="C88" s="0" t="n">
        <v>6553.612305</v>
      </c>
      <c r="D88" s="0" t="n">
        <v>4564.378418</v>
      </c>
      <c r="E88" s="0" t="n">
        <v>2720.633301</v>
      </c>
      <c r="F88" s="0" t="n">
        <v>654.287964</v>
      </c>
    </row>
    <row r="89" customFormat="false" ht="12.75" hidden="false" customHeight="false" outlineLevel="0" collapsed="false">
      <c r="B89" s="0" t="n">
        <v>14019.44824</v>
      </c>
      <c r="C89" s="0" t="n">
        <v>6522.801758</v>
      </c>
      <c r="D89" s="0" t="n">
        <v>4064.634521</v>
      </c>
      <c r="E89" s="0" t="n">
        <v>2635.468994</v>
      </c>
      <c r="F89" s="0" t="n">
        <v>662.418884</v>
      </c>
    </row>
    <row r="90" customFormat="false" ht="12.75" hidden="false" customHeight="false" outlineLevel="0" collapsed="false">
      <c r="B90" s="0" t="n">
        <v>14331.16309</v>
      </c>
      <c r="C90" s="0" t="n">
        <v>6490.067383</v>
      </c>
      <c r="D90" s="0" t="n">
        <v>3733.875</v>
      </c>
      <c r="E90" s="0" t="n">
        <v>2603.393311</v>
      </c>
      <c r="F90" s="0" t="n">
        <v>657.574585</v>
      </c>
    </row>
    <row r="91" customFormat="false" ht="12.75" hidden="false" customHeight="false" outlineLevel="0" collapsed="false">
      <c r="B91" s="0" t="n">
        <v>14103.51563</v>
      </c>
      <c r="C91" s="0" t="n">
        <v>6607.851563</v>
      </c>
      <c r="D91" s="0" t="n">
        <v>3687.992432</v>
      </c>
      <c r="E91" s="0" t="n">
        <v>2553.556152</v>
      </c>
      <c r="F91" s="0" t="n">
        <v>719.184692</v>
      </c>
    </row>
    <row r="92" customFormat="false" ht="12.75" hidden="false" customHeight="false" outlineLevel="0" collapsed="false">
      <c r="B92" s="0" t="n">
        <v>14225.04297</v>
      </c>
      <c r="C92" s="0" t="n">
        <v>6550.311035</v>
      </c>
      <c r="D92" s="0" t="n">
        <v>4141.041016</v>
      </c>
      <c r="E92" s="0" t="n">
        <v>2574.978516</v>
      </c>
      <c r="F92" s="0" t="n">
        <v>698.856445</v>
      </c>
    </row>
    <row r="93" customFormat="false" ht="12.75" hidden="false" customHeight="false" outlineLevel="0" collapsed="false">
      <c r="B93" s="0" t="n">
        <v>13785.31738</v>
      </c>
      <c r="C93" s="0" t="n">
        <v>6588.080566</v>
      </c>
      <c r="D93" s="0" t="n">
        <v>3873.39209</v>
      </c>
      <c r="E93" s="0" t="n">
        <v>2533.283691</v>
      </c>
      <c r="F93" s="0" t="n">
        <v>732.101135</v>
      </c>
    </row>
    <row r="94" customFormat="false" ht="12.75" hidden="false" customHeight="false" outlineLevel="0" collapsed="false">
      <c r="B94" s="0" t="n">
        <v>13801.22363</v>
      </c>
      <c r="C94" s="0" t="n">
        <v>6516.196777</v>
      </c>
      <c r="D94" s="0" t="n">
        <v>3618.355469</v>
      </c>
      <c r="E94" s="0" t="n">
        <v>2542.818604</v>
      </c>
      <c r="F94" s="0" t="n">
        <v>740.018555</v>
      </c>
    </row>
    <row r="95" customFormat="false" ht="12.75" hidden="false" customHeight="false" outlineLevel="0" collapsed="false">
      <c r="B95" s="0" t="n">
        <v>14981.57227</v>
      </c>
      <c r="C95" s="0" t="n">
        <v>6516.991211</v>
      </c>
      <c r="D95" s="0" t="n">
        <v>3725.792236</v>
      </c>
      <c r="E95" s="0" t="n">
        <v>2514.010986</v>
      </c>
      <c r="F95" s="0" t="n">
        <v>709.320923</v>
      </c>
    </row>
    <row r="96" customFormat="false" ht="12.75" hidden="false" customHeight="false" outlineLevel="0" collapsed="false">
      <c r="B96" s="0" t="n">
        <v>14374.14551</v>
      </c>
      <c r="C96" s="0" t="n">
        <v>6487.440918</v>
      </c>
      <c r="D96" s="0" t="n">
        <v>3912.821533</v>
      </c>
      <c r="E96" s="0" t="n">
        <v>2495.757813</v>
      </c>
      <c r="F96" s="0" t="n">
        <v>694.530212</v>
      </c>
    </row>
    <row r="97" customFormat="false" ht="12.75" hidden="false" customHeight="false" outlineLevel="0" collapsed="false">
      <c r="B97" s="0" t="n">
        <v>13882.91797</v>
      </c>
      <c r="C97" s="0" t="n">
        <v>6503.376465</v>
      </c>
      <c r="D97" s="0" t="n">
        <v>4128.598633</v>
      </c>
      <c r="E97" s="0" t="n">
        <v>2506.018799</v>
      </c>
      <c r="F97" s="0" t="n">
        <v>712.075745</v>
      </c>
    </row>
    <row r="98" customFormat="false" ht="12.75" hidden="false" customHeight="false" outlineLevel="0" collapsed="false">
      <c r="B98" s="0" t="n">
        <v>13834.8418</v>
      </c>
      <c r="C98" s="0" t="n">
        <v>6522.790527</v>
      </c>
      <c r="D98" s="0" t="n">
        <v>3607.40332</v>
      </c>
      <c r="E98" s="0" t="n">
        <v>2555.780273</v>
      </c>
      <c r="F98" s="0" t="n">
        <v>676.34552</v>
      </c>
    </row>
    <row r="99" customFormat="false" ht="12.75" hidden="false" customHeight="false" outlineLevel="0" collapsed="false">
      <c r="B99" s="0" t="n">
        <v>13889.97168</v>
      </c>
      <c r="C99" s="0" t="n">
        <v>6571.178223</v>
      </c>
      <c r="D99" s="0" t="n">
        <v>3663.151367</v>
      </c>
      <c r="E99" s="0" t="n">
        <v>2582.65918</v>
      </c>
      <c r="F99" s="0" t="n">
        <v>671.927063</v>
      </c>
    </row>
    <row r="100" customFormat="false" ht="12.75" hidden="false" customHeight="false" outlineLevel="0" collapsed="false">
      <c r="B100" s="0" t="n">
        <v>14699.38867</v>
      </c>
      <c r="C100" s="0" t="n">
        <v>6544.606445</v>
      </c>
      <c r="D100" s="0" t="n">
        <v>3663.379883</v>
      </c>
      <c r="E100" s="0" t="n">
        <v>2518.50708</v>
      </c>
      <c r="F100" s="0" t="n">
        <v>725.221924</v>
      </c>
    </row>
    <row r="101" customFormat="false" ht="12.75" hidden="false" customHeight="false" outlineLevel="0" collapsed="false">
      <c r="B101" s="0" t="n">
        <v>14615.15332</v>
      </c>
      <c r="C101" s="0" t="n">
        <v>6535.274902</v>
      </c>
      <c r="D101" s="0" t="n">
        <v>3662.614014</v>
      </c>
      <c r="E101" s="0" t="n">
        <v>2486.866699</v>
      </c>
      <c r="F101" s="0" t="n">
        <v>767.581848</v>
      </c>
    </row>
    <row r="102" customFormat="false" ht="12.75" hidden="false" customHeight="false" outlineLevel="0" collapsed="false">
      <c r="B102" s="0" t="n">
        <v>14349.00488</v>
      </c>
      <c r="C102" s="0" t="n">
        <v>6521.773438</v>
      </c>
      <c r="D102" s="0" t="n">
        <v>4417.558105</v>
      </c>
      <c r="E102" s="0" t="n">
        <v>2491.818604</v>
      </c>
      <c r="F102" s="0" t="n">
        <v>743.457153</v>
      </c>
    </row>
    <row r="103" customFormat="false" ht="12.75" hidden="false" customHeight="false" outlineLevel="0" collapsed="false">
      <c r="B103" s="0" t="n">
        <v>14249.23633</v>
      </c>
      <c r="C103" s="0" t="n">
        <v>6452.73584</v>
      </c>
      <c r="D103" s="0" t="n">
        <v>4895.48584</v>
      </c>
      <c r="E103" s="0" t="n">
        <v>2520.610352</v>
      </c>
      <c r="F103" s="0" t="n">
        <v>665.104919</v>
      </c>
    </row>
    <row r="104" customFormat="false" ht="12.75" hidden="false" customHeight="false" outlineLevel="0" collapsed="false">
      <c r="B104" s="0" t="n">
        <v>14297.36719</v>
      </c>
      <c r="C104" s="0" t="n">
        <v>6429.950684</v>
      </c>
      <c r="D104" s="0" t="n">
        <v>4185.228027</v>
      </c>
      <c r="E104" s="0" t="n">
        <v>2476.242432</v>
      </c>
      <c r="F104" s="0" t="n">
        <v>691.443787</v>
      </c>
    </row>
    <row r="105" customFormat="false" ht="12.75" hidden="false" customHeight="false" outlineLevel="0" collapsed="false">
      <c r="B105" s="0" t="n">
        <v>14730.9834</v>
      </c>
      <c r="C105" s="0" t="n">
        <v>6264.360352</v>
      </c>
      <c r="D105" s="0" t="n">
        <v>3873.731934</v>
      </c>
      <c r="E105" s="0" t="n">
        <v>2520.620605</v>
      </c>
      <c r="F105" s="0" t="n">
        <v>739.509277</v>
      </c>
    </row>
    <row r="106" customFormat="false" ht="12.75" hidden="false" customHeight="false" outlineLevel="0" collapsed="false">
      <c r="B106" s="0" t="n">
        <v>14318.69922</v>
      </c>
      <c r="C106" s="0" t="n">
        <v>6220.431641</v>
      </c>
      <c r="D106" s="0" t="n">
        <v>3660.940186</v>
      </c>
      <c r="E106" s="0" t="n">
        <v>2512.336914</v>
      </c>
      <c r="F106" s="0" t="n">
        <v>719.779175</v>
      </c>
    </row>
    <row r="107" customFormat="false" ht="12.75" hidden="false" customHeight="false" outlineLevel="0" collapsed="false">
      <c r="B107" s="0" t="n">
        <v>14759.66113</v>
      </c>
      <c r="C107" s="0" t="n">
        <v>6274.078613</v>
      </c>
      <c r="D107" s="0" t="n">
        <v>3742.59668</v>
      </c>
      <c r="E107" s="0" t="n">
        <v>2493.736084</v>
      </c>
      <c r="F107" s="0" t="n">
        <v>639.936707</v>
      </c>
    </row>
    <row r="108" customFormat="false" ht="12.75" hidden="false" customHeight="false" outlineLevel="0" collapsed="false">
      <c r="B108" s="0" t="n">
        <v>15377.74707</v>
      </c>
      <c r="C108" s="0" t="n">
        <v>6263.768066</v>
      </c>
      <c r="D108" s="0" t="n">
        <v>3875.61792</v>
      </c>
      <c r="E108" s="0" t="n">
        <v>2543.781738</v>
      </c>
      <c r="F108" s="0" t="n">
        <v>668.873047</v>
      </c>
    </row>
    <row r="109" customFormat="false" ht="12.75" hidden="false" customHeight="false" outlineLevel="0" collapsed="false">
      <c r="B109" s="0" t="n">
        <v>14583.6582</v>
      </c>
      <c r="C109" s="0" t="n">
        <v>6254.36377</v>
      </c>
      <c r="D109" s="0" t="n">
        <v>3923.877686</v>
      </c>
      <c r="E109" s="0" t="n">
        <v>2534.175293</v>
      </c>
      <c r="F109" s="0" t="n">
        <v>738.841858</v>
      </c>
    </row>
    <row r="110" customFormat="false" ht="12.75" hidden="false" customHeight="false" outlineLevel="0" collapsed="false">
      <c r="B110" s="0" t="n">
        <v>14093.72168</v>
      </c>
      <c r="C110" s="0" t="n">
        <v>6315.957031</v>
      </c>
      <c r="D110" s="0" t="n">
        <v>3654.33374</v>
      </c>
      <c r="E110" s="0" t="n">
        <v>2557.405029</v>
      </c>
      <c r="F110" s="0" t="n">
        <v>651.124268</v>
      </c>
    </row>
    <row r="111" customFormat="false" ht="12.75" hidden="false" customHeight="false" outlineLevel="0" collapsed="false">
      <c r="B111" s="0" t="n">
        <v>13915.39746</v>
      </c>
      <c r="C111" s="0" t="n">
        <v>6367.420898</v>
      </c>
      <c r="D111" s="0" t="n">
        <v>4703.859863</v>
      </c>
      <c r="E111" s="0" t="n">
        <v>2557.119629</v>
      </c>
      <c r="F111" s="0" t="n">
        <v>714.970215</v>
      </c>
    </row>
    <row r="112" customFormat="false" ht="12.75" hidden="false" customHeight="false" outlineLevel="0" collapsed="false">
      <c r="B112" s="0" t="n">
        <v>13930.64258</v>
      </c>
      <c r="C112" s="0" t="n">
        <v>6351.219727</v>
      </c>
      <c r="D112" s="0" t="n">
        <v>4816.138184</v>
      </c>
      <c r="E112" s="0" t="n">
        <v>2731.441895</v>
      </c>
      <c r="F112" s="0" t="n">
        <v>714.751892</v>
      </c>
    </row>
    <row r="113" customFormat="false" ht="12.75" hidden="false" customHeight="false" outlineLevel="0" collapsed="false">
      <c r="B113" s="0" t="n">
        <v>14028.10547</v>
      </c>
      <c r="C113" s="0" t="n">
        <v>6407.189941</v>
      </c>
      <c r="D113" s="0" t="n">
        <v>4121.528809</v>
      </c>
      <c r="E113" s="0" t="n">
        <v>2922.553467</v>
      </c>
      <c r="F113" s="0" t="n">
        <v>781.562439</v>
      </c>
    </row>
    <row r="114" customFormat="false" ht="12.75" hidden="false" customHeight="false" outlineLevel="0" collapsed="false">
      <c r="B114" s="0" t="n">
        <v>16568.00977</v>
      </c>
      <c r="C114" s="0" t="n">
        <v>6376.394043</v>
      </c>
      <c r="D114" s="0" t="n">
        <v>3702.276855</v>
      </c>
      <c r="E114" s="0" t="n">
        <v>2730.24707</v>
      </c>
      <c r="F114" s="0" t="n">
        <v>726.620544</v>
      </c>
    </row>
    <row r="115" customFormat="false" ht="12.75" hidden="false" customHeight="false" outlineLevel="0" collapsed="false">
      <c r="B115" s="0" t="n">
        <v>15807.97754</v>
      </c>
      <c r="C115" s="0" t="n">
        <v>6408.330078</v>
      </c>
      <c r="D115" s="0" t="n">
        <v>4653.866211</v>
      </c>
      <c r="E115" s="0" t="n">
        <v>2633.682617</v>
      </c>
      <c r="F115" s="0" t="n">
        <v>655.041687</v>
      </c>
    </row>
    <row r="116" customFormat="false" ht="12.75" hidden="false" customHeight="false" outlineLevel="0" collapsed="false">
      <c r="B116" s="0" t="n">
        <v>16736.6543</v>
      </c>
      <c r="C116" s="0" t="n">
        <v>6425.775879</v>
      </c>
      <c r="D116" s="0" t="n">
        <v>4544.824707</v>
      </c>
      <c r="E116" s="0" t="n">
        <v>2553.709229</v>
      </c>
      <c r="F116" s="0" t="n">
        <v>652.562561</v>
      </c>
    </row>
    <row r="117" customFormat="false" ht="12.75" hidden="false" customHeight="false" outlineLevel="0" collapsed="false">
      <c r="B117" s="0" t="n">
        <v>13873.91895</v>
      </c>
      <c r="C117" s="0" t="n">
        <v>6462.885742</v>
      </c>
      <c r="D117" s="0" t="n">
        <v>4002.203613</v>
      </c>
      <c r="E117" s="0" t="n">
        <v>2599.635986</v>
      </c>
      <c r="F117" s="0" t="n">
        <v>705.309021</v>
      </c>
    </row>
    <row r="118" customFormat="false" ht="12.75" hidden="false" customHeight="false" outlineLevel="0" collapsed="false">
      <c r="B118" s="0" t="n">
        <v>14064.50098</v>
      </c>
      <c r="C118" s="0" t="n">
        <v>6407.918945</v>
      </c>
      <c r="D118" s="0" t="n">
        <v>3577.871826</v>
      </c>
      <c r="E118" s="0" t="n">
        <v>2425.302734</v>
      </c>
      <c r="F118" s="0" t="n">
        <v>734.684143</v>
      </c>
    </row>
    <row r="119" customFormat="false" ht="12.75" hidden="false" customHeight="false" outlineLevel="0" collapsed="false">
      <c r="B119" s="0" t="n">
        <v>13855.23633</v>
      </c>
      <c r="C119" s="0" t="n">
        <v>6402.34375</v>
      </c>
      <c r="D119" s="0" t="n">
        <v>3753.009521</v>
      </c>
      <c r="E119" s="0" t="n">
        <v>2448.972412</v>
      </c>
      <c r="F119" s="0" t="n">
        <v>636.693909</v>
      </c>
    </row>
    <row r="120" customFormat="false" ht="12.75" hidden="false" customHeight="false" outlineLevel="0" collapsed="false">
      <c r="B120" s="0" t="n">
        <v>14498.58984</v>
      </c>
      <c r="C120" s="0" t="n">
        <v>6411.671875</v>
      </c>
      <c r="D120" s="0" t="n">
        <v>4649.18457</v>
      </c>
      <c r="E120" s="0" t="n">
        <v>2825.927734</v>
      </c>
      <c r="F120" s="0" t="n">
        <v>726.190491</v>
      </c>
    </row>
    <row r="121" customFormat="false" ht="12.75" hidden="false" customHeight="false" outlineLevel="0" collapsed="false">
      <c r="B121" s="0" t="n">
        <v>17090.45703</v>
      </c>
      <c r="C121" s="0" t="n">
        <v>6448.679688</v>
      </c>
      <c r="D121" s="0" t="n">
        <v>4035.296143</v>
      </c>
      <c r="E121" s="0" t="n">
        <v>2731.927734</v>
      </c>
      <c r="F121" s="0" t="n">
        <v>690.85437</v>
      </c>
    </row>
    <row r="122" customFormat="false" ht="12.75" hidden="false" customHeight="false" outlineLevel="0" collapsed="false">
      <c r="B122" s="0" t="n">
        <v>17939.96875</v>
      </c>
      <c r="C122" s="0" t="n">
        <v>6508.591797</v>
      </c>
      <c r="D122" s="0" t="n">
        <v>4442.251953</v>
      </c>
      <c r="E122" s="0" t="n">
        <v>2516.734375</v>
      </c>
      <c r="F122" s="0" t="n">
        <v>648.19043</v>
      </c>
    </row>
    <row r="123" customFormat="false" ht="12.75" hidden="false" customHeight="false" outlineLevel="0" collapsed="false">
      <c r="B123" s="0" t="n">
        <v>15455.42383</v>
      </c>
      <c r="D123" s="0" t="n">
        <v>3642.388184</v>
      </c>
      <c r="E123" s="0" t="n">
        <v>2469.558838</v>
      </c>
      <c r="F123" s="0" t="n">
        <v>690.373779</v>
      </c>
    </row>
    <row r="124" customFormat="false" ht="12.75" hidden="false" customHeight="false" outlineLevel="0" collapsed="false">
      <c r="B124" s="0" t="n">
        <v>13408.11426</v>
      </c>
      <c r="D124" s="0" t="n">
        <v>4285.4375</v>
      </c>
      <c r="E124" s="0" t="n">
        <v>2454.770508</v>
      </c>
      <c r="F124" s="0" t="n">
        <v>649.826721</v>
      </c>
    </row>
    <row r="125" customFormat="false" ht="12.75" hidden="false" customHeight="false" outlineLevel="0" collapsed="false">
      <c r="B125" s="0" t="n">
        <v>14477.32031</v>
      </c>
      <c r="E125" s="0" t="n">
        <v>2409.098145</v>
      </c>
      <c r="F125" s="0" t="n">
        <v>680.909668</v>
      </c>
    </row>
    <row r="128" customFormat="false" ht="12.75" hidden="false" customHeight="false" outlineLevel="0" collapsed="false">
      <c r="A128" s="33" t="s">
        <v>132</v>
      </c>
      <c r="B128" s="73" t="n">
        <f aca="false">AVERAGE(B3:B127)</f>
        <v>14668.186896748</v>
      </c>
      <c r="C128" s="73" t="n">
        <f aca="false">AVERAGE(C3:C127)</f>
        <v>6522.2976766</v>
      </c>
      <c r="D128" s="73" t="n">
        <f aca="false">AVERAGE(D3:D127)</f>
        <v>4001.1176637623</v>
      </c>
      <c r="E128" s="73" t="n">
        <f aca="false">AVERAGE(E3:E127)</f>
        <v>2504.17842513008</v>
      </c>
      <c r="F128" s="73" t="n">
        <f aca="false">AVERAGE(F3:F127)</f>
        <v>644.833187926829</v>
      </c>
    </row>
    <row r="129" customFormat="false" ht="12.75" hidden="false" customHeight="false" outlineLevel="0" collapsed="false">
      <c r="A129" s="33" t="s">
        <v>133</v>
      </c>
      <c r="B129" s="35" t="s">
        <v>65</v>
      </c>
      <c r="C129" s="35" t="s">
        <v>66</v>
      </c>
      <c r="D129" s="35" t="s">
        <v>67</v>
      </c>
      <c r="E129" s="35" t="s">
        <v>68</v>
      </c>
      <c r="F129" s="35" t="s">
        <v>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0.85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33" t="s">
        <v>65</v>
      </c>
      <c r="I1" s="33" t="s">
        <v>66</v>
      </c>
      <c r="Q1" s="33" t="s">
        <v>67</v>
      </c>
      <c r="Y1" s="33" t="s">
        <v>68</v>
      </c>
      <c r="AH1" s="33" t="s">
        <v>69</v>
      </c>
      <c r="AP1" s="33" t="s">
        <v>134</v>
      </c>
    </row>
    <row r="2" customFormat="false" ht="12.75" hidden="false" customHeight="false" outlineLevel="0" collapsed="false">
      <c r="A2" s="0" t="s">
        <v>135</v>
      </c>
      <c r="I2" s="0" t="s">
        <v>136</v>
      </c>
      <c r="Q2" s="0" t="s">
        <v>137</v>
      </c>
      <c r="Y2" s="0" t="s">
        <v>138</v>
      </c>
      <c r="AH2" s="0" t="s">
        <v>139</v>
      </c>
      <c r="AP2" s="0" t="s">
        <v>140</v>
      </c>
    </row>
    <row r="3" customFormat="false" ht="12.75" hidden="false" customHeight="false" outlineLevel="0" collapsed="false">
      <c r="A3" s="0" t="s">
        <v>141</v>
      </c>
      <c r="I3" s="0" t="s">
        <v>141</v>
      </c>
      <c r="Q3" s="0" t="s">
        <v>141</v>
      </c>
      <c r="Y3" s="0" t="s">
        <v>141</v>
      </c>
      <c r="AH3" s="0" t="s">
        <v>141</v>
      </c>
      <c r="AP3" s="0" t="s">
        <v>141</v>
      </c>
    </row>
    <row r="4" customFormat="false" ht="12.75" hidden="false" customHeight="false" outlineLevel="0" collapsed="false">
      <c r="A4" s="0" t="s">
        <v>142</v>
      </c>
      <c r="I4" s="0" t="s">
        <v>142</v>
      </c>
      <c r="Q4" s="0" t="s">
        <v>142</v>
      </c>
      <c r="Y4" s="0" t="s">
        <v>142</v>
      </c>
      <c r="AH4" s="0" t="s">
        <v>142</v>
      </c>
      <c r="AP4" s="0" t="s">
        <v>142</v>
      </c>
    </row>
    <row r="5" customFormat="false" ht="12.75" hidden="false" customHeight="false" outlineLevel="0" collapsed="false">
      <c r="A5" s="33"/>
    </row>
    <row r="6" customFormat="false" ht="12.75" hidden="false" customHeight="false" outlineLevel="0" collapsed="false">
      <c r="A6" s="0" t="s">
        <v>143</v>
      </c>
      <c r="B6" s="0" t="s">
        <v>144</v>
      </c>
      <c r="C6" s="0" t="s">
        <v>145</v>
      </c>
      <c r="D6" s="0" t="s">
        <v>146</v>
      </c>
      <c r="E6" s="0" t="s">
        <v>147</v>
      </c>
      <c r="F6" s="0" t="s">
        <v>148</v>
      </c>
      <c r="G6" s="0" t="s">
        <v>149</v>
      </c>
      <c r="I6" s="0" t="s">
        <v>143</v>
      </c>
      <c r="J6" s="0" t="s">
        <v>144</v>
      </c>
      <c r="K6" s="0" t="s">
        <v>145</v>
      </c>
      <c r="L6" s="0" t="s">
        <v>146</v>
      </c>
      <c r="M6" s="0" t="s">
        <v>147</v>
      </c>
      <c r="N6" s="0" t="s">
        <v>148</v>
      </c>
      <c r="O6" s="0" t="s">
        <v>149</v>
      </c>
      <c r="Q6" s="0" t="s">
        <v>143</v>
      </c>
      <c r="R6" s="0" t="s">
        <v>144</v>
      </c>
      <c r="S6" s="0" t="s">
        <v>145</v>
      </c>
      <c r="T6" s="0" t="s">
        <v>146</v>
      </c>
      <c r="U6" s="0" t="s">
        <v>147</v>
      </c>
      <c r="V6" s="0" t="s">
        <v>148</v>
      </c>
      <c r="W6" s="0" t="s">
        <v>149</v>
      </c>
      <c r="Y6" s="0" t="s">
        <v>143</v>
      </c>
      <c r="Z6" s="0" t="s">
        <v>144</v>
      </c>
      <c r="AA6" s="0" t="s">
        <v>145</v>
      </c>
      <c r="AB6" s="0" t="s">
        <v>146</v>
      </c>
      <c r="AC6" s="0" t="s">
        <v>147</v>
      </c>
      <c r="AD6" s="0" t="s">
        <v>148</v>
      </c>
      <c r="AE6" s="0" t="s">
        <v>149</v>
      </c>
      <c r="AH6" s="0" t="s">
        <v>143</v>
      </c>
      <c r="AI6" s="0" t="s">
        <v>144</v>
      </c>
      <c r="AJ6" s="0" t="s">
        <v>145</v>
      </c>
      <c r="AK6" s="0" t="s">
        <v>146</v>
      </c>
      <c r="AL6" s="0" t="s">
        <v>147</v>
      </c>
      <c r="AM6" s="0" t="s">
        <v>148</v>
      </c>
      <c r="AN6" s="0" t="s">
        <v>149</v>
      </c>
      <c r="AP6" s="0" t="s">
        <v>143</v>
      </c>
      <c r="AQ6" s="0" t="s">
        <v>144</v>
      </c>
      <c r="AR6" s="0" t="s">
        <v>145</v>
      </c>
      <c r="AS6" s="0" t="s">
        <v>146</v>
      </c>
      <c r="AT6" s="0" t="s">
        <v>147</v>
      </c>
      <c r="AU6" s="0" t="s">
        <v>148</v>
      </c>
      <c r="AV6" s="0" t="s">
        <v>149</v>
      </c>
    </row>
    <row r="7" customFormat="false" ht="12.75" hidden="false" customHeight="false" outlineLevel="0" collapsed="false">
      <c r="A7" s="0" t="n">
        <v>0</v>
      </c>
      <c r="B7" s="0" t="n">
        <v>6200</v>
      </c>
      <c r="C7" s="0" t="n">
        <v>67.93</v>
      </c>
      <c r="D7" s="0" t="n">
        <v>78.03</v>
      </c>
      <c r="E7" s="0" t="n">
        <v>57</v>
      </c>
      <c r="F7" s="0" t="n">
        <v>28.78</v>
      </c>
      <c r="G7" s="0" t="n">
        <v>78.13</v>
      </c>
      <c r="I7" s="0" t="n">
        <v>0</v>
      </c>
      <c r="J7" s="0" t="n">
        <v>5302</v>
      </c>
      <c r="K7" s="0" t="n">
        <v>30.14</v>
      </c>
      <c r="L7" s="0" t="n">
        <v>40.49</v>
      </c>
      <c r="M7" s="0" t="n">
        <v>61</v>
      </c>
      <c r="N7" s="0" t="n">
        <v>28.78</v>
      </c>
      <c r="O7" s="0" t="n">
        <v>79.85</v>
      </c>
      <c r="Q7" s="0" t="n">
        <v>0</v>
      </c>
      <c r="R7" s="0" t="n">
        <v>4643</v>
      </c>
      <c r="S7" s="0" t="n">
        <v>17.7</v>
      </c>
      <c r="T7" s="0" t="n">
        <v>27.15</v>
      </c>
      <c r="U7" s="0" t="n">
        <v>64</v>
      </c>
      <c r="V7" s="0" t="n">
        <v>28.78</v>
      </c>
      <c r="W7" s="0" t="n">
        <v>75.35</v>
      </c>
      <c r="Y7" s="0" t="n">
        <v>0</v>
      </c>
      <c r="Z7" s="0" t="n">
        <v>4120</v>
      </c>
      <c r="AA7" s="0" t="n">
        <v>9.729</v>
      </c>
      <c r="AB7" s="0" t="n">
        <v>16.82</v>
      </c>
      <c r="AC7" s="0" t="n">
        <v>64</v>
      </c>
      <c r="AD7" s="0" t="n">
        <v>28.77</v>
      </c>
      <c r="AE7" s="0" t="n">
        <v>70.95</v>
      </c>
      <c r="AH7" s="0" t="n">
        <v>0</v>
      </c>
      <c r="AI7" s="0" t="n">
        <v>1217</v>
      </c>
      <c r="AJ7" s="0" t="n">
        <v>0.24</v>
      </c>
      <c r="AK7" s="0" t="n">
        <v>1.407</v>
      </c>
      <c r="AL7" s="0" t="n">
        <v>64</v>
      </c>
      <c r="AM7" s="0" t="n">
        <v>28.77</v>
      </c>
      <c r="AN7" s="0" t="n">
        <v>70.38</v>
      </c>
      <c r="AP7" s="0" t="n">
        <v>0</v>
      </c>
      <c r="AQ7" s="0" t="n">
        <v>3823</v>
      </c>
      <c r="AR7" s="0" t="n">
        <v>41.27</v>
      </c>
      <c r="AS7" s="0" t="n">
        <v>76.86</v>
      </c>
      <c r="AT7" s="0" t="n">
        <v>52</v>
      </c>
      <c r="AU7" s="0" t="n">
        <v>28.78</v>
      </c>
      <c r="AV7" s="0" t="n">
        <v>78.96</v>
      </c>
    </row>
    <row r="8" customFormat="false" ht="12.75" hidden="false" customHeight="false" outlineLevel="0" collapsed="false">
      <c r="A8" s="0" t="n">
        <v>1.005</v>
      </c>
      <c r="B8" s="0" t="n">
        <v>6208</v>
      </c>
      <c r="C8" s="0" t="n">
        <v>67.43</v>
      </c>
      <c r="D8" s="0" t="n">
        <v>77.35</v>
      </c>
      <c r="E8" s="0" t="n">
        <v>57</v>
      </c>
      <c r="F8" s="0" t="n">
        <v>28.78</v>
      </c>
      <c r="G8" s="0" t="n">
        <v>78.19</v>
      </c>
      <c r="I8" s="0" t="n">
        <v>1.001</v>
      </c>
      <c r="J8" s="0" t="n">
        <v>5295</v>
      </c>
      <c r="K8" s="0" t="n">
        <v>29.92</v>
      </c>
      <c r="L8" s="0" t="n">
        <v>40.24</v>
      </c>
      <c r="M8" s="0" t="n">
        <v>61</v>
      </c>
      <c r="N8" s="0" t="n">
        <v>28.78</v>
      </c>
      <c r="O8" s="0" t="n">
        <v>79.92</v>
      </c>
      <c r="Q8" s="0" t="n">
        <v>1</v>
      </c>
      <c r="R8" s="0" t="n">
        <v>4702</v>
      </c>
      <c r="S8" s="0" t="n">
        <v>17.45</v>
      </c>
      <c r="T8" s="0" t="n">
        <v>26.43</v>
      </c>
      <c r="U8" s="0" t="n">
        <v>64</v>
      </c>
      <c r="V8" s="0" t="n">
        <v>28.78</v>
      </c>
      <c r="W8" s="0" t="n">
        <v>75.26</v>
      </c>
      <c r="Y8" s="0" t="n">
        <v>1.001</v>
      </c>
      <c r="Z8" s="0" t="n">
        <v>4077</v>
      </c>
      <c r="AA8" s="0" t="n">
        <v>8.962</v>
      </c>
      <c r="AB8" s="0" t="n">
        <v>15.65</v>
      </c>
      <c r="AC8" s="0" t="n">
        <v>64</v>
      </c>
      <c r="AD8" s="0" t="n">
        <v>28.77</v>
      </c>
      <c r="AE8" s="0" t="n">
        <v>70.95</v>
      </c>
      <c r="AH8" s="0" t="n">
        <v>1.001</v>
      </c>
      <c r="AI8" s="0" t="n">
        <v>1205</v>
      </c>
      <c r="AJ8" s="0" t="n">
        <v>0.256</v>
      </c>
      <c r="AK8" s="0" t="n">
        <v>1.512</v>
      </c>
      <c r="AL8" s="0" t="n">
        <v>64</v>
      </c>
      <c r="AM8" s="0" t="n">
        <v>28.77</v>
      </c>
      <c r="AN8" s="0" t="n">
        <v>70.39</v>
      </c>
      <c r="AP8" s="0" t="n">
        <v>0.1</v>
      </c>
      <c r="AQ8" s="0" t="n">
        <v>3842</v>
      </c>
      <c r="AR8" s="0" t="n">
        <v>41.89</v>
      </c>
      <c r="AS8" s="0" t="n">
        <v>77.63</v>
      </c>
      <c r="AT8" s="0" t="n">
        <v>52</v>
      </c>
      <c r="AU8" s="0" t="n">
        <v>28.78</v>
      </c>
      <c r="AV8" s="0" t="n">
        <v>78.96</v>
      </c>
    </row>
    <row r="9" customFormat="false" ht="12.75" hidden="false" customHeight="false" outlineLevel="0" collapsed="false">
      <c r="A9" s="0" t="n">
        <v>2.005</v>
      </c>
      <c r="B9" s="0" t="n">
        <v>6193</v>
      </c>
      <c r="C9" s="0" t="n">
        <v>67.07</v>
      </c>
      <c r="D9" s="0" t="n">
        <v>77.12</v>
      </c>
      <c r="E9" s="0" t="n">
        <v>57</v>
      </c>
      <c r="F9" s="0" t="n">
        <v>28.78</v>
      </c>
      <c r="G9" s="0" t="n">
        <v>78.16</v>
      </c>
      <c r="I9" s="0" t="n">
        <v>2.003</v>
      </c>
      <c r="J9" s="0" t="n">
        <v>5303</v>
      </c>
      <c r="K9" s="0" t="n">
        <v>29.79</v>
      </c>
      <c r="L9" s="0" t="n">
        <v>40.01</v>
      </c>
      <c r="M9" s="0" t="n">
        <v>61.02</v>
      </c>
      <c r="N9" s="0" t="n">
        <v>28.78</v>
      </c>
      <c r="O9" s="0" t="n">
        <v>79.89</v>
      </c>
      <c r="Q9" s="0" t="n">
        <v>2.005</v>
      </c>
      <c r="R9" s="0" t="n">
        <v>4641</v>
      </c>
      <c r="S9" s="0" t="n">
        <v>16.98</v>
      </c>
      <c r="T9" s="0" t="n">
        <v>26.05</v>
      </c>
      <c r="U9" s="0" t="n">
        <v>64</v>
      </c>
      <c r="V9" s="0" t="n">
        <v>28.78</v>
      </c>
      <c r="W9" s="0" t="n">
        <v>75.27</v>
      </c>
      <c r="Y9" s="0" t="n">
        <v>2.001</v>
      </c>
      <c r="Z9" s="0" t="n">
        <v>3997</v>
      </c>
      <c r="AA9" s="0" t="n">
        <v>9.241</v>
      </c>
      <c r="AB9" s="0" t="n">
        <v>16.47</v>
      </c>
      <c r="AC9" s="0" t="n">
        <v>64</v>
      </c>
      <c r="AD9" s="0" t="n">
        <v>28.78</v>
      </c>
      <c r="AE9" s="0" t="n">
        <v>70.97</v>
      </c>
      <c r="AH9" s="0" t="n">
        <v>2.001</v>
      </c>
      <c r="AI9" s="0" t="n">
        <v>1212</v>
      </c>
      <c r="AJ9" s="0" t="n">
        <v>0.283</v>
      </c>
      <c r="AK9" s="0" t="n">
        <v>1.663</v>
      </c>
      <c r="AL9" s="0" t="n">
        <v>64</v>
      </c>
      <c r="AM9" s="0" t="n">
        <v>28.77</v>
      </c>
      <c r="AN9" s="0" t="n">
        <v>70.36</v>
      </c>
      <c r="AP9" s="0" t="n">
        <v>0.2</v>
      </c>
      <c r="AQ9" s="0" t="n">
        <v>3867</v>
      </c>
      <c r="AR9" s="0" t="n">
        <v>42.57</v>
      </c>
      <c r="AS9" s="0" t="n">
        <v>78.4</v>
      </c>
      <c r="AT9" s="0" t="n">
        <v>52</v>
      </c>
      <c r="AU9" s="0" t="n">
        <v>28.78</v>
      </c>
      <c r="AV9" s="0" t="n">
        <v>78.95</v>
      </c>
    </row>
    <row r="10" customFormat="false" ht="12.75" hidden="false" customHeight="false" outlineLevel="0" collapsed="false">
      <c r="A10" s="0" t="n">
        <v>3.008</v>
      </c>
      <c r="B10" s="0" t="n">
        <v>6204</v>
      </c>
      <c r="C10" s="0" t="n">
        <v>67.89</v>
      </c>
      <c r="D10" s="0" t="n">
        <v>77.93</v>
      </c>
      <c r="E10" s="0" t="n">
        <v>57</v>
      </c>
      <c r="F10" s="0" t="n">
        <v>28.78</v>
      </c>
      <c r="G10" s="0" t="n">
        <v>78.22</v>
      </c>
      <c r="I10" s="0" t="n">
        <v>3.004</v>
      </c>
      <c r="J10" s="0" t="n">
        <v>5294</v>
      </c>
      <c r="K10" s="0" t="n">
        <v>29.86</v>
      </c>
      <c r="L10" s="0" t="n">
        <v>40.17</v>
      </c>
      <c r="M10" s="0" t="n">
        <v>61.98</v>
      </c>
      <c r="N10" s="0" t="n">
        <v>28.78</v>
      </c>
      <c r="O10" s="0" t="n">
        <v>79.92</v>
      </c>
      <c r="Q10" s="0" t="n">
        <v>3.005</v>
      </c>
      <c r="R10" s="0" t="n">
        <v>4617</v>
      </c>
      <c r="S10" s="0" t="n">
        <v>16.99</v>
      </c>
      <c r="T10" s="0" t="n">
        <v>26.21</v>
      </c>
      <c r="U10" s="0" t="n">
        <v>64</v>
      </c>
      <c r="V10" s="0" t="n">
        <v>28.78</v>
      </c>
      <c r="W10" s="0" t="n">
        <v>75.31</v>
      </c>
      <c r="Y10" s="0" t="n">
        <v>3.002</v>
      </c>
      <c r="Z10" s="0" t="n">
        <v>4056</v>
      </c>
      <c r="AA10" s="0" t="n">
        <v>9.57</v>
      </c>
      <c r="AB10" s="0" t="n">
        <v>16.8</v>
      </c>
      <c r="AC10" s="0" t="n">
        <v>64</v>
      </c>
      <c r="AD10" s="0" t="n">
        <v>28.77</v>
      </c>
      <c r="AE10" s="0" t="n">
        <v>70.97</v>
      </c>
      <c r="AH10" s="0" t="n">
        <v>3.001</v>
      </c>
      <c r="AI10" s="0" t="n">
        <v>1215</v>
      </c>
      <c r="AJ10" s="0" t="n">
        <v>0.294</v>
      </c>
      <c r="AK10" s="0" t="n">
        <v>1.725</v>
      </c>
      <c r="AL10" s="0" t="n">
        <v>64</v>
      </c>
      <c r="AM10" s="0" t="n">
        <v>28.77</v>
      </c>
      <c r="AN10" s="0" t="n">
        <v>70.32</v>
      </c>
      <c r="AP10" s="0" t="n">
        <v>0.301</v>
      </c>
      <c r="AQ10" s="0" t="n">
        <v>3896</v>
      </c>
      <c r="AR10" s="0" t="n">
        <v>43.24</v>
      </c>
      <c r="AS10" s="0" t="n">
        <v>79.04</v>
      </c>
      <c r="AT10" s="0" t="n">
        <v>52</v>
      </c>
      <c r="AU10" s="0" t="n">
        <v>28.78</v>
      </c>
      <c r="AV10" s="0" t="n">
        <v>78.95</v>
      </c>
    </row>
    <row r="11" customFormat="false" ht="12.75" hidden="false" customHeight="false" outlineLevel="0" collapsed="false">
      <c r="A11" s="0" t="n">
        <v>4.02</v>
      </c>
      <c r="B11" s="0" t="n">
        <v>6220</v>
      </c>
      <c r="C11" s="0" t="n">
        <v>67.51</v>
      </c>
      <c r="D11" s="0" t="n">
        <v>77.3</v>
      </c>
      <c r="E11" s="0" t="n">
        <v>57</v>
      </c>
      <c r="F11" s="0" t="n">
        <v>28.78</v>
      </c>
      <c r="G11" s="0" t="n">
        <v>78.16</v>
      </c>
      <c r="I11" s="0" t="n">
        <v>4.006</v>
      </c>
      <c r="J11" s="0" t="n">
        <v>5300</v>
      </c>
      <c r="K11" s="0" t="n">
        <v>29.6</v>
      </c>
      <c r="L11" s="0" t="n">
        <v>39.76</v>
      </c>
      <c r="M11" s="0" t="n">
        <v>62</v>
      </c>
      <c r="N11" s="0" t="n">
        <v>28.78</v>
      </c>
      <c r="O11" s="0" t="n">
        <v>79.76</v>
      </c>
      <c r="Q11" s="0" t="n">
        <v>4.005</v>
      </c>
      <c r="R11" s="0" t="n">
        <v>4654</v>
      </c>
      <c r="S11" s="0" t="n">
        <v>17.35</v>
      </c>
      <c r="T11" s="0" t="n">
        <v>26.55</v>
      </c>
      <c r="U11" s="0" t="n">
        <v>64</v>
      </c>
      <c r="V11" s="0" t="n">
        <v>28.78</v>
      </c>
      <c r="W11" s="0" t="n">
        <v>75.37</v>
      </c>
      <c r="Y11" s="0" t="n">
        <v>4.003</v>
      </c>
      <c r="Z11" s="0" t="n">
        <v>4061</v>
      </c>
      <c r="AA11" s="0" t="n">
        <v>9.122</v>
      </c>
      <c r="AB11" s="0" t="n">
        <v>15.99</v>
      </c>
      <c r="AC11" s="0" t="n">
        <v>64</v>
      </c>
      <c r="AD11" s="0" t="n">
        <v>28.77</v>
      </c>
      <c r="AE11" s="0" t="n">
        <v>71.05</v>
      </c>
      <c r="AH11" s="0" t="n">
        <v>4.031</v>
      </c>
      <c r="AI11" s="0" t="n">
        <v>1230</v>
      </c>
      <c r="AJ11" s="0" t="n">
        <v>0.208</v>
      </c>
      <c r="AK11" s="0" t="n">
        <v>1.202</v>
      </c>
      <c r="AL11" s="0" t="n">
        <v>64</v>
      </c>
      <c r="AM11" s="0" t="n">
        <v>28.77</v>
      </c>
      <c r="AN11" s="0" t="n">
        <v>70.3</v>
      </c>
      <c r="AP11" s="0" t="n">
        <v>0.401</v>
      </c>
      <c r="AQ11" s="0" t="n">
        <v>3926</v>
      </c>
      <c r="AR11" s="0" t="n">
        <v>43.85</v>
      </c>
      <c r="AS11" s="0" t="n">
        <v>79.52</v>
      </c>
      <c r="AT11" s="0" t="n">
        <v>52</v>
      </c>
      <c r="AU11" s="0" t="n">
        <v>28.78</v>
      </c>
      <c r="AV11" s="0" t="n">
        <v>78.96</v>
      </c>
    </row>
    <row r="12" customFormat="false" ht="12.75" hidden="false" customHeight="false" outlineLevel="0" collapsed="false">
      <c r="A12" s="0" t="n">
        <v>5.021</v>
      </c>
      <c r="B12" s="0" t="n">
        <v>6175</v>
      </c>
      <c r="C12" s="0" t="n">
        <v>67.32</v>
      </c>
      <c r="D12" s="0" t="n">
        <v>77.64</v>
      </c>
      <c r="E12" s="0" t="n">
        <v>57</v>
      </c>
      <c r="F12" s="0" t="n">
        <v>28.78</v>
      </c>
      <c r="G12" s="0" t="n">
        <v>78.22</v>
      </c>
      <c r="I12" s="0" t="n">
        <v>5.048</v>
      </c>
      <c r="J12" s="0" t="n">
        <v>5297</v>
      </c>
      <c r="K12" s="0" t="n">
        <v>29.78</v>
      </c>
      <c r="L12" s="0" t="n">
        <v>40.04</v>
      </c>
      <c r="M12" s="0" t="n">
        <v>62</v>
      </c>
      <c r="N12" s="0" t="n">
        <v>28.78</v>
      </c>
      <c r="O12" s="0" t="n">
        <v>79.84</v>
      </c>
      <c r="Q12" s="0" t="n">
        <v>5.05</v>
      </c>
      <c r="R12" s="0" t="n">
        <v>4698</v>
      </c>
      <c r="S12" s="0" t="n">
        <v>17.31</v>
      </c>
      <c r="T12" s="0" t="n">
        <v>26.24</v>
      </c>
      <c r="U12" s="0" t="n">
        <v>64</v>
      </c>
      <c r="V12" s="0" t="n">
        <v>28.78</v>
      </c>
      <c r="W12" s="0" t="n">
        <v>75.46</v>
      </c>
      <c r="Y12" s="0" t="n">
        <v>5.049</v>
      </c>
      <c r="Z12" s="0" t="n">
        <v>4034</v>
      </c>
      <c r="AA12" s="0" t="n">
        <v>9.332</v>
      </c>
      <c r="AB12" s="0" t="n">
        <v>16.47</v>
      </c>
      <c r="AC12" s="0" t="n">
        <v>64</v>
      </c>
      <c r="AD12" s="0" t="n">
        <v>28.77</v>
      </c>
      <c r="AE12" s="0" t="n">
        <v>71.02</v>
      </c>
      <c r="AH12" s="0" t="n">
        <v>5.032</v>
      </c>
      <c r="AI12" s="0" t="n">
        <v>1224</v>
      </c>
      <c r="AJ12" s="0" t="n">
        <v>0.269</v>
      </c>
      <c r="AK12" s="0" t="n">
        <v>1.563</v>
      </c>
      <c r="AL12" s="0" t="n">
        <v>64</v>
      </c>
      <c r="AM12" s="0" t="n">
        <v>28.77</v>
      </c>
      <c r="AN12" s="0" t="n">
        <v>70.32</v>
      </c>
      <c r="AP12" s="0" t="n">
        <v>0.501</v>
      </c>
      <c r="AQ12" s="0" t="n">
        <v>3957</v>
      </c>
      <c r="AR12" s="0" t="n">
        <v>44.39</v>
      </c>
      <c r="AS12" s="0" t="n">
        <v>79.87</v>
      </c>
      <c r="AT12" s="0" t="n">
        <v>52</v>
      </c>
      <c r="AU12" s="0" t="n">
        <v>28.78</v>
      </c>
      <c r="AV12" s="0" t="n">
        <v>78.98</v>
      </c>
    </row>
    <row r="13" customFormat="false" ht="12.75" hidden="false" customHeight="false" outlineLevel="0" collapsed="false">
      <c r="A13" s="0" t="n">
        <v>6.068</v>
      </c>
      <c r="B13" s="0" t="n">
        <v>6223</v>
      </c>
      <c r="C13" s="0" t="n">
        <v>68.07</v>
      </c>
      <c r="D13" s="0" t="n">
        <v>77.9</v>
      </c>
      <c r="E13" s="0" t="n">
        <v>57</v>
      </c>
      <c r="F13" s="0" t="n">
        <v>28.78</v>
      </c>
      <c r="G13" s="0" t="n">
        <v>78.24</v>
      </c>
      <c r="I13" s="0" t="n">
        <v>6.048</v>
      </c>
      <c r="J13" s="0" t="n">
        <v>5300</v>
      </c>
      <c r="K13" s="0" t="n">
        <v>29.78</v>
      </c>
      <c r="L13" s="0" t="n">
        <v>40.01</v>
      </c>
      <c r="M13" s="0" t="n">
        <v>62</v>
      </c>
      <c r="N13" s="0" t="n">
        <v>28.78</v>
      </c>
      <c r="O13" s="0" t="n">
        <v>79.78</v>
      </c>
      <c r="Q13" s="0" t="n">
        <v>6.05</v>
      </c>
      <c r="R13" s="0" t="n">
        <v>4658</v>
      </c>
      <c r="S13" s="0" t="n">
        <v>16.96</v>
      </c>
      <c r="T13" s="0" t="n">
        <v>25.92</v>
      </c>
      <c r="U13" s="0" t="n">
        <v>64</v>
      </c>
      <c r="V13" s="0" t="n">
        <v>28.78</v>
      </c>
      <c r="W13" s="0" t="n">
        <v>75.54</v>
      </c>
      <c r="Y13" s="0" t="n">
        <v>6.05</v>
      </c>
      <c r="Z13" s="0" t="n">
        <v>4048</v>
      </c>
      <c r="AA13" s="0" t="n">
        <v>9.154</v>
      </c>
      <c r="AB13" s="0" t="n">
        <v>16.1</v>
      </c>
      <c r="AC13" s="0" t="n">
        <v>64</v>
      </c>
      <c r="AD13" s="0" t="n">
        <v>28.77</v>
      </c>
      <c r="AE13" s="0" t="n">
        <v>71.05</v>
      </c>
      <c r="AH13" s="0" t="n">
        <v>6.062</v>
      </c>
      <c r="AI13" s="0" t="n">
        <v>1223</v>
      </c>
      <c r="AJ13" s="0" t="n">
        <v>0.223</v>
      </c>
      <c r="AK13" s="0" t="n">
        <v>1.298</v>
      </c>
      <c r="AL13" s="0" t="n">
        <v>64</v>
      </c>
      <c r="AM13" s="0" t="n">
        <v>28.77</v>
      </c>
      <c r="AN13" s="0" t="n">
        <v>70.35</v>
      </c>
      <c r="AP13" s="0" t="n">
        <v>0.601</v>
      </c>
      <c r="AQ13" s="0" t="n">
        <v>3988</v>
      </c>
      <c r="AR13" s="0" t="n">
        <v>44.86</v>
      </c>
      <c r="AS13" s="0" t="n">
        <v>80.11</v>
      </c>
      <c r="AT13" s="0" t="n">
        <v>52</v>
      </c>
      <c r="AU13" s="0" t="n">
        <v>28.78</v>
      </c>
      <c r="AV13" s="0" t="n">
        <v>79.01</v>
      </c>
    </row>
    <row r="14" customFormat="false" ht="12.75" hidden="false" customHeight="false" outlineLevel="0" collapsed="false">
      <c r="A14" s="0" t="n">
        <v>7.068</v>
      </c>
      <c r="B14" s="0" t="n">
        <v>6185</v>
      </c>
      <c r="C14" s="0" t="n">
        <v>67.1</v>
      </c>
      <c r="D14" s="0" t="n">
        <v>77.26</v>
      </c>
      <c r="E14" s="0" t="n">
        <v>57</v>
      </c>
      <c r="F14" s="0" t="n">
        <v>28.78</v>
      </c>
      <c r="G14" s="0" t="n">
        <v>78.28</v>
      </c>
      <c r="I14" s="0" t="n">
        <v>7.05</v>
      </c>
      <c r="J14" s="0" t="n">
        <v>5306</v>
      </c>
      <c r="K14" s="0" t="n">
        <v>29.46</v>
      </c>
      <c r="L14" s="0" t="n">
        <v>39.54</v>
      </c>
      <c r="M14" s="0" t="n">
        <v>62</v>
      </c>
      <c r="N14" s="0" t="n">
        <v>28.78</v>
      </c>
      <c r="O14" s="0" t="n">
        <v>79.72</v>
      </c>
      <c r="Q14" s="0" t="n">
        <v>7.05</v>
      </c>
      <c r="R14" s="0" t="n">
        <v>4639</v>
      </c>
      <c r="S14" s="0" t="n">
        <v>16.95</v>
      </c>
      <c r="T14" s="0" t="n">
        <v>26.01</v>
      </c>
      <c r="U14" s="0" t="n">
        <v>64</v>
      </c>
      <c r="V14" s="0" t="n">
        <v>28.78</v>
      </c>
      <c r="W14" s="0" t="n">
        <v>76.84</v>
      </c>
      <c r="Y14" s="0" t="n">
        <v>7.081</v>
      </c>
      <c r="Z14" s="0" t="n">
        <v>4063</v>
      </c>
      <c r="AA14" s="0" t="n">
        <v>9.545</v>
      </c>
      <c r="AB14" s="0" t="n">
        <v>16.73</v>
      </c>
      <c r="AC14" s="0" t="n">
        <v>64</v>
      </c>
      <c r="AD14" s="0" t="n">
        <v>28.77</v>
      </c>
      <c r="AE14" s="0" t="n">
        <v>71.06</v>
      </c>
      <c r="AH14" s="0" t="n">
        <v>7.062</v>
      </c>
      <c r="AI14" s="0" t="n">
        <v>1221</v>
      </c>
      <c r="AJ14" s="0" t="n">
        <v>0.17</v>
      </c>
      <c r="AK14" s="0" t="n">
        <v>0.995</v>
      </c>
      <c r="AL14" s="0" t="n">
        <v>64</v>
      </c>
      <c r="AM14" s="0" t="n">
        <v>28.77</v>
      </c>
      <c r="AN14" s="0" t="n">
        <v>70.39</v>
      </c>
      <c r="AP14" s="0" t="n">
        <v>0.701</v>
      </c>
      <c r="AQ14" s="0" t="n">
        <v>4017</v>
      </c>
      <c r="AR14" s="0" t="n">
        <v>45.25</v>
      </c>
      <c r="AS14" s="0" t="n">
        <v>80.21</v>
      </c>
      <c r="AT14" s="0" t="n">
        <v>52</v>
      </c>
      <c r="AU14" s="0" t="n">
        <v>28.78</v>
      </c>
      <c r="AV14" s="0" t="n">
        <v>79.04</v>
      </c>
    </row>
    <row r="15" customFormat="false" ht="12.75" hidden="false" customHeight="false" outlineLevel="0" collapsed="false">
      <c r="A15" s="0" t="n">
        <v>8.1</v>
      </c>
      <c r="B15" s="0" t="n">
        <v>6217</v>
      </c>
      <c r="C15" s="0" t="n">
        <v>67.71</v>
      </c>
      <c r="D15" s="0" t="n">
        <v>77.56</v>
      </c>
      <c r="E15" s="0" t="n">
        <v>57</v>
      </c>
      <c r="F15" s="0" t="n">
        <v>28.78</v>
      </c>
      <c r="G15" s="0" t="n">
        <v>78.29</v>
      </c>
      <c r="I15" s="0" t="n">
        <v>8.05</v>
      </c>
      <c r="J15" s="0" t="n">
        <v>5295</v>
      </c>
      <c r="K15" s="0" t="n">
        <v>29.69</v>
      </c>
      <c r="L15" s="0" t="n">
        <v>39.93</v>
      </c>
      <c r="M15" s="0" t="n">
        <v>62</v>
      </c>
      <c r="N15" s="0" t="n">
        <v>28.78</v>
      </c>
      <c r="O15" s="0" t="n">
        <v>79.77</v>
      </c>
      <c r="Q15" s="0" t="n">
        <v>8.085</v>
      </c>
      <c r="R15" s="0" t="n">
        <v>4606</v>
      </c>
      <c r="S15" s="0" t="n">
        <v>17</v>
      </c>
      <c r="T15" s="0" t="n">
        <v>26.28</v>
      </c>
      <c r="U15" s="0" t="n">
        <v>64</v>
      </c>
      <c r="V15" s="0" t="n">
        <v>28.78</v>
      </c>
      <c r="W15" s="0" t="n">
        <v>75.7</v>
      </c>
      <c r="Y15" s="0" t="n">
        <v>8.081</v>
      </c>
      <c r="Z15" s="0" t="n">
        <v>4084</v>
      </c>
      <c r="AA15" s="0" t="n">
        <v>9.474</v>
      </c>
      <c r="AB15" s="0" t="n">
        <v>16.52</v>
      </c>
      <c r="AC15" s="0" t="n">
        <v>64</v>
      </c>
      <c r="AD15" s="0" t="n">
        <v>28.77</v>
      </c>
      <c r="AE15" s="0" t="n">
        <v>71.01</v>
      </c>
      <c r="AH15" s="0" t="n">
        <v>8.063</v>
      </c>
      <c r="AI15" s="0" t="n">
        <v>1202</v>
      </c>
      <c r="AJ15" s="0" t="n">
        <v>0.309</v>
      </c>
      <c r="AK15" s="0" t="n">
        <v>1.827</v>
      </c>
      <c r="AL15" s="0" t="n">
        <v>64</v>
      </c>
      <c r="AM15" s="0" t="n">
        <v>28.77</v>
      </c>
      <c r="AN15" s="0" t="n">
        <v>70.4</v>
      </c>
      <c r="AP15" s="0" t="n">
        <v>0.801</v>
      </c>
      <c r="AQ15" s="0" t="n">
        <v>4044</v>
      </c>
      <c r="AR15" s="0" t="n">
        <v>45.52</v>
      </c>
      <c r="AS15" s="0" t="n">
        <v>80.15</v>
      </c>
      <c r="AT15" s="0" t="n">
        <v>52</v>
      </c>
      <c r="AU15" s="0" t="n">
        <v>28.78</v>
      </c>
      <c r="AV15" s="0" t="n">
        <v>79.07</v>
      </c>
    </row>
    <row r="16" customFormat="false" ht="12.75" hidden="false" customHeight="false" outlineLevel="0" collapsed="false">
      <c r="A16" s="0" t="n">
        <v>9.102</v>
      </c>
      <c r="B16" s="0" t="n">
        <v>6211</v>
      </c>
      <c r="C16" s="0" t="n">
        <v>67.64</v>
      </c>
      <c r="D16" s="0" t="n">
        <v>77.55</v>
      </c>
      <c r="E16" s="0" t="n">
        <v>57</v>
      </c>
      <c r="F16" s="0" t="n">
        <v>28.78</v>
      </c>
      <c r="G16" s="0" t="n">
        <v>78.36</v>
      </c>
      <c r="I16" s="0" t="n">
        <v>9.051</v>
      </c>
      <c r="J16" s="0" t="n">
        <v>5303</v>
      </c>
      <c r="K16" s="0" t="n">
        <v>29.65</v>
      </c>
      <c r="L16" s="0" t="n">
        <v>39.82</v>
      </c>
      <c r="M16" s="0" t="n">
        <v>62</v>
      </c>
      <c r="N16" s="0" t="n">
        <v>28.78</v>
      </c>
      <c r="O16" s="0" t="n">
        <v>79.78</v>
      </c>
      <c r="Q16" s="0" t="n">
        <v>9.085</v>
      </c>
      <c r="R16" s="0" t="n">
        <v>4642</v>
      </c>
      <c r="S16" s="0" t="n">
        <v>17.18</v>
      </c>
      <c r="T16" s="0" t="n">
        <v>26.35</v>
      </c>
      <c r="U16" s="0" t="n">
        <v>64</v>
      </c>
      <c r="V16" s="0" t="n">
        <v>28.78</v>
      </c>
      <c r="W16" s="0" t="n">
        <v>75.66</v>
      </c>
      <c r="Y16" s="0" t="n">
        <v>9.116</v>
      </c>
      <c r="Z16" s="0" t="n">
        <v>4049</v>
      </c>
      <c r="AA16" s="0" t="n">
        <v>9.027</v>
      </c>
      <c r="AB16" s="0" t="n">
        <v>15.88</v>
      </c>
      <c r="AC16" s="0" t="n">
        <v>64</v>
      </c>
      <c r="AD16" s="0" t="n">
        <v>28.77</v>
      </c>
      <c r="AE16" s="0" t="n">
        <v>71.03</v>
      </c>
      <c r="AH16" s="0" t="n">
        <v>9.063</v>
      </c>
      <c r="AI16" s="0" t="n">
        <v>1215</v>
      </c>
      <c r="AJ16" s="0" t="n">
        <v>0.317</v>
      </c>
      <c r="AK16" s="0" t="n">
        <v>1.859</v>
      </c>
      <c r="AL16" s="0" t="n">
        <v>64</v>
      </c>
      <c r="AM16" s="0" t="n">
        <v>28.77</v>
      </c>
      <c r="AN16" s="0" t="n">
        <v>70.34</v>
      </c>
      <c r="AP16" s="0" t="n">
        <v>0.901</v>
      </c>
      <c r="AQ16" s="0" t="n">
        <v>4070</v>
      </c>
      <c r="AR16" s="0" t="n">
        <v>45.82</v>
      </c>
      <c r="AS16" s="0" t="n">
        <v>80.17</v>
      </c>
      <c r="AT16" s="0" t="n">
        <v>52</v>
      </c>
      <c r="AU16" s="0" t="n">
        <v>28.78</v>
      </c>
      <c r="AV16" s="0" t="n">
        <v>79.09</v>
      </c>
    </row>
    <row r="17" customFormat="false" ht="12.75" hidden="false" customHeight="false" outlineLevel="0" collapsed="false">
      <c r="A17" s="0" t="n">
        <v>10.107</v>
      </c>
      <c r="B17" s="0" t="n">
        <v>6208</v>
      </c>
      <c r="C17" s="0" t="n">
        <v>67.4</v>
      </c>
      <c r="D17" s="0" t="n">
        <v>77.32</v>
      </c>
      <c r="E17" s="0" t="n">
        <v>57</v>
      </c>
      <c r="F17" s="0" t="n">
        <v>28.78</v>
      </c>
      <c r="G17" s="0" t="n">
        <v>78.44</v>
      </c>
      <c r="I17" s="0" t="n">
        <v>10.051</v>
      </c>
      <c r="J17" s="0" t="n">
        <v>5298</v>
      </c>
      <c r="K17" s="0" t="n">
        <v>29.59</v>
      </c>
      <c r="L17" s="0" t="n">
        <v>39.77</v>
      </c>
      <c r="M17" s="0" t="n">
        <v>62</v>
      </c>
      <c r="N17" s="0" t="n">
        <v>28.78</v>
      </c>
      <c r="O17" s="0" t="n">
        <v>79.73</v>
      </c>
      <c r="Q17" s="0" t="n">
        <v>10.085</v>
      </c>
      <c r="R17" s="0" t="n">
        <v>4660</v>
      </c>
      <c r="S17" s="0" t="n">
        <v>17.21</v>
      </c>
      <c r="T17" s="0" t="n">
        <v>26.3</v>
      </c>
      <c r="U17" s="0" t="n">
        <v>64</v>
      </c>
      <c r="V17" s="0" t="n">
        <v>28.78</v>
      </c>
      <c r="W17" s="0" t="n">
        <v>75.59</v>
      </c>
      <c r="Y17" s="0" t="n">
        <v>10.117</v>
      </c>
      <c r="Z17" s="0" t="n">
        <v>4002</v>
      </c>
      <c r="AA17" s="0" t="n">
        <v>9.361</v>
      </c>
      <c r="AB17" s="0" t="n">
        <v>16.65</v>
      </c>
      <c r="AC17" s="0" t="n">
        <v>64</v>
      </c>
      <c r="AD17" s="0" t="n">
        <v>28.77</v>
      </c>
      <c r="AE17" s="0" t="n">
        <v>71.07</v>
      </c>
      <c r="AH17" s="0" t="n">
        <v>10.088</v>
      </c>
      <c r="AI17" s="0" t="n">
        <v>1208</v>
      </c>
      <c r="AJ17" s="0" t="n">
        <v>0.356</v>
      </c>
      <c r="AK17" s="0" t="n">
        <v>2.099</v>
      </c>
      <c r="AL17" s="0" t="n">
        <v>64</v>
      </c>
      <c r="AM17" s="0" t="n">
        <v>28.77</v>
      </c>
      <c r="AN17" s="0" t="n">
        <v>70.27</v>
      </c>
      <c r="AP17" s="0" t="n">
        <v>1.001</v>
      </c>
      <c r="AQ17" s="0" t="n">
        <v>4097</v>
      </c>
      <c r="AR17" s="0" t="n">
        <v>46.25</v>
      </c>
      <c r="AS17" s="0" t="n">
        <v>80.38</v>
      </c>
      <c r="AT17" s="0" t="n">
        <v>52</v>
      </c>
      <c r="AU17" s="0" t="n">
        <v>28.78</v>
      </c>
      <c r="AV17" s="0" t="n">
        <v>79.12</v>
      </c>
    </row>
    <row r="18" customFormat="false" ht="12.75" hidden="false" customHeight="false" outlineLevel="0" collapsed="false">
      <c r="A18" s="0" t="n">
        <v>11.108</v>
      </c>
      <c r="B18" s="0" t="n">
        <v>6193</v>
      </c>
      <c r="C18" s="0" t="n">
        <v>67.52</v>
      </c>
      <c r="D18" s="0" t="n">
        <v>77.64</v>
      </c>
      <c r="E18" s="0" t="n">
        <v>57</v>
      </c>
      <c r="F18" s="0" t="n">
        <v>28.78</v>
      </c>
      <c r="G18" s="0" t="n">
        <v>78.53</v>
      </c>
      <c r="I18" s="0" t="n">
        <v>11.052</v>
      </c>
      <c r="J18" s="0" t="n">
        <v>5310</v>
      </c>
      <c r="K18" s="0" t="n">
        <v>29.63</v>
      </c>
      <c r="L18" s="0" t="n">
        <v>39.73</v>
      </c>
      <c r="M18" s="0" t="n">
        <v>62</v>
      </c>
      <c r="N18" s="0" t="n">
        <v>28.78</v>
      </c>
      <c r="O18" s="0" t="n">
        <v>79.72</v>
      </c>
      <c r="Q18" s="0" t="n">
        <v>11.087</v>
      </c>
      <c r="R18" s="0" t="n">
        <v>4704</v>
      </c>
      <c r="S18" s="0" t="n">
        <v>17.35</v>
      </c>
      <c r="T18" s="0" t="n">
        <v>26.27</v>
      </c>
      <c r="U18" s="0" t="n">
        <v>64</v>
      </c>
      <c r="V18" s="0" t="n">
        <v>28.78</v>
      </c>
      <c r="W18" s="0" t="n">
        <v>75.58</v>
      </c>
      <c r="Y18" s="0" t="n">
        <v>11.118</v>
      </c>
      <c r="Z18" s="0" t="n">
        <v>4076</v>
      </c>
      <c r="AA18" s="0" t="n">
        <v>9.198</v>
      </c>
      <c r="AB18" s="0" t="n">
        <v>16.07</v>
      </c>
      <c r="AC18" s="0" t="n">
        <v>64</v>
      </c>
      <c r="AD18" s="0" t="n">
        <v>28.77</v>
      </c>
      <c r="AE18" s="0" t="n">
        <v>71.03</v>
      </c>
      <c r="AH18" s="0" t="n">
        <v>11.088</v>
      </c>
      <c r="AI18" s="0" t="n">
        <v>1222</v>
      </c>
      <c r="AJ18" s="0" t="n">
        <v>0.287</v>
      </c>
      <c r="AK18" s="0" t="n">
        <v>1.67</v>
      </c>
      <c r="AL18" s="0" t="n">
        <v>64</v>
      </c>
      <c r="AM18" s="0" t="n">
        <v>28.77</v>
      </c>
      <c r="AN18" s="0" t="n">
        <v>70.26</v>
      </c>
      <c r="AP18" s="0" t="n">
        <v>1.101</v>
      </c>
      <c r="AQ18" s="0" t="n">
        <v>4128</v>
      </c>
      <c r="AR18" s="0" t="n">
        <v>46.88</v>
      </c>
      <c r="AS18" s="0" t="n">
        <v>80.86</v>
      </c>
      <c r="AT18" s="0" t="n">
        <v>52</v>
      </c>
      <c r="AU18" s="0" t="n">
        <v>28.78</v>
      </c>
      <c r="AV18" s="0" t="n">
        <v>79.14</v>
      </c>
    </row>
    <row r="19" customFormat="false" ht="12.75" hidden="false" customHeight="false" outlineLevel="0" collapsed="false">
      <c r="A19" s="0" t="n">
        <v>12.108</v>
      </c>
      <c r="B19" s="0" t="n">
        <v>6200</v>
      </c>
      <c r="C19" s="0" t="n">
        <v>67.57</v>
      </c>
      <c r="D19" s="0" t="n">
        <v>77.61</v>
      </c>
      <c r="E19" s="0" t="n">
        <v>57</v>
      </c>
      <c r="F19" s="0" t="n">
        <v>28.78</v>
      </c>
      <c r="G19" s="0" t="n">
        <v>78.48</v>
      </c>
      <c r="I19" s="0" t="n">
        <v>12.053</v>
      </c>
      <c r="J19" s="0" t="n">
        <v>5301</v>
      </c>
      <c r="K19" s="0" t="n">
        <v>29.81</v>
      </c>
      <c r="L19" s="0" t="n">
        <v>40.05</v>
      </c>
      <c r="M19" s="0" t="n">
        <v>62</v>
      </c>
      <c r="N19" s="0" t="n">
        <v>28.78</v>
      </c>
      <c r="O19" s="0" t="n">
        <v>79.78</v>
      </c>
      <c r="Q19" s="0" t="n">
        <v>12.129</v>
      </c>
      <c r="R19" s="0" t="n">
        <v>4624</v>
      </c>
      <c r="S19" s="0" t="n">
        <v>16.73</v>
      </c>
      <c r="T19" s="0" t="n">
        <v>25.76</v>
      </c>
      <c r="U19" s="0" t="n">
        <v>64</v>
      </c>
      <c r="V19" s="0" t="n">
        <v>28.78</v>
      </c>
      <c r="W19" s="0" t="n">
        <v>75.64</v>
      </c>
      <c r="Y19" s="0" t="n">
        <v>12.138</v>
      </c>
      <c r="Z19" s="0" t="n">
        <v>4024</v>
      </c>
      <c r="AA19" s="0" t="n">
        <v>9.163</v>
      </c>
      <c r="AB19" s="0" t="n">
        <v>16.21</v>
      </c>
      <c r="AC19" s="0" t="n">
        <v>64</v>
      </c>
      <c r="AD19" s="0" t="n">
        <v>28.77</v>
      </c>
      <c r="AE19" s="0" t="n">
        <v>71.05</v>
      </c>
      <c r="AH19" s="0" t="n">
        <v>12.088</v>
      </c>
      <c r="AI19" s="0" t="n">
        <v>1220</v>
      </c>
      <c r="AJ19" s="0" t="n">
        <v>0.269</v>
      </c>
      <c r="AK19" s="0" t="n">
        <v>1.57</v>
      </c>
      <c r="AL19" s="0" t="n">
        <v>64</v>
      </c>
      <c r="AM19" s="0" t="n">
        <v>28.77</v>
      </c>
      <c r="AN19" s="0" t="n">
        <v>70.27</v>
      </c>
      <c r="AP19" s="0" t="n">
        <v>1.201</v>
      </c>
      <c r="AQ19" s="0" t="n">
        <v>4166</v>
      </c>
      <c r="AR19" s="0" t="n">
        <v>47.73</v>
      </c>
      <c r="AS19" s="0" t="n">
        <v>81.59</v>
      </c>
      <c r="AT19" s="0" t="n">
        <v>52</v>
      </c>
      <c r="AU19" s="0" t="n">
        <v>28.78</v>
      </c>
      <c r="AV19" s="0" t="n">
        <v>79.16</v>
      </c>
    </row>
    <row r="20" customFormat="false" ht="12.75" hidden="false" customHeight="false" outlineLevel="0" collapsed="false">
      <c r="A20" s="0" t="n">
        <v>13.109</v>
      </c>
      <c r="B20" s="0" t="n">
        <v>6191</v>
      </c>
      <c r="C20" s="0" t="n">
        <v>67.77</v>
      </c>
      <c r="D20" s="0" t="n">
        <v>77.95</v>
      </c>
      <c r="E20" s="0" t="n">
        <v>57</v>
      </c>
      <c r="F20" s="0" t="n">
        <v>28.78</v>
      </c>
      <c r="G20" s="0" t="n">
        <v>78.49</v>
      </c>
      <c r="I20" s="0" t="n">
        <v>13.055</v>
      </c>
      <c r="J20" s="0" t="n">
        <v>5293</v>
      </c>
      <c r="K20" s="0" t="n">
        <v>29.76</v>
      </c>
      <c r="L20" s="0" t="n">
        <v>40.04</v>
      </c>
      <c r="M20" s="0" t="n">
        <v>62</v>
      </c>
      <c r="N20" s="0" t="n">
        <v>28.78</v>
      </c>
      <c r="O20" s="0" t="n">
        <v>79.92</v>
      </c>
      <c r="Q20" s="0" t="n">
        <v>13.13</v>
      </c>
      <c r="R20" s="0" t="n">
        <v>4615</v>
      </c>
      <c r="S20" s="0" t="n">
        <v>17.19</v>
      </c>
      <c r="T20" s="0" t="n">
        <v>26.53</v>
      </c>
      <c r="U20" s="0" t="n">
        <v>64</v>
      </c>
      <c r="V20" s="0" t="n">
        <v>28.78</v>
      </c>
      <c r="W20" s="0" t="n">
        <v>75.53</v>
      </c>
      <c r="Y20" s="0" t="n">
        <v>13.139</v>
      </c>
      <c r="Z20" s="0" t="n">
        <v>4053</v>
      </c>
      <c r="AA20" s="0" t="n">
        <v>9.363</v>
      </c>
      <c r="AB20" s="0" t="n">
        <v>16.45</v>
      </c>
      <c r="AC20" s="0" t="n">
        <v>64</v>
      </c>
      <c r="AD20" s="0" t="n">
        <v>28.77</v>
      </c>
      <c r="AE20" s="0" t="n">
        <v>71</v>
      </c>
      <c r="AH20" s="0" t="n">
        <v>13.088</v>
      </c>
      <c r="AI20" s="0" t="n">
        <v>1232</v>
      </c>
      <c r="AJ20" s="0" t="n">
        <v>0.262</v>
      </c>
      <c r="AK20" s="0" t="n">
        <v>1.514</v>
      </c>
      <c r="AL20" s="0" t="n">
        <v>64</v>
      </c>
      <c r="AM20" s="0" t="n">
        <v>28.77</v>
      </c>
      <c r="AN20" s="0" t="n">
        <v>70.25</v>
      </c>
      <c r="AP20" s="0" t="n">
        <v>1.302</v>
      </c>
      <c r="AQ20" s="0" t="n">
        <v>4208</v>
      </c>
      <c r="AR20" s="0" t="n">
        <v>48.56</v>
      </c>
      <c r="AS20" s="0" t="n">
        <v>82.18</v>
      </c>
      <c r="AT20" s="0" t="n">
        <v>52</v>
      </c>
      <c r="AU20" s="0" t="n">
        <v>28.78</v>
      </c>
      <c r="AV20" s="0" t="n">
        <v>79.16</v>
      </c>
    </row>
    <row r="21" customFormat="false" ht="12.75" hidden="false" customHeight="false" outlineLevel="0" collapsed="false">
      <c r="A21" s="0" t="n">
        <v>14.11</v>
      </c>
      <c r="B21" s="0" t="n">
        <v>6218</v>
      </c>
      <c r="C21" s="0" t="n">
        <v>67.54</v>
      </c>
      <c r="D21" s="0" t="n">
        <v>77.35</v>
      </c>
      <c r="E21" s="0" t="n">
        <v>57</v>
      </c>
      <c r="F21" s="0" t="n">
        <v>28.78</v>
      </c>
      <c r="G21" s="0" t="n">
        <v>78.42</v>
      </c>
      <c r="I21" s="0" t="n">
        <v>14.055</v>
      </c>
      <c r="J21" s="0" t="n">
        <v>5315</v>
      </c>
      <c r="K21" s="0" t="n">
        <v>29.71</v>
      </c>
      <c r="L21" s="0" t="n">
        <v>39.81</v>
      </c>
      <c r="M21" s="0" t="n">
        <v>62</v>
      </c>
      <c r="N21" s="0" t="n">
        <v>28.78</v>
      </c>
      <c r="O21" s="0" t="n">
        <v>79.87</v>
      </c>
      <c r="Q21" s="0" t="n">
        <v>14.13</v>
      </c>
      <c r="R21" s="0" t="n">
        <v>4656</v>
      </c>
      <c r="S21" s="0" t="n">
        <v>17.25</v>
      </c>
      <c r="T21" s="0" t="n">
        <v>26.38</v>
      </c>
      <c r="U21" s="0" t="n">
        <v>64</v>
      </c>
      <c r="V21" s="0" t="n">
        <v>28.78</v>
      </c>
      <c r="W21" s="0" t="n">
        <v>75.51</v>
      </c>
      <c r="Y21" s="0" t="n">
        <v>14.139</v>
      </c>
      <c r="Z21" s="0" t="n">
        <v>4061</v>
      </c>
      <c r="AA21" s="0" t="n">
        <v>9.222</v>
      </c>
      <c r="AB21" s="0" t="n">
        <v>16.17</v>
      </c>
      <c r="AC21" s="0" t="n">
        <v>64</v>
      </c>
      <c r="AD21" s="0" t="n">
        <v>28.77</v>
      </c>
      <c r="AE21" s="0" t="n">
        <v>70.97</v>
      </c>
      <c r="AH21" s="0" t="n">
        <v>14.089</v>
      </c>
      <c r="AI21" s="0" t="n">
        <v>1233</v>
      </c>
      <c r="AJ21" s="0" t="n">
        <v>0.192</v>
      </c>
      <c r="AK21" s="0" t="n">
        <v>1.106</v>
      </c>
      <c r="AL21" s="0" t="n">
        <v>63.85</v>
      </c>
      <c r="AM21" s="0" t="n">
        <v>28.77</v>
      </c>
      <c r="AN21" s="0" t="n">
        <v>70.16</v>
      </c>
      <c r="AP21" s="0" t="n">
        <v>1.402</v>
      </c>
      <c r="AQ21" s="0" t="n">
        <v>4252</v>
      </c>
      <c r="AR21" s="0" t="n">
        <v>49.25</v>
      </c>
      <c r="AS21" s="0" t="n">
        <v>82.47</v>
      </c>
      <c r="AT21" s="0" t="n">
        <v>52</v>
      </c>
      <c r="AU21" s="0" t="n">
        <v>28.78</v>
      </c>
      <c r="AV21" s="0" t="n">
        <v>79.17</v>
      </c>
    </row>
    <row r="22" customFormat="false" ht="12.75" hidden="false" customHeight="false" outlineLevel="0" collapsed="false">
      <c r="A22" s="0" t="n">
        <v>15.11</v>
      </c>
      <c r="B22" s="0" t="n">
        <v>6198</v>
      </c>
      <c r="C22" s="0" t="n">
        <v>67.7</v>
      </c>
      <c r="D22" s="0" t="n">
        <v>77.78</v>
      </c>
      <c r="E22" s="0" t="n">
        <v>57</v>
      </c>
      <c r="F22" s="0" t="n">
        <v>28.78</v>
      </c>
      <c r="G22" s="0" t="n">
        <v>78.41</v>
      </c>
      <c r="I22" s="0" t="n">
        <v>15.057</v>
      </c>
      <c r="J22" s="0" t="n">
        <v>5303</v>
      </c>
      <c r="K22" s="0" t="n">
        <v>29.69</v>
      </c>
      <c r="L22" s="0" t="n">
        <v>39.87</v>
      </c>
      <c r="M22" s="0" t="n">
        <v>62</v>
      </c>
      <c r="N22" s="0" t="n">
        <v>28.78</v>
      </c>
      <c r="O22" s="0" t="n">
        <v>79.93</v>
      </c>
      <c r="Q22" s="0" t="n">
        <v>15.132</v>
      </c>
      <c r="R22" s="0" t="n">
        <v>4692</v>
      </c>
      <c r="S22" s="0" t="n">
        <v>17.57</v>
      </c>
      <c r="T22" s="0" t="n">
        <v>26.67</v>
      </c>
      <c r="U22" s="0" t="n">
        <v>64</v>
      </c>
      <c r="V22" s="0" t="n">
        <v>28.78</v>
      </c>
      <c r="W22" s="0" t="n">
        <v>75.44</v>
      </c>
      <c r="Y22" s="0" t="n">
        <v>15.139</v>
      </c>
      <c r="Z22" s="0" t="n">
        <v>4036</v>
      </c>
      <c r="AA22" s="0" t="n">
        <v>9.45</v>
      </c>
      <c r="AB22" s="0" t="n">
        <v>16.67</v>
      </c>
      <c r="AC22" s="0" t="n">
        <v>64</v>
      </c>
      <c r="AD22" s="0" t="n">
        <v>28.77</v>
      </c>
      <c r="AE22" s="0" t="n">
        <v>70.93</v>
      </c>
      <c r="AH22" s="0" t="n">
        <v>15.089</v>
      </c>
      <c r="AI22" s="0" t="n">
        <v>1236</v>
      </c>
      <c r="AJ22" s="0" t="n">
        <v>0.24</v>
      </c>
      <c r="AK22" s="0" t="n">
        <v>1.384</v>
      </c>
      <c r="AL22" s="0" t="n">
        <v>63</v>
      </c>
      <c r="AM22" s="0" t="n">
        <v>28.77</v>
      </c>
      <c r="AN22" s="0" t="n">
        <v>69.93</v>
      </c>
      <c r="AP22" s="0" t="n">
        <v>1.502</v>
      </c>
      <c r="AQ22" s="0" t="n">
        <v>4295</v>
      </c>
      <c r="AR22" s="0" t="n">
        <v>49.73</v>
      </c>
      <c r="AS22" s="0" t="n">
        <v>82.45</v>
      </c>
      <c r="AT22" s="0" t="n">
        <v>52</v>
      </c>
      <c r="AU22" s="0" t="n">
        <v>28.78</v>
      </c>
      <c r="AV22" s="0" t="n">
        <v>79.16</v>
      </c>
    </row>
    <row r="23" customFormat="false" ht="12.75" hidden="false" customHeight="false" outlineLevel="0" collapsed="false">
      <c r="A23" s="0" t="n">
        <v>16.11</v>
      </c>
      <c r="B23" s="0" t="n">
        <v>6192</v>
      </c>
      <c r="C23" s="0" t="n">
        <v>67.84</v>
      </c>
      <c r="D23" s="0" t="n">
        <v>78.02</v>
      </c>
      <c r="E23" s="0" t="n">
        <v>57</v>
      </c>
      <c r="F23" s="0" t="n">
        <v>28.78</v>
      </c>
      <c r="G23" s="0" t="n">
        <v>78.47</v>
      </c>
      <c r="I23" s="0" t="n">
        <v>16.057</v>
      </c>
      <c r="J23" s="0" t="n">
        <v>5291</v>
      </c>
      <c r="K23" s="0" t="n">
        <v>29.71</v>
      </c>
      <c r="L23" s="0" t="n">
        <v>39.99</v>
      </c>
      <c r="M23" s="0" t="n">
        <v>62</v>
      </c>
      <c r="N23" s="0" t="n">
        <v>28.78</v>
      </c>
      <c r="O23" s="0" t="n">
        <v>79.92</v>
      </c>
      <c r="Q23" s="0" t="n">
        <v>16.134</v>
      </c>
      <c r="R23" s="0" t="n">
        <v>4662</v>
      </c>
      <c r="S23" s="0" t="n">
        <v>17.05</v>
      </c>
      <c r="T23" s="0" t="n">
        <v>26.04</v>
      </c>
      <c r="U23" s="0" t="n">
        <v>64</v>
      </c>
      <c r="V23" s="0" t="n">
        <v>28.78</v>
      </c>
      <c r="W23" s="0" t="n">
        <v>75.48</v>
      </c>
      <c r="Y23" s="0" t="n">
        <v>16.14</v>
      </c>
      <c r="Z23" s="0" t="n">
        <v>4075</v>
      </c>
      <c r="AA23" s="0" t="n">
        <v>9.227</v>
      </c>
      <c r="AB23" s="0" t="n">
        <v>16.12</v>
      </c>
      <c r="AC23" s="0" t="n">
        <v>64</v>
      </c>
      <c r="AD23" s="0" t="n">
        <v>28.77</v>
      </c>
      <c r="AE23" s="0" t="n">
        <v>70.9</v>
      </c>
      <c r="AH23" s="0" t="n">
        <v>16.09</v>
      </c>
      <c r="AI23" s="0" t="n">
        <v>1227</v>
      </c>
      <c r="AJ23" s="0" t="n">
        <v>0.198</v>
      </c>
      <c r="AK23" s="0" t="n">
        <v>1.15</v>
      </c>
      <c r="AL23" s="0" t="n">
        <v>63</v>
      </c>
      <c r="AM23" s="0" t="n">
        <v>28.77</v>
      </c>
      <c r="AN23" s="0" t="n">
        <v>69.91</v>
      </c>
      <c r="AP23" s="0" t="n">
        <v>1.602</v>
      </c>
      <c r="AQ23" s="0" t="n">
        <v>4335</v>
      </c>
      <c r="AR23" s="0" t="n">
        <v>50.02</v>
      </c>
      <c r="AS23" s="0" t="n">
        <v>82.17</v>
      </c>
      <c r="AT23" s="0" t="n">
        <v>52</v>
      </c>
      <c r="AU23" s="0" t="n">
        <v>28.78</v>
      </c>
      <c r="AV23" s="0" t="n">
        <v>79.16</v>
      </c>
    </row>
    <row r="24" customFormat="false" ht="12.75" hidden="false" customHeight="false" outlineLevel="0" collapsed="false">
      <c r="A24" s="0" t="n">
        <v>17.111</v>
      </c>
      <c r="B24" s="0" t="n">
        <v>6209</v>
      </c>
      <c r="C24" s="0" t="n">
        <v>68.08</v>
      </c>
      <c r="D24" s="0" t="n">
        <v>78.08</v>
      </c>
      <c r="E24" s="0" t="n">
        <v>57</v>
      </c>
      <c r="F24" s="0" t="n">
        <v>28.78</v>
      </c>
      <c r="G24" s="0" t="n">
        <v>78.52</v>
      </c>
      <c r="I24" s="0" t="n">
        <v>17.057</v>
      </c>
      <c r="J24" s="0" t="n">
        <v>5292</v>
      </c>
      <c r="K24" s="0" t="n">
        <v>29.91</v>
      </c>
      <c r="L24" s="0" t="n">
        <v>40.24</v>
      </c>
      <c r="M24" s="0" t="n">
        <v>62</v>
      </c>
      <c r="N24" s="0" t="n">
        <v>28.78</v>
      </c>
      <c r="O24" s="0" t="n">
        <v>79.97</v>
      </c>
      <c r="Q24" s="0" t="n">
        <v>17.136</v>
      </c>
      <c r="R24" s="0" t="n">
        <v>4626</v>
      </c>
      <c r="S24" s="0" t="n">
        <v>16.87</v>
      </c>
      <c r="T24" s="0" t="n">
        <v>25.97</v>
      </c>
      <c r="U24" s="0" t="n">
        <v>64</v>
      </c>
      <c r="V24" s="0" t="n">
        <v>28.78</v>
      </c>
      <c r="W24" s="0" t="n">
        <v>75.44</v>
      </c>
      <c r="Y24" s="0" t="n">
        <v>17.141</v>
      </c>
      <c r="Z24" s="0" t="n">
        <v>4037</v>
      </c>
      <c r="AA24" s="0" t="n">
        <v>9.107</v>
      </c>
      <c r="AB24" s="0" t="n">
        <v>16.07</v>
      </c>
      <c r="AC24" s="0" t="n">
        <v>64</v>
      </c>
      <c r="AD24" s="0" t="n">
        <v>28.77</v>
      </c>
      <c r="AE24" s="0" t="n">
        <v>70.84</v>
      </c>
      <c r="AH24" s="0" t="n">
        <v>17.091</v>
      </c>
      <c r="AI24" s="0" t="n">
        <v>1214</v>
      </c>
      <c r="AJ24" s="0" t="n">
        <v>0.235</v>
      </c>
      <c r="AK24" s="0" t="n">
        <v>1.379</v>
      </c>
      <c r="AL24" s="0" t="n">
        <v>63</v>
      </c>
      <c r="AM24" s="0" t="n">
        <v>28.77</v>
      </c>
      <c r="AN24" s="0" t="n">
        <v>70.01</v>
      </c>
      <c r="AP24" s="0" t="n">
        <v>1.702</v>
      </c>
      <c r="AQ24" s="0" t="n">
        <v>4372</v>
      </c>
      <c r="AR24" s="0" t="n">
        <v>50.34</v>
      </c>
      <c r="AS24" s="0" t="n">
        <v>81.98</v>
      </c>
      <c r="AT24" s="0" t="n">
        <v>52</v>
      </c>
      <c r="AU24" s="0" t="n">
        <v>28.78</v>
      </c>
      <c r="AV24" s="0" t="n">
        <v>79.15</v>
      </c>
    </row>
    <row r="25" customFormat="false" ht="12.75" hidden="false" customHeight="false" outlineLevel="0" collapsed="false">
      <c r="A25" s="0" t="n">
        <v>18.111</v>
      </c>
      <c r="B25" s="0" t="n">
        <v>6190</v>
      </c>
      <c r="C25" s="0" t="n">
        <v>68.04</v>
      </c>
      <c r="D25" s="0" t="n">
        <v>78.28</v>
      </c>
      <c r="E25" s="0" t="n">
        <v>57</v>
      </c>
      <c r="F25" s="0" t="n">
        <v>28.78</v>
      </c>
      <c r="G25" s="0" t="n">
        <v>78.54</v>
      </c>
      <c r="I25" s="0" t="n">
        <v>18.057</v>
      </c>
      <c r="J25" s="0" t="n">
        <v>5313</v>
      </c>
      <c r="K25" s="0" t="n">
        <v>29.84</v>
      </c>
      <c r="L25" s="0" t="n">
        <v>39.99</v>
      </c>
      <c r="M25" s="0" t="n">
        <v>62</v>
      </c>
      <c r="N25" s="0" t="n">
        <v>28.78</v>
      </c>
      <c r="O25" s="0" t="n">
        <v>79.95</v>
      </c>
      <c r="Q25" s="0" t="n">
        <v>18.137</v>
      </c>
      <c r="R25" s="0" t="n">
        <v>4618</v>
      </c>
      <c r="S25" s="0" t="n">
        <v>17.38</v>
      </c>
      <c r="T25" s="0" t="n">
        <v>26.8</v>
      </c>
      <c r="U25" s="0" t="n">
        <v>64</v>
      </c>
      <c r="V25" s="0" t="n">
        <v>28.78</v>
      </c>
      <c r="W25" s="0" t="n">
        <v>75.36</v>
      </c>
      <c r="Y25" s="0" t="n">
        <v>18.142</v>
      </c>
      <c r="Z25" s="0" t="n">
        <v>4059</v>
      </c>
      <c r="AA25" s="0" t="n">
        <v>9.549</v>
      </c>
      <c r="AB25" s="0" t="n">
        <v>16.75</v>
      </c>
      <c r="AC25" s="0" t="n">
        <v>64</v>
      </c>
      <c r="AD25" s="0" t="n">
        <v>28.77</v>
      </c>
      <c r="AE25" s="0" t="n">
        <v>70.91</v>
      </c>
      <c r="AH25" s="0" t="n">
        <v>18.091</v>
      </c>
      <c r="AI25" s="0" t="n">
        <v>1190</v>
      </c>
      <c r="AJ25" s="0" t="n">
        <v>0.312</v>
      </c>
      <c r="AK25" s="0" t="n">
        <v>1.865</v>
      </c>
      <c r="AL25" s="0" t="n">
        <v>63</v>
      </c>
      <c r="AM25" s="0" t="n">
        <v>28.77</v>
      </c>
      <c r="AN25" s="0" t="n">
        <v>70.02</v>
      </c>
      <c r="AP25" s="0" t="n">
        <v>1.804</v>
      </c>
      <c r="AQ25" s="0" t="n">
        <v>4409</v>
      </c>
      <c r="AR25" s="0" t="n">
        <v>50.71</v>
      </c>
      <c r="AS25" s="0" t="n">
        <v>81.9</v>
      </c>
      <c r="AT25" s="0" t="n">
        <v>52</v>
      </c>
      <c r="AU25" s="0" t="n">
        <v>28.78</v>
      </c>
      <c r="AV25" s="0" t="n">
        <v>79.14</v>
      </c>
    </row>
    <row r="26" customFormat="false" ht="12.75" hidden="false" customHeight="false" outlineLevel="0" collapsed="false">
      <c r="A26" s="0" t="n">
        <v>19.111</v>
      </c>
      <c r="B26" s="0" t="n">
        <v>6211</v>
      </c>
      <c r="C26" s="0" t="n">
        <v>67.74</v>
      </c>
      <c r="D26" s="0" t="n">
        <v>77.66</v>
      </c>
      <c r="E26" s="0" t="n">
        <v>57.7</v>
      </c>
      <c r="F26" s="0" t="n">
        <v>28.78</v>
      </c>
      <c r="G26" s="0" t="n">
        <v>78.6</v>
      </c>
      <c r="I26" s="0" t="n">
        <v>19.058</v>
      </c>
      <c r="J26" s="0" t="n">
        <v>5295</v>
      </c>
      <c r="K26" s="0" t="n">
        <v>29.87</v>
      </c>
      <c r="L26" s="0" t="n">
        <v>40.18</v>
      </c>
      <c r="M26" s="0" t="n">
        <v>62</v>
      </c>
      <c r="N26" s="0" t="n">
        <v>28.78</v>
      </c>
      <c r="O26" s="0" t="n">
        <v>79.93</v>
      </c>
      <c r="Q26" s="0" t="n">
        <v>19.139</v>
      </c>
      <c r="R26" s="0" t="n">
        <v>4649</v>
      </c>
      <c r="S26" s="0" t="n">
        <v>17.22</v>
      </c>
      <c r="T26" s="0" t="n">
        <v>26.38</v>
      </c>
      <c r="U26" s="0" t="n">
        <v>64</v>
      </c>
      <c r="V26" s="0" t="n">
        <v>28.78</v>
      </c>
      <c r="W26" s="0" t="n">
        <v>75.32</v>
      </c>
      <c r="Y26" s="0" t="n">
        <v>19.144</v>
      </c>
      <c r="Z26" s="0" t="n">
        <v>4020</v>
      </c>
      <c r="AA26" s="0" t="n">
        <v>9.163</v>
      </c>
      <c r="AB26" s="0" t="n">
        <v>16.23</v>
      </c>
      <c r="AC26" s="0" t="n">
        <v>64</v>
      </c>
      <c r="AD26" s="0" t="n">
        <v>28.77</v>
      </c>
      <c r="AE26" s="0" t="n">
        <v>70.95</v>
      </c>
      <c r="AH26" s="0" t="n">
        <v>19.091</v>
      </c>
      <c r="AI26" s="0" t="n">
        <v>1219</v>
      </c>
      <c r="AJ26" s="0" t="n">
        <v>0.322</v>
      </c>
      <c r="AK26" s="0" t="n">
        <v>1.883</v>
      </c>
      <c r="AL26" s="0" t="n">
        <v>63</v>
      </c>
      <c r="AM26" s="0" t="n">
        <v>28.77</v>
      </c>
      <c r="AN26" s="0" t="n">
        <v>70.08</v>
      </c>
      <c r="AP26" s="0" t="n">
        <v>1.904</v>
      </c>
      <c r="AQ26" s="0" t="n">
        <v>4446</v>
      </c>
      <c r="AR26" s="0" t="n">
        <v>51.17</v>
      </c>
      <c r="AS26" s="0" t="n">
        <v>81.95</v>
      </c>
      <c r="AT26" s="0" t="n">
        <v>52</v>
      </c>
      <c r="AU26" s="0" t="n">
        <v>28.78</v>
      </c>
      <c r="AV26" s="0" t="n">
        <v>79.14</v>
      </c>
    </row>
    <row r="27" customFormat="false" ht="12.75" hidden="false" customHeight="false" outlineLevel="0" collapsed="false">
      <c r="A27" s="0" t="n">
        <v>20.114</v>
      </c>
      <c r="B27" s="0" t="n">
        <v>6196</v>
      </c>
      <c r="C27" s="0" t="n">
        <v>67.64</v>
      </c>
      <c r="D27" s="0" t="n">
        <v>77.74</v>
      </c>
      <c r="E27" s="0" t="n">
        <v>58</v>
      </c>
      <c r="F27" s="0" t="n">
        <v>28.78</v>
      </c>
      <c r="G27" s="0" t="n">
        <v>78.65</v>
      </c>
      <c r="I27" s="0" t="n">
        <v>20.058</v>
      </c>
      <c r="J27" s="0" t="n">
        <v>5299</v>
      </c>
      <c r="K27" s="0" t="n">
        <v>29.97</v>
      </c>
      <c r="L27" s="0" t="n">
        <v>40.27</v>
      </c>
      <c r="M27" s="0" t="n">
        <v>62</v>
      </c>
      <c r="N27" s="0" t="n">
        <v>28.78</v>
      </c>
      <c r="O27" s="0" t="n">
        <v>79.88</v>
      </c>
      <c r="Q27" s="0" t="n">
        <v>20.14</v>
      </c>
      <c r="R27" s="0" t="n">
        <v>4673</v>
      </c>
      <c r="S27" s="0" t="n">
        <v>17.37</v>
      </c>
      <c r="T27" s="0" t="n">
        <v>26.47</v>
      </c>
      <c r="U27" s="0" t="n">
        <v>64</v>
      </c>
      <c r="V27" s="0" t="n">
        <v>28.78</v>
      </c>
      <c r="W27" s="0" t="n">
        <v>75.22</v>
      </c>
      <c r="Y27" s="0" t="n">
        <v>20.147</v>
      </c>
      <c r="Z27" s="0" t="n">
        <v>4112</v>
      </c>
      <c r="AA27" s="0" t="n">
        <v>9.785</v>
      </c>
      <c r="AB27" s="0" t="n">
        <v>16.95</v>
      </c>
      <c r="AC27" s="0" t="n">
        <v>64</v>
      </c>
      <c r="AD27" s="0" t="n">
        <v>28.77</v>
      </c>
      <c r="AE27" s="0" t="n">
        <v>70.96</v>
      </c>
      <c r="AH27" s="0" t="n">
        <v>20.091</v>
      </c>
      <c r="AI27" s="0" t="n">
        <v>1206</v>
      </c>
      <c r="AJ27" s="0" t="n">
        <v>0.356</v>
      </c>
      <c r="AK27" s="0" t="n">
        <v>2.103</v>
      </c>
      <c r="AL27" s="0" t="n">
        <v>63</v>
      </c>
      <c r="AM27" s="0" t="n">
        <v>28.77</v>
      </c>
      <c r="AN27" s="0" t="n">
        <v>70.01</v>
      </c>
      <c r="AP27" s="0" t="n">
        <v>2.004</v>
      </c>
      <c r="AQ27" s="0" t="n">
        <v>4485</v>
      </c>
      <c r="AR27" s="0" t="n">
        <v>51.71</v>
      </c>
      <c r="AS27" s="0" t="n">
        <v>82.1</v>
      </c>
      <c r="AT27" s="0" t="n">
        <v>52</v>
      </c>
      <c r="AU27" s="0" t="n">
        <v>28.78</v>
      </c>
      <c r="AV27" s="0" t="n">
        <v>79.14</v>
      </c>
    </row>
    <row r="28" customFormat="false" ht="12.75" hidden="false" customHeight="false" outlineLevel="0" collapsed="false">
      <c r="A28" s="0" t="n">
        <v>21.117</v>
      </c>
      <c r="B28" s="0" t="n">
        <v>6205</v>
      </c>
      <c r="C28" s="0" t="n">
        <v>67.96</v>
      </c>
      <c r="D28" s="0" t="n">
        <v>77.99</v>
      </c>
      <c r="E28" s="0" t="n">
        <v>58</v>
      </c>
      <c r="F28" s="0" t="n">
        <v>28.78</v>
      </c>
      <c r="G28" s="0" t="n">
        <v>78.68</v>
      </c>
      <c r="I28" s="0" t="n">
        <v>21.061</v>
      </c>
      <c r="J28" s="0" t="n">
        <v>5307</v>
      </c>
      <c r="K28" s="0" t="n">
        <v>29.62</v>
      </c>
      <c r="L28" s="0" t="n">
        <v>39.74</v>
      </c>
      <c r="M28" s="0" t="n">
        <v>62</v>
      </c>
      <c r="N28" s="0" t="n">
        <v>28.78</v>
      </c>
      <c r="O28" s="0" t="n">
        <v>79.91</v>
      </c>
      <c r="Q28" s="0" t="n">
        <v>21.14</v>
      </c>
      <c r="R28" s="0" t="n">
        <v>4694</v>
      </c>
      <c r="S28" s="0" t="n">
        <v>17.27</v>
      </c>
      <c r="T28" s="0" t="n">
        <v>26.21</v>
      </c>
      <c r="U28" s="0" t="n">
        <v>64</v>
      </c>
      <c r="V28" s="0" t="n">
        <v>28.78</v>
      </c>
      <c r="W28" s="0" t="n">
        <v>75.1</v>
      </c>
      <c r="Y28" s="0" t="n">
        <v>21.153</v>
      </c>
      <c r="Z28" s="0" t="n">
        <v>4047</v>
      </c>
      <c r="AA28" s="0" t="n">
        <v>8.807</v>
      </c>
      <c r="AB28" s="0" t="n">
        <v>15.5</v>
      </c>
      <c r="AC28" s="0" t="n">
        <v>64</v>
      </c>
      <c r="AD28" s="0" t="n">
        <v>28.77</v>
      </c>
      <c r="AE28" s="0" t="n">
        <v>70.79</v>
      </c>
      <c r="AH28" s="0" t="n">
        <v>21.092</v>
      </c>
      <c r="AI28" s="0" t="n">
        <v>1216</v>
      </c>
      <c r="AJ28" s="0" t="n">
        <v>0.296</v>
      </c>
      <c r="AK28" s="0" t="n">
        <v>1.734</v>
      </c>
      <c r="AL28" s="0" t="n">
        <v>63</v>
      </c>
      <c r="AM28" s="0" t="n">
        <v>28.77</v>
      </c>
      <c r="AN28" s="0" t="n">
        <v>70.13</v>
      </c>
      <c r="AP28" s="0" t="n">
        <v>2.104</v>
      </c>
      <c r="AQ28" s="0" t="n">
        <v>4523</v>
      </c>
      <c r="AR28" s="0" t="n">
        <v>52.16</v>
      </c>
      <c r="AS28" s="0" t="n">
        <v>82.13</v>
      </c>
      <c r="AT28" s="0" t="n">
        <v>52</v>
      </c>
      <c r="AU28" s="0" t="n">
        <v>28.78</v>
      </c>
      <c r="AV28" s="0" t="n">
        <v>79.15</v>
      </c>
    </row>
    <row r="29" customFormat="false" ht="12.75" hidden="false" customHeight="false" outlineLevel="0" collapsed="false">
      <c r="A29" s="0" t="n">
        <v>22.117</v>
      </c>
      <c r="B29" s="0" t="n">
        <v>6202</v>
      </c>
      <c r="C29" s="0" t="n">
        <v>68.12</v>
      </c>
      <c r="D29" s="0" t="n">
        <v>78.22</v>
      </c>
      <c r="E29" s="0" t="n">
        <v>58</v>
      </c>
      <c r="F29" s="0" t="n">
        <v>28.78</v>
      </c>
      <c r="G29" s="0" t="n">
        <v>78.63</v>
      </c>
      <c r="I29" s="0" t="n">
        <v>22.061</v>
      </c>
      <c r="J29" s="0" t="n">
        <v>5295</v>
      </c>
      <c r="K29" s="0" t="n">
        <v>29.9</v>
      </c>
      <c r="L29" s="0" t="n">
        <v>40.21</v>
      </c>
      <c r="M29" s="0" t="n">
        <v>62</v>
      </c>
      <c r="N29" s="0" t="n">
        <v>28.78</v>
      </c>
      <c r="O29" s="0" t="n">
        <v>79.85</v>
      </c>
      <c r="Q29" s="0" t="n">
        <v>22.14</v>
      </c>
      <c r="R29" s="0" t="n">
        <v>4641</v>
      </c>
      <c r="S29" s="0" t="n">
        <v>17</v>
      </c>
      <c r="T29" s="0" t="n">
        <v>26.08</v>
      </c>
      <c r="U29" s="0" t="n">
        <v>64</v>
      </c>
      <c r="V29" s="0" t="n">
        <v>28.78</v>
      </c>
      <c r="W29" s="0" t="n">
        <v>74.94</v>
      </c>
      <c r="Y29" s="0" t="n">
        <v>22.153</v>
      </c>
      <c r="Z29" s="0" t="n">
        <v>3997</v>
      </c>
      <c r="AA29" s="0" t="n">
        <v>9.467</v>
      </c>
      <c r="AB29" s="0" t="n">
        <v>16.87</v>
      </c>
      <c r="AC29" s="0" t="n">
        <v>64</v>
      </c>
      <c r="AD29" s="0" t="n">
        <v>28.77</v>
      </c>
      <c r="AE29" s="0" t="n">
        <v>70.71</v>
      </c>
      <c r="AH29" s="0" t="n">
        <v>22.092</v>
      </c>
      <c r="AI29" s="0" t="n">
        <v>1224</v>
      </c>
      <c r="AJ29" s="0" t="n">
        <v>0.282</v>
      </c>
      <c r="AK29" s="0" t="n">
        <v>1.642</v>
      </c>
      <c r="AL29" s="0" t="n">
        <v>63</v>
      </c>
      <c r="AM29" s="0" t="n">
        <v>28.77</v>
      </c>
      <c r="AN29" s="0" t="n">
        <v>70.14</v>
      </c>
      <c r="AP29" s="0" t="n">
        <v>2.204</v>
      </c>
      <c r="AQ29" s="0" t="n">
        <v>4558</v>
      </c>
      <c r="AR29" s="0" t="n">
        <v>52.6</v>
      </c>
      <c r="AS29" s="0" t="n">
        <v>82.17</v>
      </c>
      <c r="AT29" s="0" t="n">
        <v>52</v>
      </c>
      <c r="AU29" s="0" t="n">
        <v>28.78</v>
      </c>
      <c r="AV29" s="0" t="n">
        <v>79.17</v>
      </c>
    </row>
    <row r="30" customFormat="false" ht="12.75" hidden="false" customHeight="false" outlineLevel="0" collapsed="false">
      <c r="A30" s="0" t="n">
        <v>23.117</v>
      </c>
      <c r="B30" s="0" t="n">
        <v>6201</v>
      </c>
      <c r="C30" s="0" t="n">
        <v>68.15</v>
      </c>
      <c r="D30" s="0" t="n">
        <v>78.27</v>
      </c>
      <c r="E30" s="0" t="n">
        <v>58</v>
      </c>
      <c r="F30" s="0" t="n">
        <v>28.78</v>
      </c>
      <c r="G30" s="0" t="n">
        <v>78.58</v>
      </c>
      <c r="I30" s="0" t="n">
        <v>23.063</v>
      </c>
      <c r="J30" s="0" t="n">
        <v>5301</v>
      </c>
      <c r="K30" s="0" t="n">
        <v>29.95</v>
      </c>
      <c r="L30" s="0" t="n">
        <v>40.23</v>
      </c>
      <c r="M30" s="0" t="n">
        <v>62</v>
      </c>
      <c r="N30" s="0" t="n">
        <v>28.78</v>
      </c>
      <c r="O30" s="0" t="n">
        <v>79.88</v>
      </c>
      <c r="Q30" s="0" t="n">
        <v>23.14</v>
      </c>
      <c r="R30" s="0" t="n">
        <v>4604</v>
      </c>
      <c r="S30" s="0" t="n">
        <v>17.2</v>
      </c>
      <c r="T30" s="0" t="n">
        <v>26.61</v>
      </c>
      <c r="U30" s="0" t="n">
        <v>64</v>
      </c>
      <c r="V30" s="0" t="n">
        <v>28.78</v>
      </c>
      <c r="W30" s="0" t="n">
        <v>74.84</v>
      </c>
      <c r="Y30" s="0" t="n">
        <v>23.156</v>
      </c>
      <c r="Z30" s="0" t="n">
        <v>4098</v>
      </c>
      <c r="AA30" s="0" t="n">
        <v>9.685</v>
      </c>
      <c r="AB30" s="0" t="n">
        <v>16.83</v>
      </c>
      <c r="AC30" s="0" t="n">
        <v>64</v>
      </c>
      <c r="AD30" s="0" t="n">
        <v>28.77</v>
      </c>
      <c r="AE30" s="0" t="n">
        <v>70.83</v>
      </c>
      <c r="AH30" s="0" t="n">
        <v>23.092</v>
      </c>
      <c r="AI30" s="0" t="n">
        <v>1225</v>
      </c>
      <c r="AJ30" s="0" t="n">
        <v>0.234</v>
      </c>
      <c r="AK30" s="0" t="n">
        <v>1.359</v>
      </c>
      <c r="AL30" s="0" t="n">
        <v>63</v>
      </c>
      <c r="AM30" s="0" t="n">
        <v>28.77</v>
      </c>
      <c r="AN30" s="0" t="n">
        <v>70.19</v>
      </c>
      <c r="AP30" s="0" t="n">
        <v>2.304</v>
      </c>
      <c r="AQ30" s="0" t="n">
        <v>4590</v>
      </c>
      <c r="AR30" s="0" t="n">
        <v>52.97</v>
      </c>
      <c r="AS30" s="0" t="n">
        <v>82.17</v>
      </c>
      <c r="AT30" s="0" t="n">
        <v>52</v>
      </c>
      <c r="AU30" s="0" t="n">
        <v>28.78</v>
      </c>
      <c r="AV30" s="0" t="n">
        <v>79.2</v>
      </c>
    </row>
    <row r="31" customFormat="false" ht="12.75" hidden="false" customHeight="false" outlineLevel="0" collapsed="false">
      <c r="A31" s="0" t="n">
        <v>24.117</v>
      </c>
      <c r="B31" s="0" t="n">
        <v>6192</v>
      </c>
      <c r="C31" s="0" t="n">
        <v>68.21</v>
      </c>
      <c r="D31" s="0" t="n">
        <v>78.44</v>
      </c>
      <c r="E31" s="0" t="n">
        <v>58</v>
      </c>
      <c r="F31" s="0" t="n">
        <v>28.78</v>
      </c>
      <c r="G31" s="0" t="n">
        <v>78.63</v>
      </c>
      <c r="I31" s="0" t="n">
        <v>24.063</v>
      </c>
      <c r="J31" s="0" t="n">
        <v>5308</v>
      </c>
      <c r="K31" s="0" t="n">
        <v>29.77</v>
      </c>
      <c r="L31" s="0" t="n">
        <v>39.94</v>
      </c>
      <c r="M31" s="0" t="n">
        <v>62</v>
      </c>
      <c r="N31" s="0" t="n">
        <v>28.78</v>
      </c>
      <c r="O31" s="0" t="n">
        <v>79.86</v>
      </c>
      <c r="Q31" s="0" t="n">
        <v>24.141</v>
      </c>
      <c r="R31" s="0" t="n">
        <v>4653</v>
      </c>
      <c r="S31" s="0" t="n">
        <v>17.38</v>
      </c>
      <c r="T31" s="0" t="n">
        <v>26.6</v>
      </c>
      <c r="U31" s="0" t="n">
        <v>64</v>
      </c>
      <c r="V31" s="0" t="n">
        <v>28.78</v>
      </c>
      <c r="W31" s="0" t="n">
        <v>74.73</v>
      </c>
      <c r="Y31" s="0" t="n">
        <v>24.156</v>
      </c>
      <c r="Z31" s="0" t="n">
        <v>4042</v>
      </c>
      <c r="AA31" s="0" t="n">
        <v>8.92</v>
      </c>
      <c r="AB31" s="0" t="n">
        <v>15.72</v>
      </c>
      <c r="AC31" s="0" t="n">
        <v>64</v>
      </c>
      <c r="AD31" s="0" t="n">
        <v>28.77</v>
      </c>
      <c r="AE31" s="0" t="n">
        <v>70.81</v>
      </c>
      <c r="AH31" s="0" t="n">
        <v>24.092</v>
      </c>
      <c r="AI31" s="0" t="n">
        <v>1221</v>
      </c>
      <c r="AJ31" s="0" t="n">
        <v>0.231</v>
      </c>
      <c r="AK31" s="0" t="n">
        <v>1.346</v>
      </c>
      <c r="AL31" s="0" t="n">
        <v>63</v>
      </c>
      <c r="AM31" s="0" t="n">
        <v>28.77</v>
      </c>
      <c r="AN31" s="0" t="n">
        <v>70.15</v>
      </c>
      <c r="AP31" s="0" t="n">
        <v>2.411</v>
      </c>
      <c r="AQ31" s="0" t="n">
        <v>4622</v>
      </c>
      <c r="AR31" s="0" t="n">
        <v>53.32</v>
      </c>
      <c r="AS31" s="0" t="n">
        <v>82.14</v>
      </c>
      <c r="AT31" s="0" t="n">
        <v>52</v>
      </c>
      <c r="AU31" s="0" t="n">
        <v>28.78</v>
      </c>
      <c r="AV31" s="0" t="n">
        <v>79.22</v>
      </c>
    </row>
    <row r="32" customFormat="false" ht="12.75" hidden="false" customHeight="false" outlineLevel="0" collapsed="false">
      <c r="A32" s="0" t="n">
        <v>25.117</v>
      </c>
      <c r="B32" s="0" t="n">
        <v>6209</v>
      </c>
      <c r="C32" s="0" t="n">
        <v>68.1</v>
      </c>
      <c r="D32" s="0" t="n">
        <v>78.1</v>
      </c>
      <c r="E32" s="0" t="n">
        <v>58</v>
      </c>
      <c r="F32" s="0" t="n">
        <v>28.78</v>
      </c>
      <c r="G32" s="0" t="n">
        <v>78.73</v>
      </c>
      <c r="I32" s="0" t="n">
        <v>25.063</v>
      </c>
      <c r="J32" s="0" t="n">
        <v>5292</v>
      </c>
      <c r="K32" s="0" t="n">
        <v>29.82</v>
      </c>
      <c r="L32" s="0" t="n">
        <v>40.13</v>
      </c>
      <c r="M32" s="0" t="n">
        <v>62</v>
      </c>
      <c r="N32" s="0" t="n">
        <v>28.78</v>
      </c>
      <c r="O32" s="0" t="n">
        <v>79.93</v>
      </c>
      <c r="Q32" s="0" t="n">
        <v>25.141</v>
      </c>
      <c r="R32" s="0" t="n">
        <v>4678</v>
      </c>
      <c r="S32" s="0" t="n">
        <v>17.6</v>
      </c>
      <c r="T32" s="0" t="n">
        <v>26.78</v>
      </c>
      <c r="U32" s="0" t="n">
        <v>64</v>
      </c>
      <c r="V32" s="0" t="n">
        <v>28.78</v>
      </c>
      <c r="W32" s="0" t="n">
        <v>74.58</v>
      </c>
      <c r="Y32" s="0" t="n">
        <v>25.157</v>
      </c>
      <c r="Z32" s="0" t="n">
        <v>4031</v>
      </c>
      <c r="AA32" s="0" t="n">
        <v>9.467</v>
      </c>
      <c r="AB32" s="0" t="n">
        <v>16.72</v>
      </c>
      <c r="AC32" s="0" t="n">
        <v>64</v>
      </c>
      <c r="AD32" s="0" t="n">
        <v>28.77</v>
      </c>
      <c r="AE32" s="0" t="n">
        <v>70.8</v>
      </c>
      <c r="AH32" s="0" t="n">
        <v>25.093</v>
      </c>
      <c r="AI32" s="0" t="n">
        <v>1227</v>
      </c>
      <c r="AJ32" s="0" t="n">
        <v>0.201</v>
      </c>
      <c r="AK32" s="0" t="n">
        <v>1.168</v>
      </c>
      <c r="AL32" s="0" t="n">
        <v>63</v>
      </c>
      <c r="AM32" s="0" t="n">
        <v>28.77</v>
      </c>
      <c r="AN32" s="0" t="n">
        <v>69.98</v>
      </c>
      <c r="AP32" s="0" t="n">
        <v>2.511</v>
      </c>
      <c r="AQ32" s="0" t="n">
        <v>4647</v>
      </c>
      <c r="AR32" s="0" t="n">
        <v>53.58</v>
      </c>
      <c r="AS32" s="0" t="n">
        <v>82.1</v>
      </c>
      <c r="AT32" s="0" t="n">
        <v>52</v>
      </c>
      <c r="AU32" s="0" t="n">
        <v>28.78</v>
      </c>
      <c r="AV32" s="0" t="n">
        <v>79.23</v>
      </c>
    </row>
    <row r="33" customFormat="false" ht="12.75" hidden="false" customHeight="false" outlineLevel="0" collapsed="false">
      <c r="A33" s="0" t="n">
        <v>26.118</v>
      </c>
      <c r="B33" s="0" t="n">
        <v>6202</v>
      </c>
      <c r="C33" s="0" t="n">
        <v>67.9</v>
      </c>
      <c r="D33" s="0" t="n">
        <v>77.97</v>
      </c>
      <c r="E33" s="0" t="n">
        <v>58</v>
      </c>
      <c r="F33" s="0" t="n">
        <v>28.78</v>
      </c>
      <c r="G33" s="0" t="n">
        <v>78.87</v>
      </c>
      <c r="I33" s="0" t="n">
        <v>26.065</v>
      </c>
      <c r="J33" s="0" t="n">
        <v>5305</v>
      </c>
      <c r="K33" s="0" t="n">
        <v>29.59</v>
      </c>
      <c r="L33" s="0" t="n">
        <v>39.72</v>
      </c>
      <c r="M33" s="0" t="n">
        <v>62</v>
      </c>
      <c r="N33" s="0" t="n">
        <v>28.78</v>
      </c>
      <c r="O33" s="0" t="n">
        <v>79.87</v>
      </c>
      <c r="Q33" s="0" t="n">
        <v>26.141</v>
      </c>
      <c r="R33" s="0" t="n">
        <v>4670</v>
      </c>
      <c r="S33" s="0" t="n">
        <v>17.01</v>
      </c>
      <c r="T33" s="0" t="n">
        <v>25.93</v>
      </c>
      <c r="U33" s="0" t="n">
        <v>64</v>
      </c>
      <c r="V33" s="0" t="n">
        <v>28.78</v>
      </c>
      <c r="W33" s="0" t="n">
        <v>74.39</v>
      </c>
      <c r="Y33" s="0" t="n">
        <v>26.158</v>
      </c>
      <c r="Z33" s="0" t="n">
        <v>4075</v>
      </c>
      <c r="AA33" s="0" t="n">
        <v>9.309</v>
      </c>
      <c r="AB33" s="0" t="n">
        <v>16.27</v>
      </c>
      <c r="AC33" s="0" t="n">
        <v>64</v>
      </c>
      <c r="AD33" s="0" t="n">
        <v>28.77</v>
      </c>
      <c r="AE33" s="0" t="n">
        <v>70.84</v>
      </c>
      <c r="AH33" s="0" t="n">
        <v>26.093</v>
      </c>
      <c r="AI33" s="0" t="n">
        <v>1229</v>
      </c>
      <c r="AJ33" s="0" t="n">
        <v>0.249</v>
      </c>
      <c r="AK33" s="0" t="n">
        <v>1.443</v>
      </c>
      <c r="AL33" s="0" t="n">
        <v>63</v>
      </c>
      <c r="AM33" s="0" t="n">
        <v>28.77</v>
      </c>
      <c r="AN33" s="0" t="n">
        <v>70.1</v>
      </c>
      <c r="AP33" s="0" t="n">
        <v>2.611</v>
      </c>
      <c r="AQ33" s="0" t="n">
        <v>4668</v>
      </c>
      <c r="AR33" s="0" t="n">
        <v>53.65</v>
      </c>
      <c r="AS33" s="0" t="n">
        <v>81.84</v>
      </c>
      <c r="AT33" s="0" t="n">
        <v>52</v>
      </c>
      <c r="AU33" s="0" t="n">
        <v>28.78</v>
      </c>
      <c r="AV33" s="0" t="n">
        <v>79.24</v>
      </c>
    </row>
    <row r="34" customFormat="false" ht="12.75" hidden="false" customHeight="false" outlineLevel="0" collapsed="false">
      <c r="A34" s="0" t="n">
        <v>27.12</v>
      </c>
      <c r="B34" s="0" t="n">
        <v>6205</v>
      </c>
      <c r="C34" s="0" t="n">
        <v>67.84</v>
      </c>
      <c r="D34" s="0" t="n">
        <v>77.85</v>
      </c>
      <c r="E34" s="0" t="n">
        <v>58</v>
      </c>
      <c r="F34" s="0" t="n">
        <v>28.78</v>
      </c>
      <c r="G34" s="0" t="n">
        <v>79</v>
      </c>
      <c r="I34" s="0" t="n">
        <v>27.066</v>
      </c>
      <c r="J34" s="0" t="n">
        <v>5310</v>
      </c>
      <c r="K34" s="0" t="n">
        <v>29.84</v>
      </c>
      <c r="L34" s="0" t="n">
        <v>40.01</v>
      </c>
      <c r="M34" s="0" t="n">
        <v>62</v>
      </c>
      <c r="N34" s="0" t="n">
        <v>28.78</v>
      </c>
      <c r="O34" s="0" t="n">
        <v>79.97</v>
      </c>
      <c r="Q34" s="0" t="n">
        <v>27.143</v>
      </c>
      <c r="R34" s="0" t="n">
        <v>4629</v>
      </c>
      <c r="S34" s="0" t="n">
        <v>17.01</v>
      </c>
      <c r="T34" s="0" t="n">
        <v>26.18</v>
      </c>
      <c r="U34" s="0" t="n">
        <v>64</v>
      </c>
      <c r="V34" s="0" t="n">
        <v>28.78</v>
      </c>
      <c r="W34" s="0" t="n">
        <v>74.25</v>
      </c>
      <c r="Y34" s="0" t="n">
        <v>27.158</v>
      </c>
      <c r="Z34" s="0" t="n">
        <v>4062</v>
      </c>
      <c r="AA34" s="0" t="n">
        <v>9.344</v>
      </c>
      <c r="AB34" s="0" t="n">
        <v>16.38</v>
      </c>
      <c r="AC34" s="0" t="n">
        <v>64</v>
      </c>
      <c r="AD34" s="0" t="n">
        <v>28.77</v>
      </c>
      <c r="AE34" s="0" t="n">
        <v>70.92</v>
      </c>
      <c r="AH34" s="0" t="n">
        <v>27.093</v>
      </c>
      <c r="AI34" s="0" t="n">
        <v>1230</v>
      </c>
      <c r="AJ34" s="0" t="n">
        <v>0.265</v>
      </c>
      <c r="AK34" s="0" t="n">
        <v>1.535</v>
      </c>
      <c r="AL34" s="0" t="n">
        <v>63</v>
      </c>
      <c r="AM34" s="0" t="n">
        <v>28.77</v>
      </c>
      <c r="AN34" s="0" t="n">
        <v>70.18</v>
      </c>
      <c r="AP34" s="0" t="n">
        <v>2.711</v>
      </c>
      <c r="AQ34" s="0" t="n">
        <v>4682</v>
      </c>
      <c r="AR34" s="0" t="n">
        <v>53.56</v>
      </c>
      <c r="AS34" s="0" t="n">
        <v>81.46</v>
      </c>
      <c r="AT34" s="0" t="n">
        <v>52</v>
      </c>
      <c r="AU34" s="0" t="n">
        <v>28.78</v>
      </c>
      <c r="AV34" s="0" t="n">
        <v>79.24</v>
      </c>
    </row>
    <row r="35" customFormat="false" ht="12.75" hidden="false" customHeight="false" outlineLevel="0" collapsed="false">
      <c r="A35" s="0" t="n">
        <v>28.12</v>
      </c>
      <c r="B35" s="0" t="n">
        <v>6189</v>
      </c>
      <c r="C35" s="0" t="n">
        <v>67.59</v>
      </c>
      <c r="D35" s="0" t="n">
        <v>77.77</v>
      </c>
      <c r="E35" s="0" t="n">
        <v>58</v>
      </c>
      <c r="F35" s="0" t="n">
        <v>28.78</v>
      </c>
      <c r="G35" s="0" t="n">
        <v>79.1</v>
      </c>
      <c r="I35" s="0" t="n">
        <v>28.067</v>
      </c>
      <c r="J35" s="0" t="n">
        <v>5298</v>
      </c>
      <c r="K35" s="0" t="n">
        <v>29.53</v>
      </c>
      <c r="L35" s="0" t="n">
        <v>39.69</v>
      </c>
      <c r="M35" s="0" t="n">
        <v>62</v>
      </c>
      <c r="N35" s="0" t="n">
        <v>28.78</v>
      </c>
      <c r="O35" s="0" t="n">
        <v>79.92</v>
      </c>
      <c r="Q35" s="0" t="n">
        <v>28.143</v>
      </c>
      <c r="R35" s="0" t="n">
        <v>4622</v>
      </c>
      <c r="S35" s="0" t="n">
        <v>17.34</v>
      </c>
      <c r="T35" s="0" t="n">
        <v>26.71</v>
      </c>
      <c r="U35" s="0" t="n">
        <v>64</v>
      </c>
      <c r="V35" s="0" t="n">
        <v>28.78</v>
      </c>
      <c r="W35" s="0" t="n">
        <v>74.09</v>
      </c>
      <c r="Y35" s="0" t="n">
        <v>28.159</v>
      </c>
      <c r="Z35" s="0" t="n">
        <v>4058</v>
      </c>
      <c r="AA35" s="0" t="n">
        <v>9.556</v>
      </c>
      <c r="AB35" s="0" t="n">
        <v>16.77</v>
      </c>
      <c r="AC35" s="0" t="n">
        <v>64</v>
      </c>
      <c r="AD35" s="0" t="n">
        <v>28.78</v>
      </c>
      <c r="AE35" s="0" t="n">
        <v>70.81</v>
      </c>
      <c r="AH35" s="0" t="n">
        <v>28.094</v>
      </c>
      <c r="AI35" s="0" t="n">
        <v>1224</v>
      </c>
      <c r="AJ35" s="0" t="n">
        <v>0.321</v>
      </c>
      <c r="AK35" s="0" t="n">
        <v>1.868</v>
      </c>
      <c r="AL35" s="0" t="n">
        <v>63</v>
      </c>
      <c r="AM35" s="0" t="n">
        <v>28.77</v>
      </c>
      <c r="AN35" s="0" t="n">
        <v>70.12</v>
      </c>
      <c r="AP35" s="0" t="n">
        <v>2.811</v>
      </c>
      <c r="AQ35" s="0" t="n">
        <v>4689</v>
      </c>
      <c r="AR35" s="0" t="n">
        <v>53.37</v>
      </c>
      <c r="AS35" s="0" t="n">
        <v>81.04</v>
      </c>
      <c r="AT35" s="0" t="n">
        <v>52</v>
      </c>
      <c r="AU35" s="0" t="n">
        <v>28.78</v>
      </c>
      <c r="AV35" s="0" t="n">
        <v>79.23</v>
      </c>
    </row>
    <row r="36" customFormat="false" ht="12.75" hidden="false" customHeight="false" outlineLevel="0" collapsed="false">
      <c r="A36" s="0" t="n">
        <v>29.12</v>
      </c>
      <c r="B36" s="0" t="n">
        <v>6179</v>
      </c>
      <c r="C36" s="0" t="n">
        <v>68.29</v>
      </c>
      <c r="D36" s="0" t="n">
        <v>78.7</v>
      </c>
      <c r="E36" s="0" t="n">
        <v>58</v>
      </c>
      <c r="F36" s="0" t="n">
        <v>28.78</v>
      </c>
      <c r="G36" s="0" t="n">
        <v>79.2</v>
      </c>
      <c r="I36" s="0" t="n">
        <v>29.07</v>
      </c>
      <c r="J36" s="0" t="n">
        <v>5296</v>
      </c>
      <c r="K36" s="0" t="n">
        <v>29.94</v>
      </c>
      <c r="L36" s="0" t="n">
        <v>40.25</v>
      </c>
      <c r="M36" s="0" t="n">
        <v>62</v>
      </c>
      <c r="N36" s="0" t="n">
        <v>28.78</v>
      </c>
      <c r="O36" s="0" t="n">
        <v>79.91</v>
      </c>
      <c r="Q36" s="0" t="n">
        <v>29.144</v>
      </c>
      <c r="R36" s="0" t="n">
        <v>4677</v>
      </c>
      <c r="S36" s="0" t="n">
        <v>17.58</v>
      </c>
      <c r="T36" s="0" t="n">
        <v>26.77</v>
      </c>
      <c r="U36" s="0" t="n">
        <v>64</v>
      </c>
      <c r="V36" s="0" t="n">
        <v>28.78</v>
      </c>
      <c r="W36" s="0" t="n">
        <v>73.96</v>
      </c>
      <c r="Y36" s="0" t="n">
        <v>29.159</v>
      </c>
      <c r="Z36" s="0" t="n">
        <v>4059</v>
      </c>
      <c r="AA36" s="0" t="n">
        <v>8.995</v>
      </c>
      <c r="AB36" s="0" t="n">
        <v>15.77</v>
      </c>
      <c r="AC36" s="0" t="n">
        <v>64</v>
      </c>
      <c r="AD36" s="0" t="n">
        <v>28.78</v>
      </c>
      <c r="AE36" s="0" t="n">
        <v>70.85</v>
      </c>
      <c r="AH36" s="0" t="n">
        <v>29.094</v>
      </c>
      <c r="AI36" s="0" t="n">
        <v>1213</v>
      </c>
      <c r="AJ36" s="0" t="n">
        <v>0.294</v>
      </c>
      <c r="AK36" s="0" t="n">
        <v>1.725</v>
      </c>
      <c r="AL36" s="0" t="n">
        <v>63</v>
      </c>
      <c r="AM36" s="0" t="n">
        <v>28.77</v>
      </c>
      <c r="AN36" s="0" t="n">
        <v>70.17</v>
      </c>
      <c r="AP36" s="0" t="n">
        <v>2.911</v>
      </c>
      <c r="AQ36" s="0" t="n">
        <v>4691</v>
      </c>
      <c r="AR36" s="0" t="n">
        <v>53.19</v>
      </c>
      <c r="AS36" s="0" t="n">
        <v>80.74</v>
      </c>
      <c r="AT36" s="0" t="n">
        <v>52</v>
      </c>
      <c r="AU36" s="0" t="n">
        <v>28.78</v>
      </c>
      <c r="AV36" s="0" t="n">
        <v>79.21</v>
      </c>
    </row>
    <row r="37" customFormat="false" ht="12.75" hidden="false" customHeight="false" outlineLevel="0" collapsed="false">
      <c r="A37" s="0" t="n">
        <v>30.124</v>
      </c>
      <c r="B37" s="0" t="n">
        <v>6234</v>
      </c>
      <c r="C37" s="0" t="n">
        <v>67.79</v>
      </c>
      <c r="D37" s="0" t="n">
        <v>77.43</v>
      </c>
      <c r="E37" s="0" t="n">
        <v>58</v>
      </c>
      <c r="F37" s="0" t="n">
        <v>28.78</v>
      </c>
      <c r="G37" s="0" t="n">
        <v>79.22</v>
      </c>
      <c r="I37" s="0" t="n">
        <v>30.07</v>
      </c>
      <c r="J37" s="0" t="n">
        <v>5297</v>
      </c>
      <c r="K37" s="0" t="n">
        <v>29.74</v>
      </c>
      <c r="L37" s="0" t="n">
        <v>39.98</v>
      </c>
      <c r="M37" s="0" t="n">
        <v>62</v>
      </c>
      <c r="N37" s="0" t="n">
        <v>28.78</v>
      </c>
      <c r="O37" s="0" t="n">
        <v>80.09</v>
      </c>
      <c r="Q37" s="0" t="n">
        <v>30.144</v>
      </c>
      <c r="R37" s="0" t="n">
        <v>4686</v>
      </c>
      <c r="S37" s="0" t="n">
        <v>16.89</v>
      </c>
      <c r="T37" s="0" t="n">
        <v>25.66</v>
      </c>
      <c r="U37" s="0" t="n">
        <v>64</v>
      </c>
      <c r="V37" s="0" t="n">
        <v>28.78</v>
      </c>
      <c r="W37" s="0" t="n">
        <v>73.85</v>
      </c>
      <c r="Y37" s="0" t="n">
        <v>30.16</v>
      </c>
      <c r="Z37" s="0" t="n">
        <v>3987</v>
      </c>
      <c r="AA37" s="0" t="n">
        <v>9.261</v>
      </c>
      <c r="AB37" s="0" t="n">
        <v>16.54</v>
      </c>
      <c r="AC37" s="0" t="n">
        <v>64</v>
      </c>
      <c r="AD37" s="0" t="n">
        <v>28.78</v>
      </c>
      <c r="AE37" s="0" t="n">
        <v>70.9</v>
      </c>
      <c r="AH37" s="0" t="n">
        <v>30.094</v>
      </c>
      <c r="AI37" s="0" t="n">
        <v>1222</v>
      </c>
      <c r="AJ37" s="0" t="n">
        <v>0.331</v>
      </c>
      <c r="AK37" s="0" t="n">
        <v>1.927</v>
      </c>
      <c r="AL37" s="0" t="n">
        <v>63</v>
      </c>
      <c r="AM37" s="0" t="n">
        <v>28.77</v>
      </c>
      <c r="AN37" s="0" t="n">
        <v>70.25</v>
      </c>
      <c r="AP37" s="0" t="n">
        <v>3.011</v>
      </c>
      <c r="AQ37" s="0" t="n">
        <v>4691</v>
      </c>
      <c r="AR37" s="0" t="n">
        <v>53.1</v>
      </c>
      <c r="AS37" s="0" t="n">
        <v>80.61</v>
      </c>
      <c r="AT37" s="0" t="n">
        <v>52</v>
      </c>
      <c r="AU37" s="0" t="n">
        <v>28.78</v>
      </c>
      <c r="AV37" s="0" t="n">
        <v>79.2</v>
      </c>
    </row>
    <row r="38" customFormat="false" ht="12.75" hidden="false" customHeight="false" outlineLevel="0" collapsed="false">
      <c r="A38" s="0" t="n">
        <v>31.124</v>
      </c>
      <c r="B38" s="0" t="n">
        <v>6195</v>
      </c>
      <c r="C38" s="0" t="n">
        <v>67.41</v>
      </c>
      <c r="D38" s="0" t="n">
        <v>77.49</v>
      </c>
      <c r="E38" s="0" t="n">
        <v>58</v>
      </c>
      <c r="F38" s="0" t="n">
        <v>28.78</v>
      </c>
      <c r="G38" s="0" t="n">
        <v>79.39</v>
      </c>
      <c r="I38" s="0" t="n">
        <v>31.072</v>
      </c>
      <c r="J38" s="0" t="n">
        <v>5298</v>
      </c>
      <c r="K38" s="0" t="n">
        <v>29.62</v>
      </c>
      <c r="L38" s="0" t="n">
        <v>39.81</v>
      </c>
      <c r="M38" s="0" t="n">
        <v>62</v>
      </c>
      <c r="N38" s="0" t="n">
        <v>28.78</v>
      </c>
      <c r="O38" s="0" t="n">
        <v>80.14</v>
      </c>
      <c r="Q38" s="0" t="n">
        <v>31.144</v>
      </c>
      <c r="R38" s="0" t="n">
        <v>4621</v>
      </c>
      <c r="S38" s="0" t="n">
        <v>17.07</v>
      </c>
      <c r="T38" s="0" t="n">
        <v>26.3</v>
      </c>
      <c r="U38" s="0" t="n">
        <v>64</v>
      </c>
      <c r="V38" s="0" t="n">
        <v>28.78</v>
      </c>
      <c r="W38" s="0" t="n">
        <v>73.74</v>
      </c>
      <c r="Y38" s="0" t="n">
        <v>31.16</v>
      </c>
      <c r="Z38" s="0" t="n">
        <v>4080</v>
      </c>
      <c r="AA38" s="0" t="n">
        <v>9.805</v>
      </c>
      <c r="AB38" s="0" t="n">
        <v>17.12</v>
      </c>
      <c r="AC38" s="0" t="n">
        <v>64</v>
      </c>
      <c r="AD38" s="0" t="n">
        <v>28.78</v>
      </c>
      <c r="AE38" s="0" t="n">
        <v>70.76</v>
      </c>
      <c r="AH38" s="0" t="n">
        <v>31.094</v>
      </c>
      <c r="AI38" s="0" t="n">
        <v>1216</v>
      </c>
      <c r="AJ38" s="0" t="n">
        <v>0.271</v>
      </c>
      <c r="AK38" s="0" t="n">
        <v>1.587</v>
      </c>
      <c r="AL38" s="0" t="n">
        <v>63</v>
      </c>
      <c r="AM38" s="0" t="n">
        <v>28.77</v>
      </c>
      <c r="AN38" s="0" t="n">
        <v>70.3</v>
      </c>
      <c r="AP38" s="0" t="n">
        <v>3.111</v>
      </c>
      <c r="AQ38" s="0" t="n">
        <v>4689</v>
      </c>
      <c r="AR38" s="0" t="n">
        <v>53.06</v>
      </c>
      <c r="AS38" s="0" t="n">
        <v>80.57</v>
      </c>
      <c r="AT38" s="0" t="n">
        <v>52</v>
      </c>
      <c r="AU38" s="0" t="n">
        <v>28.78</v>
      </c>
      <c r="AV38" s="0" t="n">
        <v>79.2</v>
      </c>
    </row>
    <row r="39" customFormat="false" ht="12.75" hidden="false" customHeight="false" outlineLevel="0" collapsed="false">
      <c r="A39" s="0" t="n">
        <v>32.124</v>
      </c>
      <c r="B39" s="0" t="n">
        <v>6201</v>
      </c>
      <c r="C39" s="0" t="n">
        <v>68.13</v>
      </c>
      <c r="D39" s="0" t="n">
        <v>78.23</v>
      </c>
      <c r="E39" s="0" t="n">
        <v>58</v>
      </c>
      <c r="F39" s="0" t="n">
        <v>28.78</v>
      </c>
      <c r="G39" s="0" t="n">
        <v>79.41</v>
      </c>
      <c r="I39" s="0" t="n">
        <v>32.073</v>
      </c>
      <c r="J39" s="0" t="n">
        <v>5309</v>
      </c>
      <c r="K39" s="0" t="n">
        <v>29.76</v>
      </c>
      <c r="L39" s="0" t="n">
        <v>39.92</v>
      </c>
      <c r="M39" s="0" t="n">
        <v>62</v>
      </c>
      <c r="N39" s="0" t="n">
        <v>28.78</v>
      </c>
      <c r="O39" s="0" t="n">
        <v>80.18</v>
      </c>
      <c r="Q39" s="0" t="n">
        <v>32.145</v>
      </c>
      <c r="R39" s="0" t="n">
        <v>4627</v>
      </c>
      <c r="S39" s="0" t="n">
        <v>17.35</v>
      </c>
      <c r="T39" s="0" t="n">
        <v>26.71</v>
      </c>
      <c r="U39" s="0" t="n">
        <v>64</v>
      </c>
      <c r="V39" s="0" t="n">
        <v>28.78</v>
      </c>
      <c r="W39" s="0" t="n">
        <v>73.65</v>
      </c>
      <c r="Y39" s="0" t="n">
        <v>32.161</v>
      </c>
      <c r="Z39" s="0" t="n">
        <v>4072</v>
      </c>
      <c r="AA39" s="0" t="n">
        <v>8.985</v>
      </c>
      <c r="AB39" s="0" t="n">
        <v>15.71</v>
      </c>
      <c r="AC39" s="0" t="n">
        <v>64</v>
      </c>
      <c r="AD39" s="0" t="n">
        <v>28.78</v>
      </c>
      <c r="AE39" s="0" t="n">
        <v>70.71</v>
      </c>
      <c r="AH39" s="0" t="n">
        <v>32.095</v>
      </c>
      <c r="AI39" s="0" t="n">
        <v>1203</v>
      </c>
      <c r="AJ39" s="0" t="n">
        <v>0.265</v>
      </c>
      <c r="AK39" s="0" t="n">
        <v>1.568</v>
      </c>
      <c r="AL39" s="0" t="n">
        <v>63</v>
      </c>
      <c r="AM39" s="0" t="n">
        <v>28.77</v>
      </c>
      <c r="AN39" s="0" t="n">
        <v>70.35</v>
      </c>
      <c r="AP39" s="0" t="n">
        <v>3.211</v>
      </c>
      <c r="AQ39" s="0" t="n">
        <v>4687</v>
      </c>
      <c r="AR39" s="0" t="n">
        <v>53.03</v>
      </c>
      <c r="AS39" s="0" t="n">
        <v>80.56</v>
      </c>
      <c r="AT39" s="0" t="n">
        <v>52</v>
      </c>
      <c r="AU39" s="0" t="n">
        <v>28.78</v>
      </c>
      <c r="AV39" s="0" t="n">
        <v>79.2</v>
      </c>
    </row>
    <row r="40" customFormat="false" ht="12.75" hidden="false" customHeight="false" outlineLevel="0" collapsed="false">
      <c r="A40" s="0" t="n">
        <v>33.124</v>
      </c>
      <c r="B40" s="0" t="n">
        <v>6195</v>
      </c>
      <c r="C40" s="0" t="n">
        <v>67.3</v>
      </c>
      <c r="D40" s="0" t="n">
        <v>77.35</v>
      </c>
      <c r="E40" s="0" t="n">
        <v>58</v>
      </c>
      <c r="F40" s="0" t="n">
        <v>28.78</v>
      </c>
      <c r="G40" s="0" t="n">
        <v>79.47</v>
      </c>
      <c r="I40" s="0" t="n">
        <v>33.073</v>
      </c>
      <c r="J40" s="0" t="n">
        <v>5294</v>
      </c>
      <c r="K40" s="0" t="n">
        <v>29.87</v>
      </c>
      <c r="L40" s="0" t="n">
        <v>40.17</v>
      </c>
      <c r="M40" s="0" t="n">
        <v>62</v>
      </c>
      <c r="N40" s="0" t="n">
        <v>28.78</v>
      </c>
      <c r="O40" s="0" t="n">
        <v>80.18</v>
      </c>
      <c r="Q40" s="0" t="n">
        <v>33.146</v>
      </c>
      <c r="R40" s="0" t="n">
        <v>4667</v>
      </c>
      <c r="S40" s="0" t="n">
        <v>17.38</v>
      </c>
      <c r="T40" s="0" t="n">
        <v>26.52</v>
      </c>
      <c r="U40" s="0" t="n">
        <v>64</v>
      </c>
      <c r="V40" s="0" t="n">
        <v>28.78</v>
      </c>
      <c r="W40" s="0" t="n">
        <v>73.59</v>
      </c>
      <c r="Y40" s="0" t="n">
        <v>33.161</v>
      </c>
      <c r="Z40" s="0" t="n">
        <v>4004</v>
      </c>
      <c r="AA40" s="0" t="n">
        <v>8.986</v>
      </c>
      <c r="AB40" s="0" t="n">
        <v>15.98</v>
      </c>
      <c r="AC40" s="0" t="n">
        <v>64</v>
      </c>
      <c r="AD40" s="0" t="n">
        <v>28.78</v>
      </c>
      <c r="AE40" s="0" t="n">
        <v>70.7</v>
      </c>
      <c r="AH40" s="0" t="n">
        <v>33.095</v>
      </c>
      <c r="AI40" s="0" t="n">
        <v>1224</v>
      </c>
      <c r="AJ40" s="0" t="n">
        <v>0.228</v>
      </c>
      <c r="AK40" s="0" t="n">
        <v>1.328</v>
      </c>
      <c r="AL40" s="0" t="n">
        <v>63</v>
      </c>
      <c r="AM40" s="0" t="n">
        <v>28.77</v>
      </c>
      <c r="AN40" s="0" t="n">
        <v>70.43</v>
      </c>
      <c r="AP40" s="0" t="n">
        <v>3.311</v>
      </c>
      <c r="AQ40" s="0" t="n">
        <v>4685</v>
      </c>
      <c r="AR40" s="0" t="n">
        <v>52.95</v>
      </c>
      <c r="AS40" s="0" t="n">
        <v>80.49</v>
      </c>
      <c r="AT40" s="0" t="n">
        <v>52</v>
      </c>
      <c r="AU40" s="0" t="n">
        <v>28.78</v>
      </c>
      <c r="AV40" s="0" t="n">
        <v>79.21</v>
      </c>
    </row>
    <row r="41" customFormat="false" ht="12.75" hidden="false" customHeight="false" outlineLevel="0" collapsed="false">
      <c r="A41" s="0" t="n">
        <v>34.125</v>
      </c>
      <c r="B41" s="0" t="n">
        <v>6198</v>
      </c>
      <c r="C41" s="0" t="n">
        <v>68.14</v>
      </c>
      <c r="D41" s="0" t="n">
        <v>78.29</v>
      </c>
      <c r="E41" s="0" t="n">
        <v>58</v>
      </c>
      <c r="F41" s="0" t="n">
        <v>28.78</v>
      </c>
      <c r="G41" s="0" t="n">
        <v>79.53</v>
      </c>
      <c r="I41" s="0" t="n">
        <v>34.073</v>
      </c>
      <c r="J41" s="0" t="n">
        <v>5303</v>
      </c>
      <c r="K41" s="0" t="n">
        <v>29.69</v>
      </c>
      <c r="L41" s="0" t="n">
        <v>39.87</v>
      </c>
      <c r="M41" s="0" t="n">
        <v>62</v>
      </c>
      <c r="N41" s="0" t="n">
        <v>28.78</v>
      </c>
      <c r="O41" s="0" t="n">
        <v>80.14</v>
      </c>
      <c r="Q41" s="0" t="n">
        <v>34.147</v>
      </c>
      <c r="R41" s="0" t="n">
        <v>4689</v>
      </c>
      <c r="S41" s="0" t="n">
        <v>16.92</v>
      </c>
      <c r="T41" s="0" t="n">
        <v>25.69</v>
      </c>
      <c r="U41" s="0" t="n">
        <v>64</v>
      </c>
      <c r="V41" s="0" t="n">
        <v>28.78</v>
      </c>
      <c r="W41" s="0" t="n">
        <v>73.68</v>
      </c>
      <c r="Y41" s="0" t="n">
        <v>34.162</v>
      </c>
      <c r="Z41" s="0" t="n">
        <v>4067</v>
      </c>
      <c r="AA41" s="0" t="n">
        <v>9.48</v>
      </c>
      <c r="AB41" s="0" t="n">
        <v>16.6</v>
      </c>
      <c r="AC41" s="0" t="n">
        <v>64</v>
      </c>
      <c r="AD41" s="0" t="n">
        <v>28.78</v>
      </c>
      <c r="AE41" s="0" t="n">
        <v>70.8</v>
      </c>
      <c r="AH41" s="0" t="n">
        <v>34.096</v>
      </c>
      <c r="AI41" s="0" t="n">
        <v>1236</v>
      </c>
      <c r="AJ41" s="0" t="n">
        <v>0.235</v>
      </c>
      <c r="AK41" s="0" t="n">
        <v>1.354</v>
      </c>
      <c r="AL41" s="0" t="n">
        <v>63</v>
      </c>
      <c r="AM41" s="0" t="n">
        <v>28.77</v>
      </c>
      <c r="AN41" s="0" t="n">
        <v>70.43</v>
      </c>
      <c r="AP41" s="0" t="n">
        <v>3.411</v>
      </c>
      <c r="AQ41" s="0" t="n">
        <v>4682</v>
      </c>
      <c r="AR41" s="0" t="n">
        <v>52.87</v>
      </c>
      <c r="AS41" s="0" t="n">
        <v>80.42</v>
      </c>
      <c r="AT41" s="0" t="n">
        <v>52</v>
      </c>
      <c r="AU41" s="0" t="n">
        <v>28.78</v>
      </c>
      <c r="AV41" s="0" t="n">
        <v>79.21</v>
      </c>
    </row>
    <row r="42" customFormat="false" ht="12.75" hidden="false" customHeight="false" outlineLevel="0" collapsed="false">
      <c r="A42" s="0" t="n">
        <v>35.127</v>
      </c>
      <c r="B42" s="0" t="n">
        <v>6208</v>
      </c>
      <c r="C42" s="0" t="n">
        <v>67.36</v>
      </c>
      <c r="D42" s="0" t="n">
        <v>77.27</v>
      </c>
      <c r="E42" s="0" t="n">
        <v>58</v>
      </c>
      <c r="F42" s="0" t="n">
        <v>28.78</v>
      </c>
      <c r="G42" s="0" t="n">
        <v>79.58</v>
      </c>
      <c r="I42" s="0" t="n">
        <v>35.073</v>
      </c>
      <c r="J42" s="0" t="n">
        <v>5303</v>
      </c>
      <c r="K42" s="0" t="n">
        <v>29.51</v>
      </c>
      <c r="L42" s="0" t="n">
        <v>39.62</v>
      </c>
      <c r="M42" s="0" t="n">
        <v>62</v>
      </c>
      <c r="N42" s="0" t="n">
        <v>28.78</v>
      </c>
      <c r="O42" s="0" t="n">
        <v>80.2</v>
      </c>
      <c r="Q42" s="0" t="n">
        <v>35.149</v>
      </c>
      <c r="R42" s="0" t="n">
        <v>4607</v>
      </c>
      <c r="S42" s="0" t="n">
        <v>16.89</v>
      </c>
      <c r="T42" s="0" t="n">
        <v>26.1</v>
      </c>
      <c r="U42" s="0" t="n">
        <v>64</v>
      </c>
      <c r="V42" s="0" t="n">
        <v>28.78</v>
      </c>
      <c r="W42" s="0" t="n">
        <v>73.69</v>
      </c>
      <c r="Y42" s="0" t="n">
        <v>35.164</v>
      </c>
      <c r="Z42" s="0" t="n">
        <v>4043</v>
      </c>
      <c r="AA42" s="0" t="n">
        <v>9.186</v>
      </c>
      <c r="AB42" s="0" t="n">
        <v>16.18</v>
      </c>
      <c r="AC42" s="0" t="n">
        <v>64</v>
      </c>
      <c r="AD42" s="0" t="n">
        <v>28.78</v>
      </c>
      <c r="AE42" s="0" t="n">
        <v>70.71</v>
      </c>
      <c r="AH42" s="0" t="n">
        <v>35.096</v>
      </c>
      <c r="AI42" s="0" t="n">
        <v>1227</v>
      </c>
      <c r="AJ42" s="0" t="n">
        <v>0.191</v>
      </c>
      <c r="AK42" s="0" t="n">
        <v>1.107</v>
      </c>
      <c r="AL42" s="0" t="n">
        <v>63</v>
      </c>
      <c r="AM42" s="0" t="n">
        <v>28.77</v>
      </c>
      <c r="AN42" s="0" t="n">
        <v>70.46</v>
      </c>
      <c r="AP42" s="0" t="n">
        <v>3.511</v>
      </c>
      <c r="AQ42" s="0" t="n">
        <v>4679</v>
      </c>
      <c r="AR42" s="0" t="n">
        <v>52.81</v>
      </c>
      <c r="AS42" s="0" t="n">
        <v>80.37</v>
      </c>
      <c r="AT42" s="0" t="n">
        <v>52</v>
      </c>
      <c r="AU42" s="0" t="n">
        <v>28.78</v>
      </c>
      <c r="AV42" s="0" t="n">
        <v>79.2</v>
      </c>
    </row>
    <row r="43" customFormat="false" ht="12.75" hidden="false" customHeight="false" outlineLevel="0" collapsed="false">
      <c r="A43" s="0" t="n">
        <v>36.128</v>
      </c>
      <c r="B43" s="0" t="n">
        <v>6206</v>
      </c>
      <c r="C43" s="0" t="n">
        <v>68.19</v>
      </c>
      <c r="D43" s="0" t="n">
        <v>78.24</v>
      </c>
      <c r="E43" s="0" t="n">
        <v>58</v>
      </c>
      <c r="F43" s="0" t="n">
        <v>28.78</v>
      </c>
      <c r="G43" s="0" t="n">
        <v>79.57</v>
      </c>
      <c r="I43" s="0" t="n">
        <v>36.074</v>
      </c>
      <c r="J43" s="0" t="n">
        <v>5299</v>
      </c>
      <c r="K43" s="0" t="n">
        <v>29.74</v>
      </c>
      <c r="L43" s="0" t="n">
        <v>39.96</v>
      </c>
      <c r="M43" s="0" t="n">
        <v>62</v>
      </c>
      <c r="N43" s="0" t="n">
        <v>28.78</v>
      </c>
      <c r="O43" s="0" t="n">
        <v>80.27</v>
      </c>
      <c r="Q43" s="0" t="n">
        <v>36.149</v>
      </c>
      <c r="R43" s="0" t="n">
        <v>4632</v>
      </c>
      <c r="S43" s="0" t="n">
        <v>17.24</v>
      </c>
      <c r="T43" s="0" t="n">
        <v>26.51</v>
      </c>
      <c r="U43" s="0" t="n">
        <v>64</v>
      </c>
      <c r="V43" s="0" t="n">
        <v>28.78</v>
      </c>
      <c r="W43" s="0" t="n">
        <v>73.74</v>
      </c>
      <c r="Y43" s="0" t="n">
        <v>36.165</v>
      </c>
      <c r="Z43" s="0" t="n">
        <v>4047</v>
      </c>
      <c r="AA43" s="0" t="n">
        <v>9.076</v>
      </c>
      <c r="AB43" s="0" t="n">
        <v>15.97</v>
      </c>
      <c r="AC43" s="0" t="n">
        <v>64</v>
      </c>
      <c r="AD43" s="0" t="n">
        <v>28.78</v>
      </c>
      <c r="AE43" s="0" t="n">
        <v>70.75</v>
      </c>
      <c r="AH43" s="0" t="n">
        <v>36.096</v>
      </c>
      <c r="AI43" s="0" t="n">
        <v>1231</v>
      </c>
      <c r="AJ43" s="0" t="n">
        <v>0.269</v>
      </c>
      <c r="AK43" s="0" t="n">
        <v>1.557</v>
      </c>
      <c r="AL43" s="0" t="n">
        <v>63</v>
      </c>
      <c r="AM43" s="0" t="n">
        <v>28.77</v>
      </c>
      <c r="AN43" s="0" t="n">
        <v>70.44</v>
      </c>
      <c r="AP43" s="0" t="n">
        <v>3.611</v>
      </c>
      <c r="AQ43" s="0" t="n">
        <v>4676</v>
      </c>
      <c r="AR43" s="0" t="n">
        <v>52.76</v>
      </c>
      <c r="AS43" s="0" t="n">
        <v>80.34</v>
      </c>
      <c r="AT43" s="0" t="n">
        <v>52</v>
      </c>
      <c r="AU43" s="0" t="n">
        <v>28.78</v>
      </c>
      <c r="AV43" s="0" t="n">
        <v>79.2</v>
      </c>
    </row>
    <row r="44" customFormat="false" ht="12.75" hidden="false" customHeight="false" outlineLevel="0" collapsed="false">
      <c r="A44" s="0" t="n">
        <v>37.129</v>
      </c>
      <c r="B44" s="0" t="n">
        <v>6197</v>
      </c>
      <c r="C44" s="0" t="n">
        <v>68.09</v>
      </c>
      <c r="D44" s="0" t="n">
        <v>78.24</v>
      </c>
      <c r="E44" s="0" t="n">
        <v>58</v>
      </c>
      <c r="F44" s="0" t="n">
        <v>28.78</v>
      </c>
      <c r="G44" s="0" t="n">
        <v>79.55</v>
      </c>
      <c r="I44" s="0" t="n">
        <v>37.074</v>
      </c>
      <c r="J44" s="0" t="n">
        <v>5309</v>
      </c>
      <c r="K44" s="0" t="n">
        <v>29.4</v>
      </c>
      <c r="L44" s="0" t="n">
        <v>39.43</v>
      </c>
      <c r="M44" s="0" t="n">
        <v>62</v>
      </c>
      <c r="N44" s="0" t="n">
        <v>28.78</v>
      </c>
      <c r="O44" s="0" t="n">
        <v>80.4</v>
      </c>
      <c r="Q44" s="0" t="n">
        <v>37.149</v>
      </c>
      <c r="R44" s="0" t="n">
        <v>4654</v>
      </c>
      <c r="S44" s="0" t="n">
        <v>17.04</v>
      </c>
      <c r="T44" s="0" t="n">
        <v>26.07</v>
      </c>
      <c r="U44" s="0" t="n">
        <v>64</v>
      </c>
      <c r="V44" s="0" t="n">
        <v>28.78</v>
      </c>
      <c r="W44" s="0" t="n">
        <v>73.82</v>
      </c>
      <c r="Y44" s="0" t="n">
        <v>37.166</v>
      </c>
      <c r="Z44" s="0" t="n">
        <v>4091</v>
      </c>
      <c r="AA44" s="0" t="n">
        <v>9.752</v>
      </c>
      <c r="AB44" s="0" t="n">
        <v>16.98</v>
      </c>
      <c r="AC44" s="0" t="n">
        <v>64</v>
      </c>
      <c r="AD44" s="0" t="n">
        <v>28.78</v>
      </c>
      <c r="AE44" s="0" t="n">
        <v>70.77</v>
      </c>
      <c r="AH44" s="0" t="n">
        <v>37.096</v>
      </c>
      <c r="AI44" s="0" t="n">
        <v>1226</v>
      </c>
      <c r="AJ44" s="0" t="n">
        <v>0.229</v>
      </c>
      <c r="AK44" s="0" t="n">
        <v>1.329</v>
      </c>
      <c r="AL44" s="0" t="n">
        <v>63</v>
      </c>
      <c r="AM44" s="0" t="n">
        <v>28.77</v>
      </c>
      <c r="AN44" s="0" t="n">
        <v>70.45</v>
      </c>
      <c r="AP44" s="0" t="n">
        <v>3.982</v>
      </c>
      <c r="AQ44" s="0" t="n">
        <v>4647</v>
      </c>
      <c r="AR44" s="0" t="n">
        <v>52.35</v>
      </c>
      <c r="AS44" s="0" t="n">
        <v>80.23</v>
      </c>
      <c r="AT44" s="0" t="n">
        <v>52</v>
      </c>
      <c r="AU44" s="0" t="n">
        <v>28.78</v>
      </c>
      <c r="AV44" s="0" t="n">
        <v>79.18</v>
      </c>
    </row>
    <row r="45" customFormat="false" ht="12.75" hidden="false" customHeight="false" outlineLevel="0" collapsed="false">
      <c r="A45" s="0" t="n">
        <v>38.129</v>
      </c>
      <c r="B45" s="0" t="n">
        <v>6191</v>
      </c>
      <c r="C45" s="0" t="n">
        <v>68.51</v>
      </c>
      <c r="D45" s="0" t="n">
        <v>78.8</v>
      </c>
      <c r="E45" s="0" t="n">
        <v>58</v>
      </c>
      <c r="F45" s="0" t="n">
        <v>28.78</v>
      </c>
      <c r="G45" s="0" t="n">
        <v>79.55</v>
      </c>
      <c r="I45" s="0" t="n">
        <v>38.076</v>
      </c>
      <c r="J45" s="0" t="n">
        <v>5292</v>
      </c>
      <c r="K45" s="0" t="n">
        <v>29.62</v>
      </c>
      <c r="L45" s="0" t="n">
        <v>39.86</v>
      </c>
      <c r="M45" s="0" t="n">
        <v>62</v>
      </c>
      <c r="N45" s="0" t="n">
        <v>28.78</v>
      </c>
      <c r="O45" s="0" t="n">
        <v>80.43</v>
      </c>
      <c r="Q45" s="0" t="n">
        <v>38.149</v>
      </c>
      <c r="R45" s="0" t="n">
        <v>4661</v>
      </c>
      <c r="S45" s="0" t="n">
        <v>17.25</v>
      </c>
      <c r="T45" s="0" t="n">
        <v>26.35</v>
      </c>
      <c r="U45" s="0" t="n">
        <v>64</v>
      </c>
      <c r="V45" s="0" t="n">
        <v>28.78</v>
      </c>
      <c r="W45" s="0" t="n">
        <v>73.91</v>
      </c>
      <c r="Y45" s="0" t="n">
        <v>38.167</v>
      </c>
      <c r="Z45" s="0" t="n">
        <v>4068</v>
      </c>
      <c r="AA45" s="0" t="n">
        <v>9.126</v>
      </c>
      <c r="AB45" s="0" t="n">
        <v>15.98</v>
      </c>
      <c r="AC45" s="0" t="n">
        <v>64</v>
      </c>
      <c r="AD45" s="0" t="n">
        <v>28.78</v>
      </c>
      <c r="AE45" s="0" t="n">
        <v>70.83</v>
      </c>
      <c r="AH45" s="0" t="n">
        <v>38.097</v>
      </c>
      <c r="AI45" s="0" t="n">
        <v>1220</v>
      </c>
      <c r="AJ45" s="0" t="n">
        <v>0.317</v>
      </c>
      <c r="AK45" s="0" t="n">
        <v>1.849</v>
      </c>
      <c r="AL45" s="0" t="n">
        <v>63</v>
      </c>
      <c r="AM45" s="0" t="n">
        <v>28.77</v>
      </c>
      <c r="AN45" s="0" t="n">
        <v>70.39</v>
      </c>
      <c r="AP45" s="0" t="n">
        <v>4.082</v>
      </c>
      <c r="AQ45" s="0" t="n">
        <v>4642</v>
      </c>
      <c r="AR45" s="0" t="n">
        <v>52.51</v>
      </c>
      <c r="AS45" s="0" t="n">
        <v>80.54</v>
      </c>
      <c r="AT45" s="0" t="n">
        <v>52</v>
      </c>
      <c r="AU45" s="0" t="n">
        <v>28.78</v>
      </c>
      <c r="AV45" s="0" t="n">
        <v>79.19</v>
      </c>
    </row>
    <row r="46" customFormat="false" ht="12.75" hidden="false" customHeight="false" outlineLevel="0" collapsed="false">
      <c r="A46" s="0" t="n">
        <v>39.13</v>
      </c>
      <c r="B46" s="0" t="n">
        <v>6212</v>
      </c>
      <c r="C46" s="0" t="n">
        <v>68.42</v>
      </c>
      <c r="D46" s="0" t="n">
        <v>78.42</v>
      </c>
      <c r="E46" s="0" t="n">
        <v>58</v>
      </c>
      <c r="F46" s="0" t="n">
        <v>28.78</v>
      </c>
      <c r="G46" s="0" t="n">
        <v>79.58</v>
      </c>
      <c r="I46" s="0" t="n">
        <v>39.076</v>
      </c>
      <c r="J46" s="0" t="n">
        <v>5304</v>
      </c>
      <c r="K46" s="0" t="n">
        <v>29.45</v>
      </c>
      <c r="L46" s="0" t="n">
        <v>39.54</v>
      </c>
      <c r="M46" s="0" t="n">
        <v>62</v>
      </c>
      <c r="N46" s="0" t="n">
        <v>28.78</v>
      </c>
      <c r="O46" s="0" t="n">
        <v>80.34</v>
      </c>
      <c r="Q46" s="0" t="n">
        <v>39.15</v>
      </c>
      <c r="R46" s="0" t="n">
        <v>4703</v>
      </c>
      <c r="S46" s="0" t="n">
        <v>17.19</v>
      </c>
      <c r="T46" s="0" t="n">
        <v>26.04</v>
      </c>
      <c r="U46" s="0" t="n">
        <v>64</v>
      </c>
      <c r="V46" s="0" t="n">
        <v>28.78</v>
      </c>
      <c r="W46" s="0" t="n">
        <v>73.93</v>
      </c>
      <c r="Y46" s="0" t="n">
        <v>39.167</v>
      </c>
      <c r="Z46" s="0" t="n">
        <v>3998</v>
      </c>
      <c r="AA46" s="0" t="n">
        <v>9.091</v>
      </c>
      <c r="AB46" s="0" t="n">
        <v>16.19</v>
      </c>
      <c r="AC46" s="0" t="n">
        <v>64</v>
      </c>
      <c r="AD46" s="0" t="n">
        <v>28.78</v>
      </c>
      <c r="AE46" s="0" t="n">
        <v>70.93</v>
      </c>
      <c r="AH46" s="0" t="n">
        <v>39.097</v>
      </c>
      <c r="AI46" s="0" t="n">
        <v>1216</v>
      </c>
      <c r="AJ46" s="0" t="n">
        <v>0.317</v>
      </c>
      <c r="AK46" s="0" t="n">
        <v>1.856</v>
      </c>
      <c r="AL46" s="0" t="n">
        <v>63</v>
      </c>
      <c r="AM46" s="0" t="n">
        <v>28.77</v>
      </c>
      <c r="AN46" s="0" t="n">
        <v>70.49</v>
      </c>
      <c r="AP46" s="0" t="n">
        <v>4.182</v>
      </c>
      <c r="AQ46" s="0" t="n">
        <v>4644</v>
      </c>
      <c r="AR46" s="0" t="n">
        <v>52.8</v>
      </c>
      <c r="AS46" s="0" t="n">
        <v>80.97</v>
      </c>
      <c r="AT46" s="0" t="n">
        <v>52</v>
      </c>
      <c r="AU46" s="0" t="n">
        <v>28.78</v>
      </c>
      <c r="AV46" s="0" t="n">
        <v>79.19</v>
      </c>
    </row>
    <row r="47" customFormat="false" ht="12.75" hidden="false" customHeight="false" outlineLevel="0" collapsed="false">
      <c r="A47" s="0" t="n">
        <v>40.13</v>
      </c>
      <c r="B47" s="0" t="n">
        <v>6194</v>
      </c>
      <c r="C47" s="0" t="n">
        <v>67.73</v>
      </c>
      <c r="D47" s="0" t="n">
        <v>77.87</v>
      </c>
      <c r="E47" s="0" t="n">
        <v>58</v>
      </c>
      <c r="F47" s="0" t="n">
        <v>28.78</v>
      </c>
      <c r="G47" s="0" t="n">
        <v>79.58</v>
      </c>
      <c r="I47" s="0" t="n">
        <v>40.077</v>
      </c>
      <c r="J47" s="0" t="n">
        <v>5300</v>
      </c>
      <c r="K47" s="0" t="n">
        <v>29.34</v>
      </c>
      <c r="L47" s="0" t="n">
        <v>39.42</v>
      </c>
      <c r="M47" s="0" t="n">
        <v>62</v>
      </c>
      <c r="N47" s="0" t="n">
        <v>28.78</v>
      </c>
      <c r="O47" s="0" t="n">
        <v>80.45</v>
      </c>
      <c r="Q47" s="0" t="n">
        <v>40.152</v>
      </c>
      <c r="R47" s="0" t="n">
        <v>4642</v>
      </c>
      <c r="S47" s="0" t="n">
        <v>16.92</v>
      </c>
      <c r="T47" s="0" t="n">
        <v>25.96</v>
      </c>
      <c r="U47" s="0" t="n">
        <v>64</v>
      </c>
      <c r="V47" s="0" t="n">
        <v>28.78</v>
      </c>
      <c r="W47" s="0" t="n">
        <v>73.94</v>
      </c>
      <c r="Y47" s="0" t="n">
        <v>40.167</v>
      </c>
      <c r="Z47" s="0" t="n">
        <v>4054</v>
      </c>
      <c r="AA47" s="0" t="n">
        <v>9.578</v>
      </c>
      <c r="AB47" s="0" t="n">
        <v>16.83</v>
      </c>
      <c r="AC47" s="0" t="n">
        <v>64</v>
      </c>
      <c r="AD47" s="0" t="n">
        <v>28.78</v>
      </c>
      <c r="AE47" s="0" t="n">
        <v>71</v>
      </c>
      <c r="AH47" s="0" t="n">
        <v>40.097</v>
      </c>
      <c r="AI47" s="0" t="n">
        <v>1222</v>
      </c>
      <c r="AJ47" s="0" t="n">
        <v>0.284</v>
      </c>
      <c r="AK47" s="0" t="n">
        <v>1.651</v>
      </c>
      <c r="AL47" s="0" t="n">
        <v>63</v>
      </c>
      <c r="AM47" s="0" t="n">
        <v>28.77</v>
      </c>
      <c r="AN47" s="0" t="n">
        <v>70.53</v>
      </c>
      <c r="AP47" s="0" t="n">
        <v>4.282</v>
      </c>
      <c r="AQ47" s="0" t="n">
        <v>4652</v>
      </c>
      <c r="AR47" s="0" t="n">
        <v>53.23</v>
      </c>
      <c r="AS47" s="0" t="n">
        <v>81.49</v>
      </c>
      <c r="AT47" s="0" t="n">
        <v>52</v>
      </c>
      <c r="AU47" s="0" t="n">
        <v>28.78</v>
      </c>
      <c r="AV47" s="0" t="n">
        <v>79.19</v>
      </c>
    </row>
    <row r="48" customFormat="false" ht="12.75" hidden="false" customHeight="false" outlineLevel="0" collapsed="false">
      <c r="A48" s="0" t="n">
        <v>41.132</v>
      </c>
      <c r="B48" s="0" t="n">
        <v>6212</v>
      </c>
      <c r="C48" s="0" t="n">
        <v>68.07</v>
      </c>
      <c r="D48" s="0" t="n">
        <v>78.03</v>
      </c>
      <c r="E48" s="0" t="n">
        <v>58</v>
      </c>
      <c r="F48" s="0" t="n">
        <v>28.78</v>
      </c>
      <c r="G48" s="0" t="n">
        <v>79.6</v>
      </c>
      <c r="I48" s="0" t="n">
        <v>41.077</v>
      </c>
      <c r="J48" s="0" t="n">
        <v>5304</v>
      </c>
      <c r="K48" s="0" t="n">
        <v>29.5</v>
      </c>
      <c r="L48" s="0" t="n">
        <v>39.6</v>
      </c>
      <c r="M48" s="0" t="n">
        <v>62</v>
      </c>
      <c r="N48" s="0" t="n">
        <v>28.78</v>
      </c>
      <c r="O48" s="0" t="n">
        <v>80.43</v>
      </c>
      <c r="Q48" s="0" t="n">
        <v>41.152</v>
      </c>
      <c r="R48" s="0" t="n">
        <v>4605</v>
      </c>
      <c r="S48" s="0" t="n">
        <v>16.89</v>
      </c>
      <c r="T48" s="0" t="n">
        <v>26.11</v>
      </c>
      <c r="U48" s="0" t="n">
        <v>64</v>
      </c>
      <c r="V48" s="0" t="n">
        <v>28.78</v>
      </c>
      <c r="W48" s="0" t="n">
        <v>73.89</v>
      </c>
      <c r="Y48" s="0" t="n">
        <v>41.167</v>
      </c>
      <c r="Z48" s="0" t="n">
        <v>4077</v>
      </c>
      <c r="AA48" s="0" t="n">
        <v>9.13</v>
      </c>
      <c r="AB48" s="0" t="n">
        <v>15.95</v>
      </c>
      <c r="AC48" s="0" t="n">
        <v>64</v>
      </c>
      <c r="AD48" s="0" t="n">
        <v>28.78</v>
      </c>
      <c r="AE48" s="0" t="n">
        <v>71.07</v>
      </c>
      <c r="AH48" s="0" t="n">
        <v>41.098</v>
      </c>
      <c r="AI48" s="0" t="n">
        <v>1226</v>
      </c>
      <c r="AJ48" s="0" t="n">
        <v>0.32</v>
      </c>
      <c r="AK48" s="0" t="n">
        <v>1.862</v>
      </c>
      <c r="AL48" s="0" t="n">
        <v>63</v>
      </c>
      <c r="AM48" s="0" t="n">
        <v>28.77</v>
      </c>
      <c r="AN48" s="0" t="n">
        <v>70.61</v>
      </c>
      <c r="AP48" s="0" t="n">
        <v>4.382</v>
      </c>
      <c r="AQ48" s="0" t="n">
        <v>4667</v>
      </c>
      <c r="AR48" s="0" t="n">
        <v>53.72</v>
      </c>
      <c r="AS48" s="0" t="n">
        <v>81.97</v>
      </c>
      <c r="AT48" s="0" t="n">
        <v>52</v>
      </c>
      <c r="AU48" s="0" t="n">
        <v>28.78</v>
      </c>
      <c r="AV48" s="0" t="n">
        <v>79.19</v>
      </c>
    </row>
    <row r="49" customFormat="false" ht="12.75" hidden="false" customHeight="false" outlineLevel="0" collapsed="false">
      <c r="A49" s="0" t="n">
        <v>42.133</v>
      </c>
      <c r="B49" s="0" t="n">
        <v>6202</v>
      </c>
      <c r="C49" s="0" t="n">
        <v>67.98</v>
      </c>
      <c r="D49" s="0" t="n">
        <v>78.05</v>
      </c>
      <c r="E49" s="0" t="n">
        <v>58</v>
      </c>
      <c r="F49" s="0" t="n">
        <v>28.78</v>
      </c>
      <c r="G49" s="0" t="n">
        <v>79.62</v>
      </c>
      <c r="I49" s="0" t="n">
        <v>42.077</v>
      </c>
      <c r="J49" s="0" t="n">
        <v>5295</v>
      </c>
      <c r="K49" s="0" t="n">
        <v>29.31</v>
      </c>
      <c r="L49" s="0" t="n">
        <v>39.43</v>
      </c>
      <c r="M49" s="0" t="n">
        <v>62</v>
      </c>
      <c r="N49" s="0" t="n">
        <v>28.78</v>
      </c>
      <c r="O49" s="0" t="n">
        <v>80.39</v>
      </c>
      <c r="Q49" s="0" t="n">
        <v>42.154</v>
      </c>
      <c r="R49" s="0" t="n">
        <v>4655</v>
      </c>
      <c r="S49" s="0" t="n">
        <v>17.47</v>
      </c>
      <c r="T49" s="0" t="n">
        <v>26.72</v>
      </c>
      <c r="U49" s="0" t="n">
        <v>64</v>
      </c>
      <c r="V49" s="0" t="n">
        <v>28.78</v>
      </c>
      <c r="W49" s="0" t="n">
        <v>73.86</v>
      </c>
      <c r="Y49" s="0" t="n">
        <v>42.167</v>
      </c>
      <c r="Z49" s="0" t="n">
        <v>4025</v>
      </c>
      <c r="AA49" s="0" t="n">
        <v>9.312</v>
      </c>
      <c r="AB49" s="0" t="n">
        <v>16.47</v>
      </c>
      <c r="AC49" s="0" t="n">
        <v>64</v>
      </c>
      <c r="AD49" s="0" t="n">
        <v>28.78</v>
      </c>
      <c r="AE49" s="0" t="n">
        <v>71.02</v>
      </c>
      <c r="AH49" s="0" t="n">
        <v>42.098</v>
      </c>
      <c r="AI49" s="0" t="n">
        <v>1237</v>
      </c>
      <c r="AJ49" s="0" t="n">
        <v>0.235</v>
      </c>
      <c r="AK49" s="0" t="n">
        <v>1.352</v>
      </c>
      <c r="AL49" s="0" t="n">
        <v>63</v>
      </c>
      <c r="AM49" s="0" t="n">
        <v>28.77</v>
      </c>
      <c r="AN49" s="0" t="n">
        <v>70.47</v>
      </c>
      <c r="AP49" s="0" t="n">
        <v>4.482</v>
      </c>
      <c r="AQ49" s="0" t="n">
        <v>4688</v>
      </c>
      <c r="AR49" s="0" t="n">
        <v>54.25</v>
      </c>
      <c r="AS49" s="0" t="n">
        <v>82.4</v>
      </c>
      <c r="AT49" s="0" t="n">
        <v>52</v>
      </c>
      <c r="AU49" s="0" t="n">
        <v>28.78</v>
      </c>
      <c r="AV49" s="0" t="n">
        <v>79.19</v>
      </c>
    </row>
    <row r="50" customFormat="false" ht="12.75" hidden="false" customHeight="false" outlineLevel="0" collapsed="false">
      <c r="A50" s="0" t="n">
        <v>43.134</v>
      </c>
      <c r="B50" s="0" t="n">
        <v>6188</v>
      </c>
      <c r="C50" s="0" t="n">
        <v>68.38</v>
      </c>
      <c r="D50" s="0" t="n">
        <v>78.69</v>
      </c>
      <c r="E50" s="0" t="n">
        <v>58</v>
      </c>
      <c r="F50" s="0" t="n">
        <v>28.78</v>
      </c>
      <c r="G50" s="0" t="n">
        <v>79.57</v>
      </c>
      <c r="I50" s="0" t="n">
        <v>43.078</v>
      </c>
      <c r="J50" s="0" t="n">
        <v>5302</v>
      </c>
      <c r="K50" s="0" t="n">
        <v>29.58</v>
      </c>
      <c r="L50" s="0" t="n">
        <v>39.73</v>
      </c>
      <c r="M50" s="0" t="n">
        <v>62</v>
      </c>
      <c r="N50" s="0" t="n">
        <v>28.78</v>
      </c>
      <c r="O50" s="0" t="n">
        <v>80.42</v>
      </c>
      <c r="Q50" s="0" t="n">
        <v>43.155</v>
      </c>
      <c r="R50" s="0" t="n">
        <v>4696</v>
      </c>
      <c r="S50" s="0" t="n">
        <v>17.27</v>
      </c>
      <c r="T50" s="0" t="n">
        <v>26.19</v>
      </c>
      <c r="U50" s="0" t="n">
        <v>64</v>
      </c>
      <c r="V50" s="0" t="n">
        <v>28.78</v>
      </c>
      <c r="W50" s="0" t="n">
        <v>73.9</v>
      </c>
      <c r="Y50" s="0" t="n">
        <v>43.168</v>
      </c>
      <c r="Z50" s="0" t="n">
        <v>4056</v>
      </c>
      <c r="AA50" s="0" t="n">
        <v>9.128</v>
      </c>
      <c r="AB50" s="0" t="n">
        <v>16.03</v>
      </c>
      <c r="AC50" s="0" t="n">
        <v>64</v>
      </c>
      <c r="AD50" s="0" t="n">
        <v>28.78</v>
      </c>
      <c r="AE50" s="0" t="n">
        <v>70.98</v>
      </c>
      <c r="AH50" s="0" t="n">
        <v>43.098</v>
      </c>
      <c r="AI50" s="0" t="n">
        <v>1230</v>
      </c>
      <c r="AJ50" s="0" t="n">
        <v>0.221</v>
      </c>
      <c r="AK50" s="0" t="n">
        <v>1.28</v>
      </c>
      <c r="AL50" s="0" t="n">
        <v>63</v>
      </c>
      <c r="AM50" s="0" t="n">
        <v>28.77</v>
      </c>
      <c r="AN50" s="0" t="n">
        <v>70.25</v>
      </c>
      <c r="AP50" s="0" t="n">
        <v>4.582</v>
      </c>
      <c r="AQ50" s="0" t="n">
        <v>4715</v>
      </c>
      <c r="AR50" s="0" t="n">
        <v>54.83</v>
      </c>
      <c r="AS50" s="0" t="n">
        <v>82.81</v>
      </c>
      <c r="AT50" s="0" t="n">
        <v>52</v>
      </c>
      <c r="AU50" s="0" t="n">
        <v>28.78</v>
      </c>
      <c r="AV50" s="0" t="n">
        <v>79.19</v>
      </c>
    </row>
    <row r="51" customFormat="false" ht="12.75" hidden="false" customHeight="false" outlineLevel="0" collapsed="false">
      <c r="A51" s="0" t="n">
        <v>44.134</v>
      </c>
      <c r="B51" s="0" t="n">
        <v>6205</v>
      </c>
      <c r="C51" s="0" t="n">
        <v>68.22</v>
      </c>
      <c r="D51" s="0" t="n">
        <v>78.29</v>
      </c>
      <c r="E51" s="0" t="n">
        <v>58</v>
      </c>
      <c r="F51" s="0" t="n">
        <v>28.78</v>
      </c>
      <c r="G51" s="0" t="n">
        <v>79.55</v>
      </c>
      <c r="I51" s="0" t="n">
        <v>44.078</v>
      </c>
      <c r="J51" s="0" t="n">
        <v>5306</v>
      </c>
      <c r="K51" s="0" t="n">
        <v>29.4</v>
      </c>
      <c r="L51" s="0" t="n">
        <v>39.46</v>
      </c>
      <c r="M51" s="0" t="n">
        <v>62</v>
      </c>
      <c r="N51" s="0" t="n">
        <v>28.78</v>
      </c>
      <c r="O51" s="0" t="n">
        <v>80.45</v>
      </c>
      <c r="Q51" s="0" t="n">
        <v>44.157</v>
      </c>
      <c r="R51" s="0" t="n">
        <v>4638</v>
      </c>
      <c r="S51" s="0" t="n">
        <v>16.84</v>
      </c>
      <c r="T51" s="0" t="n">
        <v>25.85</v>
      </c>
      <c r="U51" s="0" t="n">
        <v>64</v>
      </c>
      <c r="V51" s="0" t="n">
        <v>28.78</v>
      </c>
      <c r="W51" s="0" t="n">
        <v>73.82</v>
      </c>
      <c r="Y51" s="0" t="n">
        <v>44.168</v>
      </c>
      <c r="Z51" s="0" t="n">
        <v>4051</v>
      </c>
      <c r="AA51" s="0" t="n">
        <v>9.281</v>
      </c>
      <c r="AB51" s="0" t="n">
        <v>16.32</v>
      </c>
      <c r="AC51" s="0" t="n">
        <v>64</v>
      </c>
      <c r="AD51" s="0" t="n">
        <v>28.78</v>
      </c>
      <c r="AE51" s="0" t="n">
        <v>71.02</v>
      </c>
      <c r="AH51" s="0" t="n">
        <v>44.098</v>
      </c>
      <c r="AI51" s="0" t="n">
        <v>1234</v>
      </c>
      <c r="AJ51" s="0" t="n">
        <v>0.217</v>
      </c>
      <c r="AK51" s="0" t="n">
        <v>1.252</v>
      </c>
      <c r="AL51" s="0" t="n">
        <v>63</v>
      </c>
      <c r="AM51" s="0" t="n">
        <v>28.77</v>
      </c>
      <c r="AN51" s="0" t="n">
        <v>70.18</v>
      </c>
      <c r="AP51" s="0" t="n">
        <v>4.683</v>
      </c>
      <c r="AQ51" s="0" t="n">
        <v>4747</v>
      </c>
      <c r="AR51" s="0" t="n">
        <v>55.45</v>
      </c>
      <c r="AS51" s="0" t="n">
        <v>83.18</v>
      </c>
      <c r="AT51" s="0" t="n">
        <v>52</v>
      </c>
      <c r="AU51" s="0" t="n">
        <v>28.78</v>
      </c>
      <c r="AV51" s="0" t="n">
        <v>79.18</v>
      </c>
    </row>
    <row r="52" customFormat="false" ht="12.75" hidden="false" customHeight="false" outlineLevel="0" collapsed="false">
      <c r="A52" s="0" t="n">
        <v>45.134</v>
      </c>
      <c r="B52" s="0" t="n">
        <v>6209</v>
      </c>
      <c r="C52" s="0" t="n">
        <v>68.32</v>
      </c>
      <c r="D52" s="0" t="n">
        <v>78.36</v>
      </c>
      <c r="E52" s="0" t="n">
        <v>58</v>
      </c>
      <c r="F52" s="0" t="n">
        <v>28.78</v>
      </c>
      <c r="G52" s="0" t="n">
        <v>79.73</v>
      </c>
      <c r="I52" s="0" t="n">
        <v>45.079</v>
      </c>
      <c r="J52" s="0" t="n">
        <v>5300</v>
      </c>
      <c r="K52" s="0" t="n">
        <v>29.62</v>
      </c>
      <c r="L52" s="0" t="n">
        <v>39.8</v>
      </c>
      <c r="M52" s="0" t="n">
        <v>62</v>
      </c>
      <c r="N52" s="0" t="n">
        <v>28.78</v>
      </c>
      <c r="O52" s="0" t="n">
        <v>80.45</v>
      </c>
      <c r="Q52" s="0" t="n">
        <v>45.158</v>
      </c>
      <c r="R52" s="0" t="n">
        <v>4610</v>
      </c>
      <c r="S52" s="0" t="n">
        <v>17.34</v>
      </c>
      <c r="T52" s="0" t="n">
        <v>26.78</v>
      </c>
      <c r="U52" s="0" t="n">
        <v>64</v>
      </c>
      <c r="V52" s="0" t="n">
        <v>28.78</v>
      </c>
      <c r="W52" s="0" t="n">
        <v>73.66</v>
      </c>
      <c r="Y52" s="0" t="n">
        <v>45.168</v>
      </c>
      <c r="Z52" s="0" t="n">
        <v>4061</v>
      </c>
      <c r="AA52" s="0" t="n">
        <v>9.316</v>
      </c>
      <c r="AB52" s="0" t="n">
        <v>16.33</v>
      </c>
      <c r="AC52" s="0" t="n">
        <v>64</v>
      </c>
      <c r="AD52" s="0" t="n">
        <v>28.78</v>
      </c>
      <c r="AE52" s="0" t="n">
        <v>71.08</v>
      </c>
      <c r="AH52" s="0" t="n">
        <v>45.098</v>
      </c>
      <c r="AI52" s="0" t="n">
        <v>1214</v>
      </c>
      <c r="AJ52" s="0" t="n">
        <v>0.226</v>
      </c>
      <c r="AK52" s="0" t="n">
        <v>1.328</v>
      </c>
      <c r="AL52" s="0" t="n">
        <v>63</v>
      </c>
      <c r="AM52" s="0" t="n">
        <v>28.77</v>
      </c>
      <c r="AN52" s="0" t="n">
        <v>70.18</v>
      </c>
      <c r="AP52" s="0" t="n">
        <v>4.783</v>
      </c>
      <c r="AQ52" s="0" t="n">
        <v>4782</v>
      </c>
      <c r="AR52" s="0" t="n">
        <v>56.14</v>
      </c>
      <c r="AS52" s="0" t="n">
        <v>83.6</v>
      </c>
      <c r="AT52" s="0" t="n">
        <v>52</v>
      </c>
      <c r="AU52" s="0" t="n">
        <v>28.78</v>
      </c>
      <c r="AV52" s="0" t="n">
        <v>79.17</v>
      </c>
    </row>
    <row r="53" customFormat="false" ht="12.75" hidden="false" customHeight="false" outlineLevel="0" collapsed="false">
      <c r="A53" s="0" t="n">
        <v>46.135</v>
      </c>
      <c r="B53" s="0" t="n">
        <v>6197</v>
      </c>
      <c r="C53" s="0" t="n">
        <v>67.53</v>
      </c>
      <c r="D53" s="0" t="n">
        <v>77.6</v>
      </c>
      <c r="E53" s="0" t="n">
        <v>58</v>
      </c>
      <c r="F53" s="0" t="n">
        <v>28.78</v>
      </c>
      <c r="G53" s="0" t="n">
        <v>79.84</v>
      </c>
      <c r="I53" s="0" t="n">
        <v>46.08</v>
      </c>
      <c r="J53" s="0" t="n">
        <v>5296</v>
      </c>
      <c r="K53" s="0" t="n">
        <v>29.66</v>
      </c>
      <c r="L53" s="0" t="n">
        <v>39.88</v>
      </c>
      <c r="M53" s="0" t="n">
        <v>62</v>
      </c>
      <c r="N53" s="0" t="n">
        <v>28.78</v>
      </c>
      <c r="O53" s="0" t="n">
        <v>80.44</v>
      </c>
      <c r="Q53" s="0" t="n">
        <v>46.161</v>
      </c>
      <c r="R53" s="0" t="n">
        <v>4645</v>
      </c>
      <c r="S53" s="0" t="n">
        <v>17.11</v>
      </c>
      <c r="T53" s="0" t="n">
        <v>26.23</v>
      </c>
      <c r="U53" s="0" t="n">
        <v>64</v>
      </c>
      <c r="V53" s="0" t="n">
        <v>28.78</v>
      </c>
      <c r="W53" s="0" t="n">
        <v>73.57</v>
      </c>
      <c r="Y53" s="0" t="n">
        <v>46.169</v>
      </c>
      <c r="Z53" s="0" t="n">
        <v>4035</v>
      </c>
      <c r="AA53" s="0" t="n">
        <v>9.042</v>
      </c>
      <c r="AB53" s="0" t="n">
        <v>15.96</v>
      </c>
      <c r="AC53" s="0" t="n">
        <v>64</v>
      </c>
      <c r="AD53" s="0" t="n">
        <v>28.78</v>
      </c>
      <c r="AE53" s="0" t="n">
        <v>71.09</v>
      </c>
      <c r="AH53" s="0" t="n">
        <v>46.099</v>
      </c>
      <c r="AI53" s="0" t="n">
        <v>1218</v>
      </c>
      <c r="AJ53" s="0" t="n">
        <v>0.315</v>
      </c>
      <c r="AK53" s="0" t="n">
        <v>1.844</v>
      </c>
      <c r="AL53" s="0" t="n">
        <v>63</v>
      </c>
      <c r="AM53" s="0" t="n">
        <v>28.77</v>
      </c>
      <c r="AN53" s="0" t="n">
        <v>70.28</v>
      </c>
      <c r="AP53" s="0" t="n">
        <v>4.883</v>
      </c>
      <c r="AQ53" s="0" t="n">
        <v>4821</v>
      </c>
      <c r="AR53" s="0" t="n">
        <v>56.86</v>
      </c>
      <c r="AS53" s="0" t="n">
        <v>83.98</v>
      </c>
      <c r="AT53" s="0" t="n">
        <v>52</v>
      </c>
      <c r="AU53" s="0" t="n">
        <v>28.78</v>
      </c>
      <c r="AV53" s="0" t="n">
        <v>79.16</v>
      </c>
    </row>
    <row r="54" customFormat="false" ht="12.75" hidden="false" customHeight="false" outlineLevel="0" collapsed="false">
      <c r="A54" s="0" t="n">
        <v>47.136</v>
      </c>
      <c r="B54" s="0" t="n">
        <v>6205</v>
      </c>
      <c r="C54" s="0" t="n">
        <v>67.5</v>
      </c>
      <c r="D54" s="0" t="n">
        <v>77.46</v>
      </c>
      <c r="E54" s="0" t="n">
        <v>58</v>
      </c>
      <c r="F54" s="0" t="n">
        <v>28.78</v>
      </c>
      <c r="G54" s="0" t="n">
        <v>79.92</v>
      </c>
      <c r="I54" s="0" t="n">
        <v>47.081</v>
      </c>
      <c r="J54" s="0" t="n">
        <v>5300</v>
      </c>
      <c r="K54" s="0" t="n">
        <v>29.59</v>
      </c>
      <c r="L54" s="0" t="n">
        <v>39.76</v>
      </c>
      <c r="M54" s="0" t="n">
        <v>62</v>
      </c>
      <c r="N54" s="0" t="n">
        <v>28.78</v>
      </c>
      <c r="O54" s="0" t="n">
        <v>80.47</v>
      </c>
      <c r="Q54" s="0" t="n">
        <v>47.161</v>
      </c>
      <c r="R54" s="0" t="n">
        <v>4658</v>
      </c>
      <c r="S54" s="0" t="n">
        <v>17.23</v>
      </c>
      <c r="T54" s="0" t="n">
        <v>26.34</v>
      </c>
      <c r="U54" s="0" t="n">
        <v>64</v>
      </c>
      <c r="V54" s="0" t="n">
        <v>28.78</v>
      </c>
      <c r="W54" s="0" t="n">
        <v>73.61</v>
      </c>
      <c r="Y54" s="0" t="n">
        <v>47.199</v>
      </c>
      <c r="Z54" s="0" t="n">
        <v>4060</v>
      </c>
      <c r="AA54" s="0" t="n">
        <v>9.296</v>
      </c>
      <c r="AB54" s="0" t="n">
        <v>16.31</v>
      </c>
      <c r="AC54" s="0" t="n">
        <v>64</v>
      </c>
      <c r="AD54" s="0" t="n">
        <v>28.78</v>
      </c>
      <c r="AE54" s="0" t="n">
        <v>71.13</v>
      </c>
      <c r="AH54" s="0" t="n">
        <v>47.099</v>
      </c>
      <c r="AI54" s="0" t="n">
        <v>1207</v>
      </c>
      <c r="AJ54" s="0" t="n">
        <v>0.242</v>
      </c>
      <c r="AK54" s="0" t="n">
        <v>1.431</v>
      </c>
      <c r="AL54" s="0" t="n">
        <v>63</v>
      </c>
      <c r="AM54" s="0" t="n">
        <v>28.77</v>
      </c>
      <c r="AN54" s="0" t="n">
        <v>70.32</v>
      </c>
      <c r="AP54" s="0" t="n">
        <v>4.983</v>
      </c>
      <c r="AQ54" s="0" t="n">
        <v>4865</v>
      </c>
      <c r="AR54" s="0" t="n">
        <v>57.6</v>
      </c>
      <c r="AS54" s="0" t="n">
        <v>84.32</v>
      </c>
      <c r="AT54" s="0" t="n">
        <v>52</v>
      </c>
      <c r="AU54" s="0" t="n">
        <v>28.78</v>
      </c>
      <c r="AV54" s="0" t="n">
        <v>79.15</v>
      </c>
    </row>
    <row r="55" customFormat="false" ht="12.75" hidden="false" customHeight="false" outlineLevel="0" collapsed="false">
      <c r="A55" s="0" t="n">
        <v>48.136</v>
      </c>
      <c r="B55" s="0" t="n">
        <v>6200</v>
      </c>
      <c r="C55" s="0" t="n">
        <v>67.73</v>
      </c>
      <c r="D55" s="0" t="n">
        <v>77.78</v>
      </c>
      <c r="E55" s="0" t="n">
        <v>58</v>
      </c>
      <c r="F55" s="0" t="n">
        <v>28.78</v>
      </c>
      <c r="G55" s="0" t="n">
        <v>79.92</v>
      </c>
      <c r="I55" s="0" t="n">
        <v>48.084</v>
      </c>
      <c r="J55" s="0" t="n">
        <v>5307</v>
      </c>
      <c r="K55" s="0" t="n">
        <v>29.56</v>
      </c>
      <c r="L55" s="0" t="n">
        <v>39.67</v>
      </c>
      <c r="M55" s="0" t="n">
        <v>62</v>
      </c>
      <c r="N55" s="0" t="n">
        <v>28.78</v>
      </c>
      <c r="O55" s="0" t="n">
        <v>80.38</v>
      </c>
      <c r="Q55" s="0" t="n">
        <v>48.163</v>
      </c>
      <c r="R55" s="0" t="n">
        <v>4673</v>
      </c>
      <c r="S55" s="0" t="n">
        <v>17.31</v>
      </c>
      <c r="T55" s="0" t="n">
        <v>26.37</v>
      </c>
      <c r="U55" s="0" t="n">
        <v>64</v>
      </c>
      <c r="V55" s="0" t="n">
        <v>28.78</v>
      </c>
      <c r="W55" s="0" t="n">
        <v>73.6</v>
      </c>
      <c r="Y55" s="0" t="n">
        <v>48.201</v>
      </c>
      <c r="Z55" s="0" t="n">
        <v>4043</v>
      </c>
      <c r="AA55" s="0" t="n">
        <v>9.029</v>
      </c>
      <c r="AB55" s="0" t="n">
        <v>15.9</v>
      </c>
      <c r="AC55" s="0" t="n">
        <v>64</v>
      </c>
      <c r="AD55" s="0" t="n">
        <v>28.78</v>
      </c>
      <c r="AE55" s="0" t="n">
        <v>71.34</v>
      </c>
      <c r="AH55" s="0" t="n">
        <v>48.099</v>
      </c>
      <c r="AI55" s="0" t="n">
        <v>1206</v>
      </c>
      <c r="AJ55" s="0" t="n">
        <v>0.306</v>
      </c>
      <c r="AK55" s="0" t="n">
        <v>1.805</v>
      </c>
      <c r="AL55" s="0" t="n">
        <v>63</v>
      </c>
      <c r="AM55" s="0" t="n">
        <v>28.77</v>
      </c>
      <c r="AN55" s="0" t="n">
        <v>70.28</v>
      </c>
      <c r="AP55" s="0" t="n">
        <v>5.083</v>
      </c>
      <c r="AQ55" s="0" t="n">
        <v>4911</v>
      </c>
      <c r="AR55" s="0" t="n">
        <v>58.33</v>
      </c>
      <c r="AS55" s="0" t="n">
        <v>84.58</v>
      </c>
      <c r="AT55" s="0" t="n">
        <v>52</v>
      </c>
      <c r="AU55" s="0" t="n">
        <v>28.78</v>
      </c>
      <c r="AV55" s="0" t="n">
        <v>79.15</v>
      </c>
    </row>
    <row r="56" customFormat="false" ht="12.75" hidden="false" customHeight="false" outlineLevel="0" collapsed="false">
      <c r="A56" s="0" t="n">
        <v>49.139</v>
      </c>
      <c r="B56" s="0" t="n">
        <v>6205</v>
      </c>
      <c r="C56" s="0" t="n">
        <v>67.55</v>
      </c>
      <c r="D56" s="0" t="n">
        <v>77.52</v>
      </c>
      <c r="E56" s="0" t="n">
        <v>58</v>
      </c>
      <c r="F56" s="0" t="n">
        <v>28.78</v>
      </c>
      <c r="G56" s="0" t="n">
        <v>80.01</v>
      </c>
      <c r="I56" s="0" t="n">
        <v>49.084</v>
      </c>
      <c r="J56" s="0" t="n">
        <v>5297</v>
      </c>
      <c r="K56" s="0" t="n">
        <v>29.59</v>
      </c>
      <c r="L56" s="0" t="n">
        <v>39.78</v>
      </c>
      <c r="M56" s="0" t="n">
        <v>62</v>
      </c>
      <c r="N56" s="0" t="n">
        <v>28.78</v>
      </c>
      <c r="O56" s="0" t="n">
        <v>80.38</v>
      </c>
      <c r="Q56" s="0" t="n">
        <v>49.164</v>
      </c>
      <c r="R56" s="0" t="n">
        <v>4683</v>
      </c>
      <c r="S56" s="0" t="n">
        <v>17</v>
      </c>
      <c r="T56" s="0" t="n">
        <v>25.84</v>
      </c>
      <c r="U56" s="0" t="n">
        <v>64</v>
      </c>
      <c r="V56" s="0" t="n">
        <v>28.78</v>
      </c>
      <c r="W56" s="0" t="n">
        <v>73.76</v>
      </c>
      <c r="Y56" s="0" t="n">
        <v>49.201</v>
      </c>
      <c r="Z56" s="0" t="n">
        <v>4066</v>
      </c>
      <c r="AA56" s="0" t="n">
        <v>9.477</v>
      </c>
      <c r="AB56" s="0" t="n">
        <v>16.6</v>
      </c>
      <c r="AC56" s="0" t="n">
        <v>64</v>
      </c>
      <c r="AD56" s="0" t="n">
        <v>28.78</v>
      </c>
      <c r="AE56" s="0" t="n">
        <v>71.36</v>
      </c>
      <c r="AH56" s="0" t="n">
        <v>49.14</v>
      </c>
      <c r="AI56" s="0" t="n">
        <v>1211</v>
      </c>
      <c r="AJ56" s="0" t="n">
        <v>0.283</v>
      </c>
      <c r="AK56" s="0" t="n">
        <v>1.663</v>
      </c>
      <c r="AL56" s="0" t="n">
        <v>63</v>
      </c>
      <c r="AM56" s="0" t="n">
        <v>28.77</v>
      </c>
      <c r="AN56" s="0" t="n">
        <v>70.29</v>
      </c>
      <c r="AP56" s="0" t="n">
        <v>5.184</v>
      </c>
      <c r="AQ56" s="0" t="n">
        <v>4957</v>
      </c>
      <c r="AR56" s="0" t="n">
        <v>59.03</v>
      </c>
      <c r="AS56" s="0" t="n">
        <v>84.79</v>
      </c>
      <c r="AT56" s="0" t="n">
        <v>52</v>
      </c>
      <c r="AU56" s="0" t="n">
        <v>28.78</v>
      </c>
      <c r="AV56" s="0" t="n">
        <v>79.15</v>
      </c>
    </row>
    <row r="57" customFormat="false" ht="12.75" hidden="false" customHeight="false" outlineLevel="0" collapsed="false">
      <c r="A57" s="0" t="n">
        <v>50.14</v>
      </c>
      <c r="B57" s="0" t="n">
        <v>6200</v>
      </c>
      <c r="C57" s="0" t="n">
        <v>67.56</v>
      </c>
      <c r="D57" s="0" t="n">
        <v>77.6</v>
      </c>
      <c r="E57" s="0" t="n">
        <v>58</v>
      </c>
      <c r="F57" s="0" t="n">
        <v>28.78</v>
      </c>
      <c r="G57" s="0" t="n">
        <v>79.91</v>
      </c>
      <c r="I57" s="0" t="n">
        <v>50.084</v>
      </c>
      <c r="J57" s="0" t="n">
        <v>5311</v>
      </c>
      <c r="K57" s="0" t="n">
        <v>29.56</v>
      </c>
      <c r="L57" s="0" t="n">
        <v>39.63</v>
      </c>
      <c r="M57" s="0" t="n">
        <v>62</v>
      </c>
      <c r="N57" s="0" t="n">
        <v>28.78</v>
      </c>
      <c r="O57" s="0" t="n">
        <v>80.25</v>
      </c>
      <c r="Q57" s="0" t="n">
        <v>50.164</v>
      </c>
      <c r="R57" s="0" t="n">
        <v>4626</v>
      </c>
      <c r="S57" s="0" t="n">
        <v>16.82</v>
      </c>
      <c r="T57" s="0" t="n">
        <v>25.9</v>
      </c>
      <c r="U57" s="0" t="n">
        <v>64</v>
      </c>
      <c r="V57" s="0" t="n">
        <v>28.78</v>
      </c>
      <c r="W57" s="0" t="n">
        <v>73.73</v>
      </c>
      <c r="Y57" s="0" t="n">
        <v>50.202</v>
      </c>
      <c r="Z57" s="0" t="n">
        <v>4071</v>
      </c>
      <c r="AA57" s="0" t="n">
        <v>8.837</v>
      </c>
      <c r="AB57" s="0" t="n">
        <v>15.45</v>
      </c>
      <c r="AC57" s="0" t="n">
        <v>64</v>
      </c>
      <c r="AD57" s="0" t="n">
        <v>28.78</v>
      </c>
      <c r="AE57" s="0" t="n">
        <v>71.3</v>
      </c>
      <c r="AH57" s="0" t="n">
        <v>50.14</v>
      </c>
      <c r="AI57" s="0" t="n">
        <v>1211</v>
      </c>
      <c r="AJ57" s="0" t="n">
        <v>0.27</v>
      </c>
      <c r="AK57" s="0" t="n">
        <v>1.587</v>
      </c>
      <c r="AL57" s="0" t="n">
        <v>63</v>
      </c>
      <c r="AM57" s="0" t="n">
        <v>28.77</v>
      </c>
      <c r="AN57" s="0" t="n">
        <v>70.35</v>
      </c>
      <c r="AP57" s="0" t="n">
        <v>5.284</v>
      </c>
      <c r="AQ57" s="0" t="n">
        <v>5004</v>
      </c>
      <c r="AR57" s="0" t="n">
        <v>59.72</v>
      </c>
      <c r="AS57" s="0" t="n">
        <v>84.99</v>
      </c>
      <c r="AT57" s="0" t="n">
        <v>52</v>
      </c>
      <c r="AU57" s="0" t="n">
        <v>28.78</v>
      </c>
      <c r="AV57" s="0" t="n">
        <v>79.15</v>
      </c>
    </row>
    <row r="58" customFormat="false" ht="12.75" hidden="false" customHeight="false" outlineLevel="0" collapsed="false">
      <c r="A58" s="0" t="n">
        <v>51.141</v>
      </c>
      <c r="B58" s="0" t="n">
        <v>6165</v>
      </c>
      <c r="C58" s="0" t="n">
        <v>66.6</v>
      </c>
      <c r="D58" s="0" t="n">
        <v>76.92</v>
      </c>
      <c r="E58" s="0" t="n">
        <v>58</v>
      </c>
      <c r="F58" s="0" t="n">
        <v>28.78</v>
      </c>
      <c r="G58" s="0" t="n">
        <v>79.83</v>
      </c>
      <c r="I58" s="0" t="n">
        <v>51.084</v>
      </c>
      <c r="J58" s="0" t="n">
        <v>5292</v>
      </c>
      <c r="K58" s="0" t="n">
        <v>29.56</v>
      </c>
      <c r="L58" s="0" t="n">
        <v>39.78</v>
      </c>
      <c r="M58" s="0" t="n">
        <v>62</v>
      </c>
      <c r="N58" s="0" t="n">
        <v>28.78</v>
      </c>
      <c r="O58" s="0" t="n">
        <v>80.18</v>
      </c>
      <c r="Q58" s="0" t="n">
        <v>51.165</v>
      </c>
      <c r="R58" s="0" t="n">
        <v>4614</v>
      </c>
      <c r="S58" s="0" t="n">
        <v>17.25</v>
      </c>
      <c r="T58" s="0" t="n">
        <v>26.62</v>
      </c>
      <c r="U58" s="0" t="n">
        <v>64</v>
      </c>
      <c r="V58" s="0" t="n">
        <v>28.78</v>
      </c>
      <c r="W58" s="0" t="n">
        <v>73.75</v>
      </c>
      <c r="Y58" s="0" t="n">
        <v>51.203</v>
      </c>
      <c r="Z58" s="0" t="n">
        <v>4007</v>
      </c>
      <c r="AA58" s="0" t="n">
        <v>9.182</v>
      </c>
      <c r="AB58" s="0" t="n">
        <v>16.31</v>
      </c>
      <c r="AC58" s="0" t="n">
        <v>64</v>
      </c>
      <c r="AD58" s="0" t="n">
        <v>28.78</v>
      </c>
      <c r="AE58" s="0" t="n">
        <v>71.27</v>
      </c>
      <c r="AH58" s="0" t="n">
        <v>51.141</v>
      </c>
      <c r="AI58" s="0" t="n">
        <v>1226</v>
      </c>
      <c r="AJ58" s="0" t="n">
        <v>0.279</v>
      </c>
      <c r="AK58" s="0" t="n">
        <v>1.619</v>
      </c>
      <c r="AL58" s="0" t="n">
        <v>63</v>
      </c>
      <c r="AM58" s="0" t="n">
        <v>28.77</v>
      </c>
      <c r="AN58" s="0" t="n">
        <v>70.36</v>
      </c>
      <c r="AP58" s="0" t="n">
        <v>5.384</v>
      </c>
      <c r="AQ58" s="0" t="n">
        <v>5050</v>
      </c>
      <c r="AR58" s="0" t="n">
        <v>60.38</v>
      </c>
      <c r="AS58" s="0" t="n">
        <v>85.14</v>
      </c>
      <c r="AT58" s="0" t="n">
        <v>52</v>
      </c>
      <c r="AU58" s="0" t="n">
        <v>28.78</v>
      </c>
      <c r="AV58" s="0" t="n">
        <v>79.16</v>
      </c>
    </row>
    <row r="59" customFormat="false" ht="12.75" hidden="false" customHeight="false" outlineLevel="0" collapsed="false">
      <c r="A59" s="0" t="n">
        <v>52.141</v>
      </c>
      <c r="B59" s="0" t="n">
        <v>6218</v>
      </c>
      <c r="C59" s="0" t="n">
        <v>67.6</v>
      </c>
      <c r="D59" s="0" t="n">
        <v>77.41</v>
      </c>
      <c r="E59" s="0" t="n">
        <v>58</v>
      </c>
      <c r="F59" s="0" t="n">
        <v>28.78</v>
      </c>
      <c r="G59" s="0" t="n">
        <v>79.91</v>
      </c>
      <c r="I59" s="0" t="n">
        <v>52.084</v>
      </c>
      <c r="J59" s="0" t="n">
        <v>5297</v>
      </c>
      <c r="K59" s="0" t="n">
        <v>29.63</v>
      </c>
      <c r="L59" s="0" t="n">
        <v>39.84</v>
      </c>
      <c r="M59" s="0" t="n">
        <v>62</v>
      </c>
      <c r="N59" s="0" t="n">
        <v>28.78</v>
      </c>
      <c r="O59" s="0" t="n">
        <v>80.12</v>
      </c>
      <c r="Q59" s="0" t="n">
        <v>52.165</v>
      </c>
      <c r="R59" s="0" t="n">
        <v>4658</v>
      </c>
      <c r="S59" s="0" t="n">
        <v>17.2</v>
      </c>
      <c r="T59" s="0" t="n">
        <v>26.29</v>
      </c>
      <c r="U59" s="0" t="n">
        <v>64</v>
      </c>
      <c r="V59" s="0" t="n">
        <v>28.78</v>
      </c>
      <c r="W59" s="0" t="n">
        <v>73.7</v>
      </c>
      <c r="Y59" s="0" t="n">
        <v>52.204</v>
      </c>
      <c r="Z59" s="0" t="n">
        <v>4046</v>
      </c>
      <c r="AA59" s="0" t="n">
        <v>9.124</v>
      </c>
      <c r="AB59" s="0" t="n">
        <v>16.06</v>
      </c>
      <c r="AC59" s="0" t="n">
        <v>64</v>
      </c>
      <c r="AD59" s="0" t="n">
        <v>28.78</v>
      </c>
      <c r="AE59" s="0" t="n">
        <v>71.21</v>
      </c>
      <c r="AH59" s="0" t="n">
        <v>52.141</v>
      </c>
      <c r="AI59" s="0" t="n">
        <v>1233</v>
      </c>
      <c r="AJ59" s="0" t="n">
        <v>0.211</v>
      </c>
      <c r="AK59" s="0" t="n">
        <v>1.219</v>
      </c>
      <c r="AL59" s="0" t="n">
        <v>63</v>
      </c>
      <c r="AM59" s="0" t="n">
        <v>28.77</v>
      </c>
      <c r="AN59" s="0" t="n">
        <v>70.4</v>
      </c>
      <c r="AP59" s="0" t="n">
        <v>5.484</v>
      </c>
      <c r="AQ59" s="0" t="n">
        <v>5096</v>
      </c>
      <c r="AR59" s="0" t="n">
        <v>61.06</v>
      </c>
      <c r="AS59" s="0" t="n">
        <v>85.32</v>
      </c>
      <c r="AT59" s="0" t="n">
        <v>52</v>
      </c>
      <c r="AU59" s="0" t="n">
        <v>28.78</v>
      </c>
      <c r="AV59" s="0" t="n">
        <v>79.17</v>
      </c>
    </row>
    <row r="60" customFormat="false" ht="12.75" hidden="false" customHeight="false" outlineLevel="0" collapsed="false">
      <c r="A60" s="0" t="n">
        <v>53.141</v>
      </c>
      <c r="B60" s="0" t="n">
        <v>6215</v>
      </c>
      <c r="C60" s="0" t="n">
        <v>66.01</v>
      </c>
      <c r="D60" s="0" t="n">
        <v>75.63</v>
      </c>
      <c r="E60" s="0" t="n">
        <v>58</v>
      </c>
      <c r="F60" s="0" t="n">
        <v>28.78</v>
      </c>
      <c r="G60" s="0" t="n">
        <v>79.9</v>
      </c>
      <c r="I60" s="0" t="n">
        <v>53.085</v>
      </c>
      <c r="J60" s="0" t="n">
        <v>5304</v>
      </c>
      <c r="K60" s="0" t="n">
        <v>29.54</v>
      </c>
      <c r="L60" s="0" t="n">
        <v>39.66</v>
      </c>
      <c r="M60" s="0" t="n">
        <v>62</v>
      </c>
      <c r="N60" s="0" t="n">
        <v>28.78</v>
      </c>
      <c r="O60" s="0" t="n">
        <v>80.06</v>
      </c>
      <c r="Q60" s="0" t="n">
        <v>53.167</v>
      </c>
      <c r="R60" s="0" t="n">
        <v>4702</v>
      </c>
      <c r="S60" s="0" t="n">
        <v>17.55</v>
      </c>
      <c r="T60" s="0" t="n">
        <v>26.57</v>
      </c>
      <c r="U60" s="0" t="n">
        <v>64</v>
      </c>
      <c r="V60" s="0" t="n">
        <v>28.78</v>
      </c>
      <c r="W60" s="0" t="n">
        <v>73.74</v>
      </c>
      <c r="Y60" s="0" t="n">
        <v>53.206</v>
      </c>
      <c r="Z60" s="0" t="n">
        <v>4088</v>
      </c>
      <c r="AA60" s="0" t="n">
        <v>9.159</v>
      </c>
      <c r="AB60" s="0" t="n">
        <v>15.95</v>
      </c>
      <c r="AC60" s="0" t="n">
        <v>64</v>
      </c>
      <c r="AD60" s="0" t="n">
        <v>28.78</v>
      </c>
      <c r="AE60" s="0" t="n">
        <v>71.23</v>
      </c>
      <c r="AH60" s="0" t="n">
        <v>53.142</v>
      </c>
      <c r="AI60" s="0" t="n">
        <v>1227</v>
      </c>
      <c r="AJ60" s="0" t="n">
        <v>0.216</v>
      </c>
      <c r="AK60" s="0" t="n">
        <v>1.251</v>
      </c>
      <c r="AL60" s="0" t="n">
        <v>63</v>
      </c>
      <c r="AM60" s="0" t="n">
        <v>28.77</v>
      </c>
      <c r="AN60" s="0" t="n">
        <v>70.32</v>
      </c>
      <c r="AP60" s="0" t="n">
        <v>5.584</v>
      </c>
      <c r="AQ60" s="0" t="n">
        <v>5141</v>
      </c>
      <c r="AR60" s="0" t="n">
        <v>61.64</v>
      </c>
      <c r="AS60" s="0" t="n">
        <v>85.38</v>
      </c>
      <c r="AT60" s="0" t="n">
        <v>52</v>
      </c>
      <c r="AU60" s="0" t="n">
        <v>28.78</v>
      </c>
      <c r="AV60" s="0" t="n">
        <v>79.18</v>
      </c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I61" s="0" t="n">
        <v>54.085</v>
      </c>
      <c r="J61" s="0" t="n">
        <v>5305</v>
      </c>
      <c r="K61" s="0" t="n">
        <v>29.61</v>
      </c>
      <c r="L61" s="0" t="n">
        <v>39.74</v>
      </c>
      <c r="M61" s="0" t="n">
        <v>62</v>
      </c>
      <c r="N61" s="0" t="n">
        <v>28.78</v>
      </c>
      <c r="O61" s="0" t="n">
        <v>79.94</v>
      </c>
      <c r="Q61" s="0" t="n">
        <v>54.168</v>
      </c>
      <c r="R61" s="0" t="n">
        <v>4640</v>
      </c>
      <c r="S61" s="0" t="n">
        <v>16.91</v>
      </c>
      <c r="T61" s="0" t="n">
        <v>25.95</v>
      </c>
      <c r="U61" s="0" t="n">
        <v>64</v>
      </c>
      <c r="V61" s="0" t="n">
        <v>28.78</v>
      </c>
      <c r="W61" s="0" t="n">
        <v>73.69</v>
      </c>
      <c r="Y61" s="0" t="n">
        <v>54.206</v>
      </c>
      <c r="Z61" s="0" t="n">
        <v>4037</v>
      </c>
      <c r="AA61" s="0" t="n">
        <v>9.151</v>
      </c>
      <c r="AB61" s="0" t="n">
        <v>16.14</v>
      </c>
      <c r="AC61" s="0" t="n">
        <v>64</v>
      </c>
      <c r="AD61" s="0" t="n">
        <v>28.78</v>
      </c>
      <c r="AE61" s="0" t="n">
        <v>71.21</v>
      </c>
      <c r="AH61" s="0" t="n">
        <v>54.147</v>
      </c>
      <c r="AI61" s="0" t="n">
        <v>1227</v>
      </c>
      <c r="AJ61" s="0" t="n">
        <v>0.22</v>
      </c>
      <c r="AK61" s="0" t="n">
        <v>1.277</v>
      </c>
      <c r="AL61" s="0" t="n">
        <v>63</v>
      </c>
      <c r="AM61" s="0" t="n">
        <v>28.77</v>
      </c>
      <c r="AN61" s="0" t="n">
        <v>70.22</v>
      </c>
      <c r="AP61" s="0" t="n">
        <v>5.684</v>
      </c>
      <c r="AQ61" s="0" t="n">
        <v>5183</v>
      </c>
      <c r="AR61" s="0" t="n">
        <v>62.14</v>
      </c>
      <c r="AS61" s="0" t="n">
        <v>85.37</v>
      </c>
      <c r="AT61" s="0" t="n">
        <v>52</v>
      </c>
      <c r="AU61" s="0" t="n">
        <v>28.78</v>
      </c>
      <c r="AV61" s="0" t="n">
        <v>79.19</v>
      </c>
    </row>
    <row r="62" customFormat="false" ht="12.75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I62" s="0" t="n">
        <v>55.086</v>
      </c>
      <c r="J62" s="0" t="n">
        <v>5301</v>
      </c>
      <c r="K62" s="0" t="n">
        <v>29.56</v>
      </c>
      <c r="L62" s="0" t="n">
        <v>39.71</v>
      </c>
      <c r="M62" s="0" t="n">
        <v>62</v>
      </c>
      <c r="N62" s="0" t="n">
        <v>28.78</v>
      </c>
      <c r="O62" s="0" t="n">
        <v>79.82</v>
      </c>
      <c r="Q62" s="0" t="n">
        <v>55.169</v>
      </c>
      <c r="R62" s="0" t="n">
        <v>4610</v>
      </c>
      <c r="S62" s="0" t="n">
        <v>17.22</v>
      </c>
      <c r="T62" s="0" t="n">
        <v>26.6</v>
      </c>
      <c r="U62" s="0" t="n">
        <v>64</v>
      </c>
      <c r="V62" s="0" t="n">
        <v>28.78</v>
      </c>
      <c r="W62" s="0" t="n">
        <v>73.73</v>
      </c>
      <c r="Y62" s="0" t="n">
        <v>55.206</v>
      </c>
      <c r="Z62" s="0" t="n">
        <v>4038</v>
      </c>
      <c r="AA62" s="0" t="n">
        <v>9.212</v>
      </c>
      <c r="AB62" s="0" t="n">
        <v>16.25</v>
      </c>
      <c r="AC62" s="0" t="n">
        <v>64</v>
      </c>
      <c r="AD62" s="0" t="n">
        <v>28.78</v>
      </c>
      <c r="AE62" s="0" t="n">
        <v>71.26</v>
      </c>
      <c r="AH62" s="0" t="n">
        <v>55.148</v>
      </c>
      <c r="AI62" s="0" t="n">
        <v>1229</v>
      </c>
      <c r="AJ62" s="0" t="n">
        <v>0.271</v>
      </c>
      <c r="AK62" s="0" t="n">
        <v>1.569</v>
      </c>
      <c r="AL62" s="0" t="n">
        <v>63</v>
      </c>
      <c r="AM62" s="0" t="n">
        <v>28.77</v>
      </c>
      <c r="AN62" s="0" t="n">
        <v>70.16</v>
      </c>
      <c r="AP62" s="0" t="n">
        <v>5.784</v>
      </c>
      <c r="AQ62" s="0" t="n">
        <v>5222</v>
      </c>
      <c r="AR62" s="0" t="n">
        <v>62.53</v>
      </c>
      <c r="AS62" s="0" t="n">
        <v>85.26</v>
      </c>
      <c r="AT62" s="0" t="n">
        <v>52</v>
      </c>
      <c r="AU62" s="0" t="n">
        <v>28.78</v>
      </c>
      <c r="AV62" s="0" t="n">
        <v>79.19</v>
      </c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I63" s="0" t="n">
        <v>56.091</v>
      </c>
      <c r="J63" s="0" t="n">
        <v>5300</v>
      </c>
      <c r="K63" s="0" t="n">
        <v>29.63</v>
      </c>
      <c r="L63" s="0" t="n">
        <v>39.81</v>
      </c>
      <c r="M63" s="0" t="n">
        <v>62</v>
      </c>
      <c r="N63" s="0" t="n">
        <v>28.78</v>
      </c>
      <c r="O63" s="0" t="n">
        <v>79.7</v>
      </c>
      <c r="Q63" s="0" t="n">
        <v>56.17</v>
      </c>
      <c r="R63" s="0" t="n">
        <v>4656</v>
      </c>
      <c r="S63" s="0" t="n">
        <v>17.38</v>
      </c>
      <c r="T63" s="0" t="n">
        <v>26.58</v>
      </c>
      <c r="U63" s="0" t="n">
        <v>64</v>
      </c>
      <c r="V63" s="0" t="n">
        <v>28.78</v>
      </c>
      <c r="W63" s="0" t="n">
        <v>73.67</v>
      </c>
      <c r="Y63" s="0" t="n">
        <v>56.206</v>
      </c>
      <c r="Z63" s="0" t="n">
        <v>4078</v>
      </c>
      <c r="AA63" s="0" t="n">
        <v>9.32</v>
      </c>
      <c r="AB63" s="0" t="n">
        <v>16.27</v>
      </c>
      <c r="AC63" s="0" t="n">
        <v>64</v>
      </c>
      <c r="AD63" s="0" t="n">
        <v>28.78</v>
      </c>
      <c r="AE63" s="0" t="n">
        <v>71.17</v>
      </c>
      <c r="AH63" s="0" t="n">
        <v>56.148</v>
      </c>
      <c r="AI63" s="0" t="n">
        <v>1213</v>
      </c>
      <c r="AJ63" s="0" t="n">
        <v>0.202</v>
      </c>
      <c r="AK63" s="0" t="n">
        <v>1.186</v>
      </c>
      <c r="AL63" s="0" t="n">
        <v>63</v>
      </c>
      <c r="AM63" s="0" t="n">
        <v>28.77</v>
      </c>
      <c r="AN63" s="0" t="n">
        <v>70.23</v>
      </c>
      <c r="AP63" s="0" t="n">
        <v>5.884</v>
      </c>
      <c r="AQ63" s="0" t="n">
        <v>5257</v>
      </c>
      <c r="AR63" s="0" t="n">
        <v>62.75</v>
      </c>
      <c r="AS63" s="0" t="n">
        <v>85</v>
      </c>
      <c r="AT63" s="0" t="n">
        <v>52</v>
      </c>
      <c r="AU63" s="0" t="n">
        <v>28.78</v>
      </c>
      <c r="AV63" s="0" t="n">
        <v>79.19</v>
      </c>
    </row>
    <row r="64" customFormat="false" ht="12.75" hidden="false" customHeight="false" outlineLevel="0" collapsed="false">
      <c r="A64" s="0" t="n">
        <v>53.141</v>
      </c>
      <c r="B64" s="0" t="n">
        <v>6201</v>
      </c>
      <c r="C64" s="0" t="n">
        <v>67.76</v>
      </c>
      <c r="D64" s="0" t="n">
        <v>77.8</v>
      </c>
      <c r="E64" s="0" t="n">
        <v>57.64</v>
      </c>
      <c r="F64" s="0" t="n">
        <v>28.78</v>
      </c>
      <c r="G64" s="0" t="n">
        <v>79.02</v>
      </c>
      <c r="I64" s="0" t="n">
        <v>57.091</v>
      </c>
      <c r="J64" s="0" t="n">
        <v>5301</v>
      </c>
      <c r="K64" s="0" t="n">
        <v>29.58</v>
      </c>
      <c r="L64" s="0" t="n">
        <v>39.74</v>
      </c>
      <c r="M64" s="0" t="n">
        <v>62</v>
      </c>
      <c r="N64" s="0" t="n">
        <v>28.78</v>
      </c>
      <c r="O64" s="0" t="n">
        <v>79.47</v>
      </c>
      <c r="Q64" s="0" t="n">
        <v>57.171</v>
      </c>
      <c r="R64" s="0" t="n">
        <v>4663</v>
      </c>
      <c r="S64" s="0" t="n">
        <v>17.35</v>
      </c>
      <c r="T64" s="0" t="n">
        <v>26.49</v>
      </c>
      <c r="U64" s="0" t="n">
        <v>64</v>
      </c>
      <c r="V64" s="0" t="n">
        <v>28.78</v>
      </c>
      <c r="W64" s="0" t="n">
        <v>73.64</v>
      </c>
      <c r="Y64" s="0" t="n">
        <v>57.207</v>
      </c>
      <c r="Z64" s="0" t="n">
        <v>4062</v>
      </c>
      <c r="AA64" s="0" t="n">
        <v>9.04</v>
      </c>
      <c r="AB64" s="0" t="n">
        <v>15.84</v>
      </c>
      <c r="AC64" s="0" t="n">
        <v>64</v>
      </c>
      <c r="AD64" s="0" t="n">
        <v>28.77</v>
      </c>
      <c r="AE64" s="0" t="n">
        <v>71.22</v>
      </c>
      <c r="AH64" s="0" t="n">
        <v>57.148</v>
      </c>
      <c r="AI64" s="0" t="n">
        <v>1203</v>
      </c>
      <c r="AJ64" s="0" t="n">
        <v>0.288</v>
      </c>
      <c r="AK64" s="0" t="n">
        <v>1.703</v>
      </c>
      <c r="AL64" s="0" t="n">
        <v>63</v>
      </c>
      <c r="AM64" s="0" t="n">
        <v>28.77</v>
      </c>
      <c r="AN64" s="0" t="n">
        <v>70.29</v>
      </c>
      <c r="AP64" s="0" t="n">
        <v>5.984</v>
      </c>
      <c r="AQ64" s="0" t="n">
        <v>5286</v>
      </c>
      <c r="AR64" s="0" t="n">
        <v>62.87</v>
      </c>
      <c r="AS64" s="0" t="n">
        <v>84.69</v>
      </c>
      <c r="AT64" s="0" t="n">
        <v>52</v>
      </c>
      <c r="AU64" s="0" t="n">
        <v>28.78</v>
      </c>
      <c r="AV64" s="0" t="n">
        <v>79.19</v>
      </c>
    </row>
    <row r="65" customFormat="false" ht="12.75" hidden="false" customHeight="false" outlineLevel="0" collapsed="false">
      <c r="I65" s="0" t="n">
        <v>58.092</v>
      </c>
      <c r="J65" s="0" t="n">
        <v>5303</v>
      </c>
      <c r="K65" s="0" t="n">
        <v>29.38</v>
      </c>
      <c r="L65" s="0" t="n">
        <v>39.45</v>
      </c>
      <c r="M65" s="0" t="n">
        <v>62</v>
      </c>
      <c r="N65" s="0" t="n">
        <v>28.78</v>
      </c>
      <c r="O65" s="0" t="n">
        <v>79.31</v>
      </c>
      <c r="Q65" s="0" t="n">
        <v>58.173</v>
      </c>
      <c r="R65" s="0" t="n">
        <v>4682</v>
      </c>
      <c r="S65" s="0" t="n">
        <v>17.15</v>
      </c>
      <c r="T65" s="0" t="n">
        <v>26.08</v>
      </c>
      <c r="U65" s="0" t="n">
        <v>64</v>
      </c>
      <c r="V65" s="0" t="n">
        <v>28.78</v>
      </c>
      <c r="W65" s="0" t="n">
        <v>73.69</v>
      </c>
      <c r="Y65" s="0" t="n">
        <v>58.208</v>
      </c>
      <c r="Z65" s="0" t="n">
        <v>4031</v>
      </c>
      <c r="AA65" s="0" t="n">
        <v>9.208</v>
      </c>
      <c r="AB65" s="0" t="n">
        <v>16.27</v>
      </c>
      <c r="AC65" s="0" t="n">
        <v>64</v>
      </c>
      <c r="AD65" s="0" t="n">
        <v>28.78</v>
      </c>
      <c r="AE65" s="0" t="n">
        <v>71.25</v>
      </c>
      <c r="AH65" s="0" t="n">
        <v>58.148</v>
      </c>
      <c r="AI65" s="0" t="n">
        <v>1198</v>
      </c>
      <c r="AJ65" s="0" t="n">
        <v>0.295</v>
      </c>
      <c r="AK65" s="0" t="n">
        <v>1.753</v>
      </c>
      <c r="AL65" s="0" t="n">
        <v>63</v>
      </c>
      <c r="AM65" s="0" t="n">
        <v>28.77</v>
      </c>
      <c r="AN65" s="0" t="n">
        <v>70.29</v>
      </c>
      <c r="AP65" s="0" t="n">
        <v>6.084</v>
      </c>
      <c r="AQ65" s="0" t="n">
        <v>5311</v>
      </c>
      <c r="AR65" s="0" t="n">
        <v>62.87</v>
      </c>
      <c r="AS65" s="0" t="n">
        <v>84.3</v>
      </c>
      <c r="AT65" s="0" t="n">
        <v>52</v>
      </c>
      <c r="AU65" s="0" t="n">
        <v>28.78</v>
      </c>
      <c r="AV65" s="0" t="n">
        <v>79.19</v>
      </c>
    </row>
    <row r="66" customFormat="false" ht="12.75" hidden="false" customHeight="false" outlineLevel="0" collapsed="false">
      <c r="I66" s="0" t="n">
        <v>59.093</v>
      </c>
      <c r="J66" s="0" t="n">
        <v>5300</v>
      </c>
      <c r="K66" s="0" t="n">
        <v>29.54</v>
      </c>
      <c r="L66" s="0" t="n">
        <v>39.69</v>
      </c>
      <c r="M66" s="0" t="n">
        <v>62</v>
      </c>
      <c r="N66" s="0" t="n">
        <v>28.78</v>
      </c>
      <c r="O66" s="0" t="n">
        <v>79.21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Y66" s="0" t="n">
        <v>59.209</v>
      </c>
      <c r="Z66" s="0" t="n">
        <v>4027</v>
      </c>
      <c r="AA66" s="0" t="n">
        <v>9.182</v>
      </c>
      <c r="AB66" s="0" t="n">
        <v>16.23</v>
      </c>
      <c r="AC66" s="0" t="n">
        <v>64</v>
      </c>
      <c r="AD66" s="0" t="n">
        <v>28.77</v>
      </c>
      <c r="AE66" s="0" t="n">
        <v>71.13</v>
      </c>
      <c r="AH66" s="0" t="n">
        <v>59.149</v>
      </c>
      <c r="AI66" s="0" t="n">
        <v>1204</v>
      </c>
      <c r="AJ66" s="0" t="n">
        <v>0.312</v>
      </c>
      <c r="AK66" s="0" t="n">
        <v>1.845</v>
      </c>
      <c r="AL66" s="0" t="n">
        <v>63</v>
      </c>
      <c r="AM66" s="0" t="n">
        <v>28.77</v>
      </c>
      <c r="AN66" s="0" t="n">
        <v>70.31</v>
      </c>
      <c r="AP66" s="0" t="n">
        <v>6.184</v>
      </c>
      <c r="AQ66" s="0" t="n">
        <v>5330</v>
      </c>
      <c r="AR66" s="0" t="n">
        <v>62.81</v>
      </c>
      <c r="AS66" s="0" t="n">
        <v>83.91</v>
      </c>
      <c r="AT66" s="0" t="n">
        <v>52</v>
      </c>
      <c r="AU66" s="0" t="n">
        <v>28.78</v>
      </c>
      <c r="AV66" s="0" t="n">
        <v>79.19</v>
      </c>
    </row>
    <row r="67" customFormat="false" ht="12.75" hidden="false" customHeight="false" outlineLevel="0" collapsed="false"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Y67" s="0" t="n">
        <v>60.212</v>
      </c>
      <c r="Z67" s="0" t="n">
        <v>4068</v>
      </c>
      <c r="AA67" s="0" t="n">
        <v>9.351</v>
      </c>
      <c r="AB67" s="0" t="n">
        <v>16.37</v>
      </c>
      <c r="AC67" s="0" t="n">
        <v>64</v>
      </c>
      <c r="AD67" s="0" t="n">
        <v>28.78</v>
      </c>
      <c r="AE67" s="0" t="n">
        <v>71.14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P67" s="0" t="n">
        <v>6.284</v>
      </c>
      <c r="AQ67" s="0" t="n">
        <v>5344</v>
      </c>
      <c r="AR67" s="0" t="n">
        <v>62.67</v>
      </c>
      <c r="AS67" s="0" t="n">
        <v>83.5</v>
      </c>
      <c r="AT67" s="0" t="n">
        <v>52</v>
      </c>
      <c r="AU67" s="0" t="n">
        <v>28.78</v>
      </c>
      <c r="AV67" s="0" t="n">
        <v>79.19</v>
      </c>
    </row>
    <row r="68" customFormat="false" ht="12.75" hidden="false" customHeight="false" outlineLevel="0" collapsed="false"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P68" s="0" t="n">
        <v>6.385</v>
      </c>
      <c r="AQ68" s="0" t="n">
        <v>5352</v>
      </c>
      <c r="AR68" s="0" t="n">
        <v>62.38</v>
      </c>
      <c r="AS68" s="0" t="n">
        <v>83</v>
      </c>
      <c r="AT68" s="0" t="n">
        <v>52</v>
      </c>
      <c r="AU68" s="0" t="n">
        <v>28.78</v>
      </c>
      <c r="AV68" s="0" t="n">
        <v>79.19</v>
      </c>
    </row>
    <row r="69" customFormat="false" ht="12.75" hidden="false" customHeight="false" outlineLevel="0" collapsed="false"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Q69" s="0" t="n">
        <v>58.173</v>
      </c>
      <c r="R69" s="0" t="n">
        <v>4652</v>
      </c>
      <c r="S69" s="0" t="n">
        <v>17.18</v>
      </c>
      <c r="T69" s="0" t="n">
        <v>26.31</v>
      </c>
      <c r="U69" s="0" t="n">
        <v>64</v>
      </c>
      <c r="V69" s="0" t="n">
        <v>28.78</v>
      </c>
      <c r="W69" s="0" t="n">
        <v>74.5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P69" s="0" t="n">
        <v>6.485</v>
      </c>
      <c r="AQ69" s="0" t="n">
        <v>5352</v>
      </c>
      <c r="AR69" s="0" t="n">
        <v>62.02</v>
      </c>
      <c r="AS69" s="0" t="n">
        <v>82.52</v>
      </c>
      <c r="AT69" s="0" t="n">
        <v>52</v>
      </c>
      <c r="AU69" s="0" t="n">
        <v>28.78</v>
      </c>
      <c r="AV69" s="0" t="n">
        <v>79.18</v>
      </c>
    </row>
    <row r="70" customFormat="false" ht="12.75" hidden="false" customHeight="false" outlineLevel="0" collapsed="false">
      <c r="I70" s="0" t="n">
        <v>59.093</v>
      </c>
      <c r="J70" s="0" t="n">
        <v>5301</v>
      </c>
      <c r="K70" s="0" t="n">
        <v>29.67</v>
      </c>
      <c r="L70" s="0" t="n">
        <v>39.86</v>
      </c>
      <c r="M70" s="0" t="n">
        <v>61.95</v>
      </c>
      <c r="N70" s="0" t="n">
        <v>28.78</v>
      </c>
      <c r="O70" s="0" t="n">
        <v>80.01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H70" s="0" t="n">
        <v>59.149</v>
      </c>
      <c r="AI70" s="0" t="n">
        <v>1220</v>
      </c>
      <c r="AJ70" s="0" t="n">
        <v>0.264</v>
      </c>
      <c r="AK70" s="0" t="n">
        <v>1.542</v>
      </c>
      <c r="AL70" s="0" t="n">
        <v>63.25</v>
      </c>
      <c r="AM70" s="0" t="n">
        <v>28.77</v>
      </c>
      <c r="AN70" s="0" t="n">
        <v>70.27</v>
      </c>
      <c r="AP70" s="0" t="n">
        <v>6.585</v>
      </c>
      <c r="AQ70" s="0" t="n">
        <v>5345</v>
      </c>
      <c r="AR70" s="0" t="n">
        <v>61.67</v>
      </c>
      <c r="AS70" s="0" t="n">
        <v>82.16</v>
      </c>
      <c r="AT70" s="0" t="n">
        <v>52</v>
      </c>
      <c r="AU70" s="0" t="n">
        <v>28.78</v>
      </c>
      <c r="AV70" s="0" t="n">
        <v>79.18</v>
      </c>
    </row>
    <row r="71" customFormat="false" ht="12.75" hidden="false" customHeight="false" outlineLevel="0" collapsed="false">
      <c r="Y71" s="0" t="n">
        <v>60.212</v>
      </c>
      <c r="Z71" s="0" t="n">
        <v>4052</v>
      </c>
      <c r="AA71" s="0" t="n">
        <v>9.269</v>
      </c>
      <c r="AB71" s="0" t="n">
        <v>16.29</v>
      </c>
      <c r="AC71" s="0" t="n">
        <v>64</v>
      </c>
      <c r="AD71" s="0" t="n">
        <v>28.78</v>
      </c>
      <c r="AE71" s="0" t="n">
        <v>70.99</v>
      </c>
      <c r="AP71" s="0" t="n">
        <v>7.01</v>
      </c>
      <c r="AQ71" s="0" t="n">
        <v>5270</v>
      </c>
      <c r="AR71" s="0" t="n">
        <v>60.51</v>
      </c>
      <c r="AS71" s="0" t="n">
        <v>81.76</v>
      </c>
      <c r="AT71" s="0" t="n">
        <v>52</v>
      </c>
      <c r="AU71" s="0" t="n">
        <v>28.78</v>
      </c>
      <c r="AV71" s="0" t="n">
        <v>79.16</v>
      </c>
    </row>
    <row r="72" customFormat="false" ht="12.75" hidden="false" customHeight="false" outlineLevel="0" collapsed="false">
      <c r="AP72" s="0" t="n">
        <v>7.11</v>
      </c>
      <c r="AQ72" s="0" t="n">
        <v>5257</v>
      </c>
      <c r="AR72" s="0" t="n">
        <v>60.44</v>
      </c>
      <c r="AS72" s="0" t="n">
        <v>81.87</v>
      </c>
      <c r="AT72" s="0" t="n">
        <v>52</v>
      </c>
      <c r="AU72" s="0" t="n">
        <v>28.78</v>
      </c>
      <c r="AV72" s="0" t="n">
        <v>79.15</v>
      </c>
    </row>
    <row r="73" customFormat="false" ht="12.75" hidden="false" customHeight="false" outlineLevel="0" collapsed="false">
      <c r="AP73" s="0" t="n">
        <v>7.21</v>
      </c>
      <c r="AQ73" s="0" t="n">
        <v>5249</v>
      </c>
      <c r="AR73" s="0" t="n">
        <v>60.49</v>
      </c>
      <c r="AS73" s="0" t="n">
        <v>82.05</v>
      </c>
      <c r="AT73" s="0" t="n">
        <v>52</v>
      </c>
      <c r="AU73" s="0" t="n">
        <v>28.78</v>
      </c>
      <c r="AV73" s="0" t="n">
        <v>79.15</v>
      </c>
    </row>
    <row r="74" customFormat="false" ht="12.75" hidden="false" customHeight="false" outlineLevel="0" collapsed="false">
      <c r="AP74" s="0" t="n">
        <v>7.31</v>
      </c>
      <c r="AQ74" s="0" t="n">
        <v>5247</v>
      </c>
      <c r="AR74" s="0" t="n">
        <v>60.67</v>
      </c>
      <c r="AS74" s="0" t="n">
        <v>82.34</v>
      </c>
      <c r="AT74" s="0" t="n">
        <v>52</v>
      </c>
      <c r="AU74" s="0" t="n">
        <v>28.78</v>
      </c>
      <c r="AV74" s="0" t="n">
        <v>79.13</v>
      </c>
    </row>
    <row r="75" customFormat="false" ht="12.75" hidden="false" customHeight="false" outlineLevel="0" collapsed="false">
      <c r="AP75" s="0" t="n">
        <v>7.41</v>
      </c>
      <c r="AQ75" s="0" t="n">
        <v>5251</v>
      </c>
      <c r="AR75" s="0" t="n">
        <v>61.07</v>
      </c>
      <c r="AS75" s="0" t="n">
        <v>82.82</v>
      </c>
      <c r="AT75" s="0" t="n">
        <v>52</v>
      </c>
      <c r="AU75" s="0" t="n">
        <v>28.78</v>
      </c>
      <c r="AV75" s="0" t="n">
        <v>79.11</v>
      </c>
    </row>
    <row r="76" customFormat="false" ht="12.75" hidden="false" customHeight="false" outlineLevel="0" collapsed="false">
      <c r="AP76" s="0" t="n">
        <v>7.51</v>
      </c>
      <c r="AQ76" s="0" t="n">
        <v>5265</v>
      </c>
      <c r="AR76" s="0" t="n">
        <v>61.7</v>
      </c>
      <c r="AS76" s="0" t="n">
        <v>83.45</v>
      </c>
      <c r="AT76" s="0" t="n">
        <v>52</v>
      </c>
      <c r="AU76" s="0" t="n">
        <v>28.78</v>
      </c>
      <c r="AV76" s="0" t="n">
        <v>79.08</v>
      </c>
    </row>
    <row r="77" customFormat="false" ht="12.75" hidden="false" customHeight="false" outlineLevel="0" collapsed="false">
      <c r="AP77" s="0" t="n">
        <v>7.61</v>
      </c>
      <c r="AQ77" s="0" t="n">
        <v>5288</v>
      </c>
      <c r="AR77" s="0" t="n">
        <v>62.5</v>
      </c>
      <c r="AS77" s="0" t="n">
        <v>84.16</v>
      </c>
      <c r="AT77" s="0" t="n">
        <v>52</v>
      </c>
      <c r="AU77" s="0" t="n">
        <v>28.78</v>
      </c>
      <c r="AV77" s="0" t="n">
        <v>79.06</v>
      </c>
    </row>
    <row r="78" customFormat="false" ht="12.75" hidden="false" customHeight="false" outlineLevel="0" collapsed="false">
      <c r="AP78" s="0" t="n">
        <v>7.71</v>
      </c>
      <c r="AQ78" s="0" t="n">
        <v>5322</v>
      </c>
      <c r="AR78" s="0" t="n">
        <v>63.4</v>
      </c>
      <c r="AS78" s="0" t="n">
        <v>84.83</v>
      </c>
      <c r="AT78" s="0" t="n">
        <v>52</v>
      </c>
      <c r="AU78" s="0" t="n">
        <v>28.78</v>
      </c>
      <c r="AV78" s="0" t="n">
        <v>79.04</v>
      </c>
    </row>
    <row r="79" customFormat="false" ht="12.75" hidden="false" customHeight="false" outlineLevel="0" collapsed="false">
      <c r="AP79" s="0" t="n">
        <v>7.81</v>
      </c>
      <c r="AQ79" s="0" t="n">
        <v>5364</v>
      </c>
      <c r="AR79" s="0" t="n">
        <v>64.3</v>
      </c>
      <c r="AS79" s="0" t="n">
        <v>85.36</v>
      </c>
      <c r="AT79" s="0" t="n">
        <v>52</v>
      </c>
      <c r="AU79" s="0" t="n">
        <v>28.78</v>
      </c>
      <c r="AV79" s="0" t="n">
        <v>79.02</v>
      </c>
    </row>
    <row r="80" customFormat="false" ht="12.75" hidden="false" customHeight="false" outlineLevel="0" collapsed="false">
      <c r="AP80" s="0" t="n">
        <v>7.91</v>
      </c>
      <c r="AQ80" s="0" t="n">
        <v>5412</v>
      </c>
      <c r="AR80" s="0" t="n">
        <v>65.12</v>
      </c>
      <c r="AS80" s="0" t="n">
        <v>85.68</v>
      </c>
      <c r="AT80" s="0" t="n">
        <v>52</v>
      </c>
      <c r="AU80" s="0" t="n">
        <v>28.78</v>
      </c>
      <c r="AV80" s="0" t="n">
        <v>79.02</v>
      </c>
    </row>
    <row r="81" customFormat="false" ht="12.75" hidden="false" customHeight="false" outlineLevel="0" collapsed="false">
      <c r="AP81" s="0" t="n">
        <v>8.01</v>
      </c>
      <c r="AQ81" s="0" t="n">
        <v>5462</v>
      </c>
      <c r="AR81" s="0" t="n">
        <v>65.78</v>
      </c>
      <c r="AS81" s="0" t="n">
        <v>85.76</v>
      </c>
      <c r="AT81" s="0" t="n">
        <v>52</v>
      </c>
      <c r="AU81" s="0" t="n">
        <v>28.78</v>
      </c>
      <c r="AV81" s="0" t="n">
        <v>79.02</v>
      </c>
    </row>
    <row r="82" customFormat="false" ht="12.75" hidden="false" customHeight="false" outlineLevel="0" collapsed="false">
      <c r="AP82" s="0" t="n">
        <v>8.11</v>
      </c>
      <c r="AQ82" s="0" t="n">
        <v>5511</v>
      </c>
      <c r="AR82" s="0" t="n">
        <v>66.3</v>
      </c>
      <c r="AS82" s="0" t="n">
        <v>85.67</v>
      </c>
      <c r="AT82" s="0" t="n">
        <v>52</v>
      </c>
      <c r="AU82" s="0" t="n">
        <v>28.78</v>
      </c>
      <c r="AV82" s="0" t="n">
        <v>79.02</v>
      </c>
    </row>
    <row r="83" customFormat="false" ht="12.75" hidden="false" customHeight="false" outlineLevel="0" collapsed="false">
      <c r="AP83" s="0" t="n">
        <v>8.211</v>
      </c>
      <c r="AQ83" s="0" t="n">
        <v>5556</v>
      </c>
      <c r="AR83" s="0" t="n">
        <v>66.62</v>
      </c>
      <c r="AS83" s="0" t="n">
        <v>85.37</v>
      </c>
      <c r="AT83" s="0" t="n">
        <v>52</v>
      </c>
      <c r="AU83" s="0" t="n">
        <v>28.78</v>
      </c>
      <c r="AV83" s="0" t="n">
        <v>79.01</v>
      </c>
    </row>
    <row r="84" customFormat="false" ht="12.75" hidden="false" customHeight="false" outlineLevel="0" collapsed="false">
      <c r="AP84" s="0" t="n">
        <v>8.311</v>
      </c>
      <c r="AQ84" s="0" t="n">
        <v>5597</v>
      </c>
      <c r="AR84" s="0" t="n">
        <v>66.89</v>
      </c>
      <c r="AS84" s="0" t="n">
        <v>85.1</v>
      </c>
      <c r="AT84" s="0" t="n">
        <v>52</v>
      </c>
      <c r="AU84" s="0" t="n">
        <v>28.78</v>
      </c>
      <c r="AV84" s="0" t="n">
        <v>79.01</v>
      </c>
    </row>
    <row r="85" customFormat="false" ht="12.75" hidden="false" customHeight="false" outlineLevel="0" collapsed="false">
      <c r="AP85" s="0" t="n">
        <v>8.411</v>
      </c>
      <c r="AQ85" s="0" t="n">
        <v>5636</v>
      </c>
      <c r="AR85" s="0" t="n">
        <v>67.19</v>
      </c>
      <c r="AS85" s="0" t="n">
        <v>84.9</v>
      </c>
      <c r="AT85" s="0" t="n">
        <v>52</v>
      </c>
      <c r="AU85" s="0" t="n">
        <v>28.78</v>
      </c>
      <c r="AV85" s="0" t="n">
        <v>79</v>
      </c>
    </row>
    <row r="86" customFormat="false" ht="12.75" hidden="false" customHeight="false" outlineLevel="0" collapsed="false">
      <c r="AP86" s="0" t="n">
        <v>8.511</v>
      </c>
      <c r="AQ86" s="0" t="n">
        <v>5673</v>
      </c>
      <c r="AR86" s="0" t="n">
        <v>67.5</v>
      </c>
      <c r="AS86" s="0" t="n">
        <v>84.73</v>
      </c>
      <c r="AT86" s="0" t="n">
        <v>52</v>
      </c>
      <c r="AU86" s="0" t="n">
        <v>28.78</v>
      </c>
      <c r="AV86" s="0" t="n">
        <v>78.99</v>
      </c>
    </row>
    <row r="87" customFormat="false" ht="12.75" hidden="false" customHeight="false" outlineLevel="0" collapsed="false">
      <c r="AP87" s="0" t="n">
        <v>8.611</v>
      </c>
      <c r="AQ87" s="0" t="n">
        <v>5710</v>
      </c>
      <c r="AR87" s="0" t="n">
        <v>67.92</v>
      </c>
      <c r="AS87" s="0" t="n">
        <v>84.7</v>
      </c>
      <c r="AT87" s="0" t="n">
        <v>52</v>
      </c>
      <c r="AU87" s="0" t="n">
        <v>28.78</v>
      </c>
      <c r="AV87" s="0" t="n">
        <v>78.99</v>
      </c>
    </row>
    <row r="88" customFormat="false" ht="12.75" hidden="false" customHeight="false" outlineLevel="0" collapsed="false">
      <c r="AP88" s="0" t="n">
        <v>8.711</v>
      </c>
      <c r="AQ88" s="0" t="n">
        <v>5749</v>
      </c>
      <c r="AR88" s="0" t="n">
        <v>68.27</v>
      </c>
      <c r="AS88" s="0" t="n">
        <v>84.56</v>
      </c>
      <c r="AT88" s="0" t="n">
        <v>52</v>
      </c>
      <c r="AU88" s="0" t="n">
        <v>28.78</v>
      </c>
      <c r="AV88" s="0" t="n">
        <v>78.98</v>
      </c>
    </row>
    <row r="89" customFormat="false" ht="12.75" hidden="false" customHeight="false" outlineLevel="0" collapsed="false">
      <c r="AP89" s="0" t="n">
        <v>8.811</v>
      </c>
      <c r="AQ89" s="0" t="n">
        <v>5786</v>
      </c>
      <c r="AR89" s="0" t="n">
        <v>68.47</v>
      </c>
      <c r="AS89" s="0" t="n">
        <v>84.27</v>
      </c>
      <c r="AT89" s="0" t="n">
        <v>52</v>
      </c>
      <c r="AU89" s="0" t="n">
        <v>28.78</v>
      </c>
      <c r="AV89" s="0" t="n">
        <v>78.98</v>
      </c>
    </row>
    <row r="90" customFormat="false" ht="12.75" hidden="false" customHeight="false" outlineLevel="0" collapsed="false">
      <c r="AP90" s="0" t="n">
        <v>8.911</v>
      </c>
      <c r="AQ90" s="0" t="n">
        <v>5821</v>
      </c>
      <c r="AR90" s="0" t="n">
        <v>68.49</v>
      </c>
      <c r="AS90" s="0" t="n">
        <v>83.79</v>
      </c>
      <c r="AT90" s="0" t="n">
        <v>52</v>
      </c>
      <c r="AU90" s="0" t="n">
        <v>28.78</v>
      </c>
      <c r="AV90" s="0" t="n">
        <v>78.99</v>
      </c>
    </row>
    <row r="91" customFormat="false" ht="12.75" hidden="false" customHeight="false" outlineLevel="0" collapsed="false">
      <c r="AP91" s="0" t="n">
        <v>9.012</v>
      </c>
      <c r="AQ91" s="0" t="n">
        <v>5849</v>
      </c>
      <c r="AR91" s="0" t="n">
        <v>68.2</v>
      </c>
      <c r="AS91" s="0" t="n">
        <v>83.03</v>
      </c>
      <c r="AT91" s="0" t="n">
        <v>52</v>
      </c>
      <c r="AU91" s="0" t="n">
        <v>28.78</v>
      </c>
      <c r="AV91" s="0" t="n">
        <v>79</v>
      </c>
    </row>
    <row r="92" customFormat="false" ht="12.75" hidden="false" customHeight="false" outlineLevel="0" collapsed="false">
      <c r="AP92" s="0" t="n">
        <v>9.112</v>
      </c>
      <c r="AQ92" s="0" t="n">
        <v>5871</v>
      </c>
      <c r="AR92" s="0" t="n">
        <v>67.82</v>
      </c>
      <c r="AS92" s="0" t="n">
        <v>82.27</v>
      </c>
      <c r="AT92" s="0" t="n">
        <v>52</v>
      </c>
      <c r="AU92" s="0" t="n">
        <v>28.78</v>
      </c>
      <c r="AV92" s="0" t="n">
        <v>79.02</v>
      </c>
    </row>
    <row r="93" customFormat="false" ht="12.75" hidden="false" customHeight="false" outlineLevel="0" collapsed="false">
      <c r="AP93" s="0" t="n">
        <v>9.212</v>
      </c>
      <c r="AQ93" s="0" t="n">
        <v>5885</v>
      </c>
      <c r="AR93" s="0" t="n">
        <v>67.42</v>
      </c>
      <c r="AS93" s="0" t="n">
        <v>81.58</v>
      </c>
      <c r="AT93" s="0" t="n">
        <v>52</v>
      </c>
      <c r="AU93" s="0" t="n">
        <v>28.78</v>
      </c>
      <c r="AV93" s="0" t="n">
        <v>79.04</v>
      </c>
    </row>
    <row r="94" customFormat="false" ht="12.75" hidden="false" customHeight="false" outlineLevel="0" collapsed="false">
      <c r="AP94" s="0" t="n">
        <v>9.312</v>
      </c>
      <c r="AQ94" s="0" t="n">
        <v>5893</v>
      </c>
      <c r="AR94" s="0" t="n">
        <v>67.16</v>
      </c>
      <c r="AS94" s="0" t="n">
        <v>81.15</v>
      </c>
      <c r="AT94" s="0" t="n">
        <v>52</v>
      </c>
      <c r="AU94" s="0" t="n">
        <v>28.78</v>
      </c>
      <c r="AV94" s="0" t="n">
        <v>79.07</v>
      </c>
    </row>
    <row r="95" customFormat="false" ht="12.75" hidden="false" customHeight="false" outlineLevel="0" collapsed="false">
      <c r="AP95" s="0" t="n">
        <v>9.412</v>
      </c>
      <c r="AQ95" s="0" t="n">
        <v>5899</v>
      </c>
      <c r="AR95" s="0" t="n">
        <v>67.05</v>
      </c>
      <c r="AS95" s="0" t="n">
        <v>80.93</v>
      </c>
      <c r="AT95" s="0" t="n">
        <v>52</v>
      </c>
      <c r="AU95" s="0" t="n">
        <v>28.78</v>
      </c>
      <c r="AV95" s="0" t="n">
        <v>79.09</v>
      </c>
    </row>
    <row r="96" customFormat="false" ht="12.75" hidden="false" customHeight="false" outlineLevel="0" collapsed="false">
      <c r="AP96" s="0" t="n">
        <v>9.512</v>
      </c>
      <c r="AQ96" s="0" t="n">
        <v>5904</v>
      </c>
      <c r="AR96" s="0" t="n">
        <v>67.05</v>
      </c>
      <c r="AS96" s="0" t="n">
        <v>80.88</v>
      </c>
      <c r="AT96" s="0" t="n">
        <v>52</v>
      </c>
      <c r="AU96" s="0" t="n">
        <v>28.78</v>
      </c>
      <c r="AV96" s="0" t="n">
        <v>79.1</v>
      </c>
    </row>
    <row r="97" customFormat="false" ht="12.75" hidden="false" customHeight="false" outlineLevel="0" collapsed="false">
      <c r="AP97" s="0" t="n">
        <v>9.612</v>
      </c>
      <c r="AQ97" s="0" t="n">
        <v>5910</v>
      </c>
      <c r="AR97" s="0" t="n">
        <v>67.19</v>
      </c>
      <c r="AS97" s="0" t="n">
        <v>80.96</v>
      </c>
      <c r="AT97" s="0" t="n">
        <v>52</v>
      </c>
      <c r="AU97" s="0" t="n">
        <v>28.78</v>
      </c>
      <c r="AV97" s="0" t="n">
        <v>79.11</v>
      </c>
    </row>
    <row r="98" customFormat="false" ht="12.75" hidden="false" customHeight="false" outlineLevel="0" collapsed="false">
      <c r="AP98" s="0" t="n">
        <v>9.713</v>
      </c>
      <c r="AQ98" s="0" t="n">
        <v>5917</v>
      </c>
      <c r="AR98" s="0" t="n">
        <v>67.34</v>
      </c>
      <c r="AS98" s="0" t="n">
        <v>81.04</v>
      </c>
      <c r="AT98" s="0" t="n">
        <v>52</v>
      </c>
      <c r="AU98" s="0" t="n">
        <v>28.78</v>
      </c>
      <c r="AV98" s="0" t="n">
        <v>79.12</v>
      </c>
    </row>
    <row r="99" customFormat="false" ht="12.75" hidden="false" customHeight="false" outlineLevel="0" collapsed="false">
      <c r="AP99" s="0" t="n">
        <v>9.813</v>
      </c>
      <c r="AQ99" s="0" t="n">
        <v>5926</v>
      </c>
      <c r="AR99" s="0" t="n">
        <v>67.55</v>
      </c>
      <c r="AS99" s="0" t="n">
        <v>81.16</v>
      </c>
      <c r="AT99" s="0" t="n">
        <v>52</v>
      </c>
      <c r="AU99" s="0" t="n">
        <v>28.78</v>
      </c>
      <c r="AV99" s="0" t="n">
        <v>79.14</v>
      </c>
    </row>
    <row r="100" customFormat="false" ht="12.75" hidden="false" customHeight="false" outlineLevel="0" collapsed="false">
      <c r="AP100" s="0" t="n">
        <v>9.913</v>
      </c>
      <c r="AQ100" s="0" t="n">
        <v>5938</v>
      </c>
      <c r="AR100" s="0" t="n">
        <v>67.79</v>
      </c>
      <c r="AS100" s="0" t="n">
        <v>81.3</v>
      </c>
      <c r="AT100" s="0" t="n">
        <v>52</v>
      </c>
      <c r="AU100" s="0" t="n">
        <v>28.78</v>
      </c>
      <c r="AV100" s="0" t="n">
        <v>79.16</v>
      </c>
    </row>
    <row r="101" customFormat="false" ht="12.75" hidden="false" customHeight="false" outlineLevel="0" collapsed="false">
      <c r="AP101" s="0" t="n">
        <v>10.013</v>
      </c>
      <c r="AQ101" s="0" t="n">
        <v>5952</v>
      </c>
      <c r="AR101" s="0" t="n">
        <v>68.01</v>
      </c>
      <c r="AS101" s="0" t="n">
        <v>81.37</v>
      </c>
      <c r="AT101" s="0" t="n">
        <v>52</v>
      </c>
      <c r="AU101" s="0" t="n">
        <v>28.78</v>
      </c>
      <c r="AV101" s="0" t="n">
        <v>79.17</v>
      </c>
    </row>
    <row r="102" customFormat="false" ht="12.75" hidden="false" customHeight="false" outlineLevel="0" collapsed="false">
      <c r="AP102" s="0" t="n">
        <v>10.113</v>
      </c>
      <c r="AQ102" s="0" t="n">
        <v>5967</v>
      </c>
      <c r="AR102" s="0" t="n">
        <v>68.27</v>
      </c>
      <c r="AS102" s="0" t="n">
        <v>81.47</v>
      </c>
      <c r="AT102" s="0" t="n">
        <v>52</v>
      </c>
      <c r="AU102" s="0" t="n">
        <v>28.78</v>
      </c>
      <c r="AV102" s="0" t="n">
        <v>79.18</v>
      </c>
    </row>
    <row r="103" customFormat="false" ht="12.75" hidden="false" customHeight="false" outlineLevel="0" collapsed="false">
      <c r="AP103" s="0" t="n">
        <v>10.213</v>
      </c>
      <c r="AQ103" s="0" t="n">
        <v>5986</v>
      </c>
      <c r="AR103" s="0" t="n">
        <v>68.64</v>
      </c>
      <c r="AS103" s="0" t="n">
        <v>81.65</v>
      </c>
      <c r="AT103" s="0" t="n">
        <v>52</v>
      </c>
      <c r="AU103" s="0" t="n">
        <v>28.78</v>
      </c>
      <c r="AV103" s="0" t="n">
        <v>79.18</v>
      </c>
    </row>
    <row r="104" customFormat="false" ht="12.75" hidden="false" customHeight="false" outlineLevel="0" collapsed="false">
      <c r="AP104" s="0" t="n">
        <v>10.313</v>
      </c>
      <c r="AQ104" s="0" t="n">
        <v>6009</v>
      </c>
      <c r="AR104" s="0" t="n">
        <v>69.03</v>
      </c>
      <c r="AS104" s="0" t="n">
        <v>81.8</v>
      </c>
      <c r="AT104" s="0" t="n">
        <v>52</v>
      </c>
      <c r="AU104" s="0" t="n">
        <v>28.78</v>
      </c>
      <c r="AV104" s="0" t="n">
        <v>79.17</v>
      </c>
    </row>
    <row r="105" customFormat="false" ht="12.75" hidden="false" customHeight="false" outlineLevel="0" collapsed="false">
      <c r="AP105" s="0" t="n">
        <v>10.413</v>
      </c>
      <c r="AQ105" s="0" t="n">
        <v>6035</v>
      </c>
      <c r="AR105" s="0" t="n">
        <v>69.4</v>
      </c>
      <c r="AS105" s="0" t="n">
        <v>81.9</v>
      </c>
      <c r="AT105" s="0" t="n">
        <v>52</v>
      </c>
      <c r="AU105" s="0" t="n">
        <v>28.78</v>
      </c>
      <c r="AV105" s="0" t="n">
        <v>79.15</v>
      </c>
    </row>
    <row r="106" customFormat="false" ht="12.75" hidden="false" customHeight="false" outlineLevel="0" collapsed="false">
      <c r="AP106" s="0" t="n">
        <v>10.514</v>
      </c>
      <c r="AQ106" s="0" t="n">
        <v>6062</v>
      </c>
      <c r="AR106" s="0" t="n">
        <v>69.64</v>
      </c>
      <c r="AS106" s="0" t="n">
        <v>81.8</v>
      </c>
      <c r="AT106" s="0" t="n">
        <v>52</v>
      </c>
      <c r="AU106" s="0" t="n">
        <v>28.78</v>
      </c>
      <c r="AV106" s="0" t="n">
        <v>79.13</v>
      </c>
    </row>
    <row r="107" customFormat="false" ht="12.75" hidden="false" customHeight="false" outlineLevel="0" collapsed="false">
      <c r="AP107" s="0" t="n">
        <v>10.614</v>
      </c>
      <c r="AQ107" s="0" t="n">
        <v>6089</v>
      </c>
      <c r="AR107" s="0" t="n">
        <v>69.64</v>
      </c>
      <c r="AS107" s="0" t="n">
        <v>81.45</v>
      </c>
      <c r="AT107" s="0" t="n">
        <v>52</v>
      </c>
      <c r="AU107" s="0" t="n">
        <v>28.78</v>
      </c>
      <c r="AV107" s="0" t="n">
        <v>79.11</v>
      </c>
    </row>
    <row r="108" customFormat="false" ht="12.75" hidden="false" customHeight="false" outlineLevel="0" collapsed="false">
      <c r="AP108" s="0" t="n">
        <v>10.714</v>
      </c>
      <c r="AQ108" s="0" t="n">
        <v>6111</v>
      </c>
      <c r="AR108" s="0" t="n">
        <v>69.49</v>
      </c>
      <c r="AS108" s="0" t="n">
        <v>80.97</v>
      </c>
      <c r="AT108" s="0" t="n">
        <v>52</v>
      </c>
      <c r="AU108" s="0" t="n">
        <v>28.78</v>
      </c>
      <c r="AV108" s="0" t="n">
        <v>79.09</v>
      </c>
    </row>
    <row r="109" customFormat="false" ht="12.75" hidden="false" customHeight="false" outlineLevel="0" collapsed="false">
      <c r="AP109" s="0" t="n">
        <v>10.814</v>
      </c>
      <c r="AQ109" s="0" t="n">
        <v>6129</v>
      </c>
      <c r="AR109" s="0" t="n">
        <v>69.27</v>
      </c>
      <c r="AS109" s="0" t="n">
        <v>80.48</v>
      </c>
      <c r="AT109" s="0" t="n">
        <v>52</v>
      </c>
      <c r="AU109" s="0" t="n">
        <v>28.78</v>
      </c>
      <c r="AV109" s="0" t="n">
        <v>79.08</v>
      </c>
    </row>
    <row r="110" customFormat="false" ht="12.75" hidden="false" customHeight="false" outlineLevel="0" collapsed="false">
      <c r="AP110" s="0" t="n">
        <v>10.915</v>
      </c>
      <c r="AQ110" s="0" t="n">
        <v>6142</v>
      </c>
      <c r="AR110" s="0" t="n">
        <v>69.1</v>
      </c>
      <c r="AS110" s="0" t="n">
        <v>80.11</v>
      </c>
      <c r="AT110" s="0" t="n">
        <v>52</v>
      </c>
      <c r="AU110" s="0" t="n">
        <v>28.78</v>
      </c>
      <c r="AV110" s="0" t="n">
        <v>79.08</v>
      </c>
    </row>
    <row r="111" customFormat="false" ht="12.75" hidden="false" customHeight="false" outlineLevel="0" collapsed="false">
      <c r="AP111" s="0" t="n">
        <v>11.015</v>
      </c>
      <c r="AQ111" s="0" t="n">
        <v>6153</v>
      </c>
      <c r="AR111" s="0" t="n">
        <v>69.02</v>
      </c>
      <c r="AS111" s="0" t="n">
        <v>79.88</v>
      </c>
      <c r="AT111" s="0" t="n">
        <v>52</v>
      </c>
      <c r="AU111" s="0" t="n">
        <v>28.78</v>
      </c>
      <c r="AV111" s="0" t="n">
        <v>79.08</v>
      </c>
    </row>
    <row r="112" customFormat="false" ht="12.75" hidden="false" customHeight="false" outlineLevel="0" collapsed="false">
      <c r="AP112" s="0" t="n">
        <v>11.115</v>
      </c>
      <c r="AQ112" s="0" t="n">
        <v>6164</v>
      </c>
      <c r="AR112" s="0" t="n">
        <v>69.11</v>
      </c>
      <c r="AS112" s="0" t="n">
        <v>79.83</v>
      </c>
      <c r="AT112" s="0" t="n">
        <v>52</v>
      </c>
      <c r="AU112" s="0" t="n">
        <v>28.78</v>
      </c>
      <c r="AV112" s="0" t="n">
        <v>79.08</v>
      </c>
    </row>
    <row r="113" customFormat="false" ht="12.75" hidden="false" customHeight="false" outlineLevel="0" collapsed="false">
      <c r="AP113" s="0" t="n">
        <v>11.215</v>
      </c>
      <c r="AQ113" s="0" t="n">
        <v>6179</v>
      </c>
      <c r="AR113" s="0" t="n">
        <v>69.3</v>
      </c>
      <c r="AS113" s="0" t="n">
        <v>79.86</v>
      </c>
      <c r="AT113" s="0" t="n">
        <v>52</v>
      </c>
      <c r="AU113" s="0" t="n">
        <v>28.78</v>
      </c>
      <c r="AV113" s="0" t="n">
        <v>79.09</v>
      </c>
    </row>
    <row r="114" customFormat="false" ht="12.75" hidden="false" customHeight="false" outlineLevel="0" collapsed="false">
      <c r="AP114" s="0" t="n">
        <v>11.315</v>
      </c>
      <c r="AQ114" s="0" t="n">
        <v>6198</v>
      </c>
      <c r="AR114" s="0" t="n">
        <v>69.55</v>
      </c>
      <c r="AS114" s="0" t="n">
        <v>79.91</v>
      </c>
      <c r="AT114" s="0" t="n">
        <v>52</v>
      </c>
      <c r="AU114" s="0" t="n">
        <v>28.78</v>
      </c>
      <c r="AV114" s="0" t="n">
        <v>79.1</v>
      </c>
    </row>
    <row r="115" customFormat="false" ht="12.75" hidden="false" customHeight="false" outlineLevel="0" collapsed="false">
      <c r="AP115" s="0" t="n">
        <v>11.415</v>
      </c>
      <c r="AQ115" s="0" t="n">
        <v>6220</v>
      </c>
      <c r="AR115" s="0" t="n">
        <v>69.75</v>
      </c>
      <c r="AS115" s="0" t="n">
        <v>79.85</v>
      </c>
      <c r="AT115" s="0" t="n">
        <v>52</v>
      </c>
      <c r="AU115" s="0" t="n">
        <v>28.78</v>
      </c>
      <c r="AV115" s="0" t="n">
        <v>79.11</v>
      </c>
    </row>
    <row r="116" customFormat="false" ht="12.75" hidden="false" customHeight="false" outlineLevel="0" collapsed="false">
      <c r="AP116" s="0" t="n">
        <v>11.515</v>
      </c>
      <c r="AQ116" s="0" t="n">
        <v>6244</v>
      </c>
      <c r="AR116" s="0" t="n">
        <v>69.75</v>
      </c>
      <c r="AS116" s="0" t="n">
        <v>79.55</v>
      </c>
      <c r="AT116" s="0" t="n">
        <v>52</v>
      </c>
      <c r="AU116" s="0" t="n">
        <v>28.78</v>
      </c>
      <c r="AV116" s="0" t="n">
        <v>79.12</v>
      </c>
    </row>
    <row r="117" customFormat="false" ht="12.75" hidden="false" customHeight="false" outlineLevel="0" collapsed="false">
      <c r="AP117" s="0" t="n">
        <v>11.615</v>
      </c>
      <c r="AQ117" s="0" t="n">
        <v>6265</v>
      </c>
      <c r="AR117" s="0" t="n">
        <v>69.53</v>
      </c>
      <c r="AS117" s="0" t="n">
        <v>79.03</v>
      </c>
      <c r="AT117" s="0" t="n">
        <v>52</v>
      </c>
      <c r="AU117" s="0" t="n">
        <v>28.78</v>
      </c>
      <c r="AV117" s="0" t="n">
        <v>79.13</v>
      </c>
    </row>
    <row r="118" customFormat="false" ht="12.75" hidden="false" customHeight="false" outlineLevel="0" collapsed="false">
      <c r="AP118" s="0" t="n">
        <v>11.715</v>
      </c>
      <c r="AQ118" s="0" t="n">
        <v>6280</v>
      </c>
      <c r="AR118" s="0" t="n">
        <v>69.15</v>
      </c>
      <c r="AS118" s="0" t="n">
        <v>78.41</v>
      </c>
      <c r="AT118" s="0" t="n">
        <v>52</v>
      </c>
      <c r="AU118" s="0" t="n">
        <v>28.78</v>
      </c>
      <c r="AV118" s="0" t="n">
        <v>79.15</v>
      </c>
    </row>
    <row r="119" customFormat="false" ht="12.75" hidden="false" customHeight="false" outlineLevel="0" collapsed="false"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</row>
    <row r="120" customFormat="false" ht="12.75" hidden="false" customHeight="false" outlineLevel="0" collapsed="false"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</row>
    <row r="121" customFormat="false" ht="12.75" hidden="false" customHeight="false" outlineLevel="0" collapsed="false"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</row>
    <row r="122" customFormat="false" ht="12.75" hidden="false" customHeight="false" outlineLevel="0" collapsed="false">
      <c r="AP122" s="0" t="n">
        <v>11.715</v>
      </c>
      <c r="AQ122" s="0" t="n">
        <v>5131</v>
      </c>
      <c r="AR122" s="0" t="n">
        <v>59.18</v>
      </c>
      <c r="AS122" s="0" t="n">
        <v>82.08</v>
      </c>
      <c r="AT122" s="0" t="n">
        <v>52</v>
      </c>
      <c r="AU122" s="0" t="n">
        <v>28.78</v>
      </c>
      <c r="AV122" s="0" t="n">
        <v>79.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5-03-19T15:56:32Z</cp:lastPrinted>
  <dcterms:modified xsi:type="dcterms:W3CDTF">2005-03-23T20:31:27Z</dcterms:modified>
  <cp:revision>0</cp:revision>
  <dc:subject/>
  <dc:title/>
</cp:coreProperties>
</file>