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4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  <row r="23" customFormat="false" ht="12.75" hidden="false" customHeight="false" outlineLevel="0" collapsed="false">
      <c r="G23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1" activeCellId="0" sqref="J50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/>
      <c r="E6" s="54"/>
      <c r="F6" s="55"/>
      <c r="G6" s="55" t="n">
        <f aca="false">+F6*0.6</f>
        <v>0</v>
      </c>
      <c r="H6" s="55" t="n">
        <f aca="false">+(D6*E6)+(D6*G6)</f>
        <v>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/>
      <c r="E8" s="60" t="n">
        <v>40</v>
      </c>
      <c r="F8" s="61"/>
      <c r="G8" s="62" t="n">
        <f aca="false">+F8*0.6</f>
        <v>0</v>
      </c>
      <c r="H8" s="63" t="n">
        <f aca="false">+(D8*E8)+(D8*G8)</f>
        <v>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/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 t="n">
        <v>1</v>
      </c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15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/>
      <c r="E20" s="75" t="n">
        <v>105</v>
      </c>
      <c r="F20" s="76"/>
      <c r="G20" s="62" t="n">
        <f aca="false">+F20*0.6</f>
        <v>0</v>
      </c>
      <c r="H20" s="60" t="n">
        <f aca="false">+(D20*E20)+(D20*G20)</f>
        <v>0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1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8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/>
      <c r="E24" s="79" t="n">
        <v>25</v>
      </c>
      <c r="F24" s="80"/>
      <c r="G24" s="62" t="n">
        <f aca="false">+F24*0.6</f>
        <v>0</v>
      </c>
      <c r="H24" s="60" t="n">
        <f aca="false">+(D24*E24)+(D24*G24)</f>
        <v>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3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1" t="n">
        <v>168.75</v>
      </c>
      <c r="F34" s="80"/>
      <c r="G34" s="62" t="n">
        <f aca="false">+F34*0.6</f>
        <v>0</v>
      </c>
      <c r="H34" s="60" t="n">
        <f aca="false">+(D34*E34)+(D34*G34)</f>
        <v>168.75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18.75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1</v>
      </c>
      <c r="E45" s="94"/>
      <c r="F45" s="95" t="n">
        <v>130</v>
      </c>
      <c r="G45" s="96" t="n">
        <f aca="false">+F45*0.6</f>
        <v>78</v>
      </c>
      <c r="H45" s="60" t="n">
        <f aca="false">G45</f>
        <v>78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 t="n">
        <v>1</v>
      </c>
      <c r="E46" s="79" t="n">
        <v>10</v>
      </c>
      <c r="F46" s="61"/>
      <c r="G46" s="62" t="n">
        <f aca="false">+F46*0.6</f>
        <v>0</v>
      </c>
      <c r="H46" s="60" t="n">
        <f aca="false">+(D46*E46)+(D46*G46)</f>
        <v>1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/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1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25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 t="n">
        <v>1</v>
      </c>
      <c r="E50" s="75" t="n">
        <v>95</v>
      </c>
      <c r="F50" s="58"/>
      <c r="G50" s="62" t="n">
        <f aca="false">+F50*0.6</f>
        <v>0</v>
      </c>
      <c r="H50" s="60" t="n">
        <f aca="false">+(D50*E50)+(D50*G50)</f>
        <v>95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/>
      <c r="E51" s="75" t="n">
        <v>110</v>
      </c>
      <c r="F51" s="61"/>
      <c r="G51" s="62" t="n">
        <f aca="false">+F51*0.6</f>
        <v>0</v>
      </c>
      <c r="H51" s="60" t="n">
        <f aca="false">+(D51*E51)+(D51*G51)</f>
        <v>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08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/>
      <c r="F59" s="98" t="n">
        <v>90</v>
      </c>
      <c r="G59" s="75" t="n">
        <f aca="false">+F59*0.6</f>
        <v>54</v>
      </c>
      <c r="H59" s="60" t="n">
        <f aca="false">+(D59*E59)+(D59*G59)</f>
        <v>54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 t="n">
        <v>0</v>
      </c>
      <c r="E60" s="62"/>
      <c r="F60" s="59" t="n">
        <v>50</v>
      </c>
      <c r="G60" s="75" t="n">
        <f aca="false">+F60*0.6</f>
        <v>3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89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10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 t="n">
        <v>5</v>
      </c>
      <c r="E76" s="99" t="n">
        <v>3.5</v>
      </c>
      <c r="F76" s="61"/>
      <c r="G76" s="62" t="n">
        <f aca="false">+F76*0.6</f>
        <v>0</v>
      </c>
      <c r="H76" s="60" t="n">
        <f aca="false">+(D76*E76)+(D76*G76)</f>
        <v>17.5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32.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0</v>
      </c>
      <c r="D6" s="48"/>
      <c r="G6" s="105" t="s">
        <v>2</v>
      </c>
      <c r="H6" s="106" t="n">
        <f aca="false">C10</f>
        <v>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3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0</v>
      </c>
      <c r="D8" s="48"/>
      <c r="G8" s="105" t="s">
        <v>4</v>
      </c>
      <c r="H8" s="106" t="n">
        <f aca="false">C31</f>
        <v>518.75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08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0</v>
      </c>
      <c r="D10" s="48"/>
      <c r="G10" s="105" t="s">
        <v>6</v>
      </c>
      <c r="H10" s="106" t="n">
        <f aca="false">C58</f>
        <v>189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32.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971.25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8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15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0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3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68.75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18.75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78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1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95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25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08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54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89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32.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32.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krc</cp:lastModifiedBy>
  <cp:lastPrinted>2006-03-13T17:10:43Z</cp:lastPrinted>
  <dcterms:modified xsi:type="dcterms:W3CDTF">2006-03-04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