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s and Awards" sheetId="1" state="visible" r:id="rId2"/>
    <sheet name="Paper" sheetId="2" state="visible" r:id="rId3"/>
    <sheet name="Static" sheetId="3" state="visible" r:id="rId4"/>
    <sheet name="MSRP" sheetId="4" state="visible" r:id="rId5"/>
    <sheet name="Subjective Handling - CXD" sheetId="5" state="visible" r:id="rId6"/>
    <sheet name="Fuel Economy " sheetId="6" state="visible" r:id="rId7"/>
    <sheet name="Noise" sheetId="7" state="visible" r:id="rId8"/>
    <sheet name="Oral" sheetId="8" state="visible" r:id="rId9"/>
    <sheet name="Acceleration" sheetId="9" state="visible" r:id="rId10"/>
    <sheet name="Lab Emissions" sheetId="10" state="visible" r:id="rId11"/>
    <sheet name="In Service Emissions" sheetId="11" state="visible" r:id="rId12"/>
    <sheet name="Cold Start" sheetId="12" state="visible" r:id="rId13"/>
    <sheet name="Objective Handling" sheetId="13" state="visible" r:id="rId14"/>
    <sheet name="Penalties and Bonuses" sheetId="14" state="visible" r:id="rId15"/>
    <sheet name="Vehicle Weights" sheetId="15" state="visible" r:id="rId16"/>
  </sheets>
  <definedNames>
    <definedName function="false" hidden="false" localSheetId="0" name="_xlnm.Print_Area" vbProcedure="false">'Totals and Awards'!$A$1:$O$63</definedName>
    <definedName function="false" hidden="false" name="Bmax" vbProcedure="false">'Lab Emissions'!$N$20</definedName>
    <definedName function="false" hidden="false" name="Bmin" vbProcedure="false">'Lab Emissions'!$N$19</definedName>
    <definedName function="false" hidden="false" name="Emax" vbProcedure="false">'Lab Emissions'!$J$20</definedName>
    <definedName function="false" hidden="false" name="Emin" vbProcedure="false">'Lab Emissions'!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78">
  <si>
    <t xml:space="preserve">SAE CSC2010 Final Score Internal Combustion Class</t>
  </si>
  <si>
    <t xml:space="preserve">Fuel Economy +</t>
  </si>
  <si>
    <t xml:space="preserve">Design</t>
  </si>
  <si>
    <t xml:space="preserve">Static</t>
  </si>
  <si>
    <t xml:space="preserve">Subjective</t>
  </si>
  <si>
    <t xml:space="preserve">Fuel</t>
  </si>
  <si>
    <t xml:space="preserve">BSFC +</t>
  </si>
  <si>
    <t xml:space="preserve">In Service</t>
  </si>
  <si>
    <t xml:space="preserve">Cold</t>
  </si>
  <si>
    <t xml:space="preserve">Objective</t>
  </si>
  <si>
    <t xml:space="preserve">Penalties/</t>
  </si>
  <si>
    <t xml:space="preserve">No points for</t>
  </si>
  <si>
    <t xml:space="preserve">Paper</t>
  </si>
  <si>
    <t xml:space="preserve">Display</t>
  </si>
  <si>
    <t xml:space="preserve">MSRP</t>
  </si>
  <si>
    <t xml:space="preserve">Handling</t>
  </si>
  <si>
    <t xml:space="preserve">Economy</t>
  </si>
  <si>
    <t xml:space="preserve">Oral</t>
  </si>
  <si>
    <t xml:space="preserve">Noise</t>
  </si>
  <si>
    <t xml:space="preserve">Acceleration</t>
  </si>
  <si>
    <t xml:space="preserve">Lab Emissions</t>
  </si>
  <si>
    <t xml:space="preserve">Emissions</t>
  </si>
  <si>
    <t xml:space="preserve">Start</t>
  </si>
  <si>
    <t xml:space="preserve">Bonuses</t>
  </si>
  <si>
    <t xml:space="preserve">Weight</t>
  </si>
  <si>
    <t xml:space="preserve">#1Univ of Wisconsin - Madison</t>
  </si>
  <si>
    <t xml:space="preserve">#2Michigan Tech Univ</t>
  </si>
  <si>
    <t xml:space="preserve">#3Univ of Idaho</t>
  </si>
  <si>
    <t xml:space="preserve">#4Clarkson University withdrew</t>
  </si>
  <si>
    <t xml:space="preserve">#5Univ of Maine withdrew</t>
  </si>
  <si>
    <t xml:space="preserve">#6SUNY - Buffalo</t>
  </si>
  <si>
    <t xml:space="preserve">#7Univ of Wisconsin - Platteville</t>
  </si>
  <si>
    <t xml:space="preserve">#8Kettering Univ</t>
  </si>
  <si>
    <t xml:space="preserve">#9Ecole de technologie superieure</t>
  </si>
  <si>
    <t xml:space="preserve">#10Northern Illinois Univ</t>
  </si>
  <si>
    <t xml:space="preserve">#11Univ of Waterloo</t>
  </si>
  <si>
    <t xml:space="preserve">#12Univ of Minnesota-Duluth</t>
  </si>
  <si>
    <t xml:space="preserve">#13North Dakota State Univ</t>
  </si>
  <si>
    <t xml:space="preserve">#14Univ of Alaska - Fairbanks withdrew</t>
  </si>
  <si>
    <t xml:space="preserve">Best</t>
  </si>
  <si>
    <t xml:space="preserve">Most</t>
  </si>
  <si>
    <t xml:space="preserve"> </t>
  </si>
  <si>
    <t xml:space="preserve">Comments</t>
  </si>
  <si>
    <t xml:space="preserve">Performance</t>
  </si>
  <si>
    <t xml:space="preserve">Practical</t>
  </si>
  <si>
    <t xml:space="preserve">Value</t>
  </si>
  <si>
    <t xml:space="preserve">TOTAL</t>
  </si>
  <si>
    <t xml:space="preserve">FINAL</t>
  </si>
  <si>
    <t xml:space="preserve">Points</t>
  </si>
  <si>
    <t xml:space="preserve">Ride</t>
  </si>
  <si>
    <t xml:space="preserve">POINTS</t>
  </si>
  <si>
    <t xml:space="preserve">RANK</t>
  </si>
  <si>
    <t xml:space="preserve">#4Clarkson University</t>
  </si>
  <si>
    <t xml:space="preserve">#5Univ of Maine</t>
  </si>
  <si>
    <t xml:space="preserve">#14Univ of Alaska - Fairbanks</t>
  </si>
  <si>
    <t xml:space="preserve">First Place Winner Overall (ISMA)</t>
  </si>
  <si>
    <t xml:space="preserve">Second Place Winner Overall (YNP)</t>
  </si>
  <si>
    <t xml:space="preserve">Third Place Winner Overall (ACSA)</t>
  </si>
  <si>
    <t xml:space="preserve">Fourth Place Winner Overall (TAI)</t>
  </si>
  <si>
    <t xml:space="preserve">Fifth Place Winner Overall (SAEM)</t>
  </si>
  <si>
    <t xml:space="preserve">Best Performance Winner (L&amp;S)</t>
  </si>
  <si>
    <t xml:space="preserve">Best Ride Winner (Denso)</t>
  </si>
  <si>
    <t xml:space="preserve">Best Emissions Winner (AVL)</t>
  </si>
  <si>
    <t xml:space="preserve">Lowest "In Service" Emissions (Sensors)</t>
  </si>
  <si>
    <t xml:space="preserve">Best Design Winner (SAE)</t>
  </si>
  <si>
    <t xml:space="preserve">Best Fuel Economy Winner (Gage)</t>
  </si>
  <si>
    <t xml:space="preserve">Quietest Snowmobile Winner (PCB)</t>
  </si>
  <si>
    <t xml:space="preserve">Most Practical Winner (BRC)</t>
  </si>
  <si>
    <t xml:space="preserve">Best Value Winner (EMITEC)</t>
  </si>
  <si>
    <t xml:space="preserve">Best Acceleration (Woody's)</t>
  </si>
  <si>
    <t xml:space="preserve">Best Handling (Polaris)</t>
  </si>
  <si>
    <t xml:space="preserve">Special Awards</t>
  </si>
  <si>
    <t xml:space="preserve">Simulation Driver-Design Award (Altair)</t>
  </si>
  <si>
    <t xml:space="preserve">Most Sportsmanlike Winner </t>
  </si>
  <si>
    <t xml:space="preserve">Innovation (Cat)</t>
  </si>
  <si>
    <t xml:space="preserve">Serviceability (Ken Cook Publications &amp; A-B Inc)</t>
  </si>
  <si>
    <t xml:space="preserve">#25 South Dakota School of Mines &amp; Technology</t>
  </si>
  <si>
    <t xml:space="preserve">Safety Award (Hawke)</t>
  </si>
  <si>
    <t xml:space="preserve">Most Improved (Aristo)</t>
  </si>
  <si>
    <t xml:space="preserve">Best Team Website (KRC)</t>
  </si>
  <si>
    <t xml:space="preserve">#9 ETS</t>
  </si>
  <si>
    <t xml:space="preserve">Rookie of the Challenge (KRC)</t>
  </si>
  <si>
    <t xml:space="preserve">#13 North Dakota State University</t>
  </si>
  <si>
    <t xml:space="preserve">CSC 2010 Design Paper</t>
  </si>
  <si>
    <t xml:space="preserve">Team
Number</t>
  </si>
  <si>
    <t xml:space="preserve">Class</t>
  </si>
  <si>
    <t xml:space="preserve">IC</t>
  </si>
  <si>
    <t xml:space="preserve">WrittenPaper
Judges</t>
  </si>
  <si>
    <t xml:space="preserve">Barry Tippett</t>
  </si>
  <si>
    <t xml:space="preserve">Ben Strayer </t>
  </si>
  <si>
    <t xml:space="preserve">Bob Boland</t>
  </si>
  <si>
    <t xml:space="preserve">Bob Bonneau</t>
  </si>
  <si>
    <t xml:space="preserve">Brandon Peeler</t>
  </si>
  <si>
    <t xml:space="preserve">Crysta Cutting</t>
  </si>
  <si>
    <t xml:space="preserve">Daniel Nehmer</t>
  </si>
  <si>
    <t xml:space="preserve">Dave Hendrie</t>
  </si>
  <si>
    <t xml:space="preserve">David Montgomery</t>
  </si>
  <si>
    <t xml:space="preserve">David Schmueser</t>
  </si>
  <si>
    <t xml:space="preserve">Dave Shimcoski</t>
  </si>
  <si>
    <t xml:space="preserve">Denice Swanke</t>
  </si>
  <si>
    <t xml:space="preserve">Don Wirkner</t>
  </si>
  <si>
    <t xml:space="preserve">Donald. R. Elzinga</t>
  </si>
  <si>
    <t xml:space="preserve">Doug Kowalski</t>
  </si>
  <si>
    <t xml:space="preserve">Greg Maier</t>
  </si>
  <si>
    <t xml:space="preserve">Howard Haines</t>
  </si>
  <si>
    <t xml:space="preserve">Hung-Li Chang</t>
  </si>
  <si>
    <t xml:space="preserve">James. P. Declerck</t>
  </si>
  <si>
    <t xml:space="preserve">Jeff Gillen</t>
  </si>
  <si>
    <t xml:space="preserve">Jim Evanoff</t>
  </si>
  <si>
    <t xml:space="preserve">Jim McDonald</t>
  </si>
  <si>
    <t xml:space="preserve">Jim Ryan</t>
  </si>
  <si>
    <t xml:space="preserve">John Katnik</t>
  </si>
  <si>
    <t xml:space="preserve">Kara Noack</t>
  </si>
  <si>
    <t xml:space="preserve">Keith Andrews</t>
  </si>
  <si>
    <t xml:space="preserve">Kris Zdral</t>
  </si>
  <si>
    <t xml:space="preserve">Kurt Person</t>
  </si>
  <si>
    <t xml:space="preserve">Leon LaVigne</t>
  </si>
  <si>
    <t xml:space="preserve">Markus Downey</t>
  </si>
  <si>
    <t xml:space="preserve">Matt  Chmielewski</t>
  </si>
  <si>
    <t xml:space="preserve">Matt Spruit</t>
  </si>
  <si>
    <t xml:space="preserve">Nancy Rochester</t>
  </si>
  <si>
    <t xml:space="preserve">Peter Jensen</t>
  </si>
  <si>
    <t xml:space="preserve">Peter Kaub</t>
  </si>
  <si>
    <t xml:space="preserve">Richard Frazee</t>
  </si>
  <si>
    <t xml:space="preserve">Roger C. Cass</t>
  </si>
  <si>
    <t xml:space="preserve">Sarah Kingham</t>
  </si>
  <si>
    <t xml:space="preserve">Scott A. Miers</t>
  </si>
  <si>
    <t xml:space="preserve">Thomas Block</t>
  </si>
  <si>
    <t xml:space="preserve">Toby Lichtensteig</t>
  </si>
  <si>
    <t xml:space="preserve">Tory Jaloszynski</t>
  </si>
  <si>
    <t xml:space="preserve">William Poirier</t>
  </si>
  <si>
    <t xml:space="preserve">Totals</t>
  </si>
  <si>
    <t xml:space="preserve">Average</t>
  </si>
  <si>
    <t xml:space="preserve">Minimum </t>
  </si>
  <si>
    <t xml:space="preserve">Maximum</t>
  </si>
  <si>
    <t xml:space="preserve">Score</t>
  </si>
  <si>
    <t xml:space="preserve">Ordinal</t>
  </si>
  <si>
    <t xml:space="preserve">SAE CSC2010 Static Display Results</t>
  </si>
  <si>
    <t xml:space="preserve">SAE CSC2010 Manufacturers Suggested Retail Price Results</t>
  </si>
  <si>
    <t xml:space="preserve">TITCmax=</t>
  </si>
  <si>
    <t xml:space="preserve">TITCmin=</t>
  </si>
  <si>
    <t xml:space="preserve">Total Price</t>
  </si>
  <si>
    <t xml:space="preserve">SAE CSC2010 Subjective Ride Results</t>
  </si>
  <si>
    <t xml:space="preserve">Max =</t>
  </si>
  <si>
    <t xml:space="preserve">CANCELLED</t>
  </si>
  <si>
    <t xml:space="preserve">Min=</t>
  </si>
  <si>
    <t xml:space="preserve">Zengler</t>
  </si>
  <si>
    <t xml:space="preserve">Sokop</t>
  </si>
  <si>
    <t xml:space="preserve">Binverse</t>
  </si>
  <si>
    <t xml:space="preserve">Nelson</t>
  </si>
  <si>
    <t xml:space="preserve">Norstad</t>
  </si>
  <si>
    <t xml:space="preserve">Ferrero</t>
  </si>
  <si>
    <t xml:space="preserve">Merv</t>
  </si>
  <si>
    <t xml:space="preserve">Elzinger</t>
  </si>
  <si>
    <t xml:space="preserve">Cass</t>
  </si>
  <si>
    <t xml:space="preserve">Person</t>
  </si>
  <si>
    <t xml:space="preserve">Nysse</t>
  </si>
  <si>
    <t xml:space="preserve">SAE CSC2010 Fuel Economy/Endurance Results</t>
  </si>
  <si>
    <t xml:space="preserve">Gmax = </t>
  </si>
  <si>
    <t xml:space="preserve">gallons</t>
  </si>
  <si>
    <t xml:space="preserve">(Max gallons used of finishing teams)</t>
  </si>
  <si>
    <t xml:space="preserve">Gmin =</t>
  </si>
  <si>
    <t xml:space="preserve">(Min gallons used of finishing teams)</t>
  </si>
  <si>
    <t xml:space="preserve">Distance=</t>
  </si>
  <si>
    <t xml:space="preserve">miles</t>
  </si>
  <si>
    <t xml:space="preserve">(Course distance)</t>
  </si>
  <si>
    <t xml:space="preserve">Fuel Type</t>
  </si>
  <si>
    <t xml:space="preserve">Actual
Gallons
Consumed</t>
  </si>
  <si>
    <t xml:space="preserve">Fuel Economy (MPG)</t>
  </si>
  <si>
    <t xml:space="preserve">Miles
 Completed</t>
  </si>
  <si>
    <t xml:space="preserve">E22</t>
  </si>
  <si>
    <t xml:space="preserve">SAE CSC 2010 IC Engine Noise Testing</t>
  </si>
  <si>
    <t xml:space="preserve">Minimum</t>
  </si>
  <si>
    <t xml:space="preserve">Total J192 Score</t>
  </si>
  <si>
    <t xml:space="preserve">Subjective Points</t>
  </si>
  <si>
    <t xml:space="preserve">Total Noise</t>
  </si>
  <si>
    <t xml:space="preserve">J192 Level</t>
  </si>
  <si>
    <t xml:space="preserve">Passing J192</t>
  </si>
  <si>
    <t xml:space="preserve">Incremental</t>
  </si>
  <si>
    <t xml:space="preserve"> Rank</t>
  </si>
  <si>
    <t xml:space="preserve">DNF</t>
  </si>
  <si>
    <t xml:space="preserve">Min noise rank =</t>
  </si>
  <si>
    <t xml:space="preserve">Max noise rank =</t>
  </si>
  <si>
    <t xml:space="preserve">SAE CSC2010 Oral Presentation Results</t>
  </si>
  <si>
    <t xml:space="preserve">BIN</t>
  </si>
  <si>
    <t xml:space="preserve">CAS</t>
  </si>
  <si>
    <t xml:space="preserve">DAU</t>
  </si>
  <si>
    <t xml:space="preserve">ELZ</t>
  </si>
  <si>
    <t xml:space="preserve">EUB</t>
  </si>
  <si>
    <t xml:space="preserve">GIL</t>
  </si>
  <si>
    <t xml:space="preserve">GON</t>
  </si>
  <si>
    <t xml:space="preserve">JEN</t>
  </si>
  <si>
    <t xml:space="preserve">KAU</t>
  </si>
  <si>
    <t xml:space="preserve">KIR</t>
  </si>
  <si>
    <t xml:space="preserve">LAU</t>
  </si>
  <si>
    <t xml:space="preserve">LAV</t>
  </si>
  <si>
    <t xml:space="preserve">LIC</t>
  </si>
  <si>
    <t xml:space="preserve">PER</t>
  </si>
  <si>
    <t xml:space="preserve">SCH</t>
  </si>
  <si>
    <t xml:space="preserve">SCHM</t>
  </si>
  <si>
    <t xml:space="preserve">TIP</t>
  </si>
  <si>
    <t xml:space="preserve">ANON</t>
  </si>
  <si>
    <t xml:space="preserve">min</t>
  </si>
  <si>
    <t xml:space="preserve">max</t>
  </si>
  <si>
    <t xml:space="preserve">SAE CSC2010 Acceleration Results</t>
  </si>
  <si>
    <t xml:space="preserve">Tmin=</t>
  </si>
  <si>
    <t xml:space="preserve">sec</t>
  </si>
  <si>
    <t xml:space="preserve">Tmax=</t>
  </si>
  <si>
    <t xml:space="preserve">Run1 Time (s)</t>
  </si>
  <si>
    <t xml:space="preserve">Run2 Time (s)</t>
  </si>
  <si>
    <t xml:space="preserve">Best Time (s)</t>
  </si>
  <si>
    <t xml:space="preserve">DNC</t>
  </si>
  <si>
    <t xml:space="preserve">SAE CSC2010 Lab Emission Testing Results</t>
  </si>
  <si>
    <t xml:space="preserve">LAB EMISSION RESULTS</t>
  </si>
  <si>
    <t xml:space="preserve">BSFC RESULTS</t>
  </si>
  <si>
    <t xml:space="preserve">Must PASS Lab Emission Test</t>
  </si>
  <si>
    <t xml:space="preserve">Must Complete 5 Modes</t>
  </si>
  <si>
    <t xml:space="preserve">TEAM</t>
  </si>
  <si>
    <t xml:space="preserve">Maximum
Horsepower
&lt; 130</t>
  </si>
  <si>
    <t xml:space="preserve">Completed 5 Modes</t>
  </si>
  <si>
    <t xml:space="preserve">CO
&lt; 275</t>
  </si>
  <si>
    <t xml:space="preserve">HC + NOx
&lt; 90</t>
  </si>
  <si>
    <t xml:space="preserve">E Score
&gt; 100</t>
  </si>
  <si>
    <t xml:space="preserve">Soot
&lt; 0.05</t>
  </si>
  <si>
    <t xml:space="preserve">Lab Emission Test</t>
  </si>
  <si>
    <t xml:space="preserve">Passing
E Scores</t>
  </si>
  <si>
    <t xml:space="preserve">Lab Emission Points</t>
  </si>
  <si>
    <t xml:space="preserve">Lab EmissionRanking</t>
  </si>
  <si>
    <t xml:space="preserve">Weighted BSFC</t>
  </si>
  <si>
    <t xml:space="preserve">BSFC Points</t>
  </si>
  <si>
    <t xml:space="preserve">Ranking</t>
  </si>
  <si>
    <t xml:space="preserve">PASS</t>
  </si>
  <si>
    <t xml:space="preserve">FAIL</t>
  </si>
  <si>
    <t xml:space="preserve">Teams exceeding 130 HP during the Power Sweep will not be allowed to continue</t>
  </si>
  <si>
    <t xml:space="preserve">Must PASS "Lab Emission Test" to score "Lab Emission Points"</t>
  </si>
  <si>
    <t xml:space="preserve">Must PASS "Completed 5 Modes" to score "BSCF points", but do not have to PASS the "Lab Emission Test"</t>
  </si>
  <si>
    <t xml:space="preserve">  </t>
  </si>
  <si>
    <t xml:space="preserve">SAE CSC2010 In Service Emission Testing Results</t>
  </si>
  <si>
    <t xml:space="preserve">Min Emissions</t>
  </si>
  <si>
    <t xml:space="preserve">Min Fuel Economy</t>
  </si>
  <si>
    <t xml:space="preserve">Max Emission</t>
  </si>
  <si>
    <t xml:space="preserve">Max Fuel Economy</t>
  </si>
  <si>
    <t xml:space="preserve">FINAL EMISSIONS (grams/mile)</t>
  </si>
  <si>
    <t xml:space="preserve">HC+CO+Nox</t>
  </si>
  <si>
    <t xml:space="preserve">CSC Points</t>
  </si>
  <si>
    <t xml:space="preserve">Fuel consumed</t>
  </si>
  <si>
    <t xml:space="preserve">Miles</t>
  </si>
  <si>
    <t xml:space="preserve">Fuel Economy</t>
  </si>
  <si>
    <t xml:space="preserve">SAE CSC2009 Cold Start Results</t>
  </si>
  <si>
    <t xml:space="preserve">Result (PASS/FAIL)</t>
  </si>
  <si>
    <t xml:space="preserve">SCORE</t>
  </si>
  <si>
    <t xml:space="preserve">SAE CSC2009 Objective Handling/Driveability Event Results</t>
  </si>
  <si>
    <t xml:space="preserve">Tmax =</t>
  </si>
  <si>
    <t xml:space="preserve">Tmin =</t>
  </si>
  <si>
    <t xml:space="preserve">Run1 Lap Time (s)</t>
  </si>
  <si>
    <t xml:space="preserve">Run2 Lap Time (s)</t>
  </si>
  <si>
    <t xml:space="preserve">Minimum Lap Time (s)</t>
  </si>
  <si>
    <t xml:space="preserve">Notes: Penalties included in times</t>
  </si>
  <si>
    <t xml:space="preserve">SAE CSC2010 Penalties</t>
  </si>
  <si>
    <t xml:space="preserve">Late Oral</t>
  </si>
  <si>
    <t xml:space="preserve">Late Paper</t>
  </si>
  <si>
    <t xml:space="preserve">Late MSRP</t>
  </si>
  <si>
    <t xml:space="preserve">Late Design 
Write-up/Fuel Selection</t>
  </si>
  <si>
    <t xml:space="preserve">Inspection
 Penalty</t>
  </si>
  <si>
    <t xml:space="preserve">Safety Violation</t>
  </si>
  <si>
    <t xml:space="preserve">Bonus for No Maintenance</t>
  </si>
  <si>
    <t xml:space="preserve">Maintenance
or
Design</t>
  </si>
  <si>
    <t xml:space="preserve">Total</t>
  </si>
  <si>
    <t xml:space="preserve">1 day late</t>
  </si>
  <si>
    <t xml:space="preserve">2 days late</t>
  </si>
  <si>
    <t xml:space="preserve">18 days late</t>
  </si>
  <si>
    <t xml:space="preserve">SAE CSC2010 IC Vehicle Weights</t>
  </si>
  <si>
    <t xml:space="preserve">Wmax=</t>
  </si>
  <si>
    <t xml:space="preserve">pounds</t>
  </si>
  <si>
    <t xml:space="preserve">Wmin=</t>
  </si>
  <si>
    <t xml:space="preserve">Front Left</t>
  </si>
  <si>
    <t xml:space="preserve">Front Right</t>
  </si>
  <si>
    <t xml:space="preserve">R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00"/>
    <numFmt numFmtId="168" formatCode="0.00"/>
    <numFmt numFmtId="169" formatCode="General"/>
    <numFmt numFmtId="170" formatCode="\$#,##0.00"/>
    <numFmt numFmtId="171" formatCode="\$#,##0.00_);[RED]&quot;($&quot;#,##0.00\)"/>
    <numFmt numFmtId="172" formatCode="0.0%"/>
    <numFmt numFmtId="173" formatCode="[$-409]m/d/yyyy"/>
    <numFmt numFmtId="174" formatCode="_(\$* #,##0.00_);_(\$* \(#,##0.00\);_(\$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sz val="10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36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1"/>
      <name val="Calibri"/>
      <family val="2"/>
    </font>
    <font>
      <sz val="10"/>
      <color rgb="FF0000FF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996666"/>
      <name val="Arial"/>
      <family val="2"/>
    </font>
    <font>
      <b val="true"/>
      <sz val="10"/>
      <color rgb="FF996666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Arial"/>
      <family val="2"/>
    </font>
    <font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1" width="15.56"/>
    <col collapsed="false" customWidth="true" hidden="false" outlineLevel="0" max="11" min="11" style="2" width="15.56"/>
    <col collapsed="false" customWidth="true" hidden="false" outlineLevel="0" max="12" min="12" style="0" width="9.28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2.42"/>
    <col collapsed="false" customWidth="true" hidden="false" outlineLevel="0" max="16" min="16" style="0" width="15.41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6"/>
      <c r="K1" s="7" t="s">
        <v>1</v>
      </c>
      <c r="L1" s="4"/>
      <c r="M1" s="4"/>
      <c r="N1" s="4"/>
      <c r="O1" s="4"/>
    </row>
    <row r="2" customFormat="false" ht="12.75" hidden="false" customHeight="false" outlineLevel="0" collapsed="false">
      <c r="A2" s="4"/>
      <c r="B2" s="8" t="s">
        <v>2</v>
      </c>
      <c r="C2" s="8" t="s">
        <v>3</v>
      </c>
      <c r="D2" s="4"/>
      <c r="E2" s="9" t="s">
        <v>4</v>
      </c>
      <c r="F2" s="8" t="s">
        <v>5</v>
      </c>
      <c r="G2" s="5"/>
      <c r="H2" s="4"/>
      <c r="I2" s="4"/>
      <c r="J2" s="10" t="s">
        <v>6</v>
      </c>
      <c r="K2" s="8" t="s">
        <v>7</v>
      </c>
      <c r="L2" s="8" t="s">
        <v>8</v>
      </c>
      <c r="M2" s="9" t="s">
        <v>9</v>
      </c>
      <c r="N2" s="9" t="s">
        <v>10</v>
      </c>
      <c r="O2" s="5" t="s">
        <v>11</v>
      </c>
      <c r="P2" s="11"/>
    </row>
    <row r="3" customFormat="false" ht="12.75" hidden="false" customHeight="false" outlineLevel="0" collapsed="false">
      <c r="A3" s="4"/>
      <c r="B3" s="8" t="s">
        <v>12</v>
      </c>
      <c r="C3" s="8" t="s">
        <v>13</v>
      </c>
      <c r="D3" s="8" t="s">
        <v>14</v>
      </c>
      <c r="E3" s="8" t="s">
        <v>15</v>
      </c>
      <c r="F3" s="12" t="s">
        <v>16</v>
      </c>
      <c r="G3" s="8" t="s">
        <v>17</v>
      </c>
      <c r="H3" s="8" t="s">
        <v>18</v>
      </c>
      <c r="I3" s="13" t="s">
        <v>19</v>
      </c>
      <c r="J3" s="14" t="s">
        <v>20</v>
      </c>
      <c r="K3" s="8" t="s">
        <v>21</v>
      </c>
      <c r="L3" s="8" t="s">
        <v>22</v>
      </c>
      <c r="M3" s="8" t="s">
        <v>15</v>
      </c>
      <c r="N3" s="8" t="s">
        <v>23</v>
      </c>
      <c r="O3" s="8" t="s">
        <v>24</v>
      </c>
      <c r="S3" s="8"/>
    </row>
    <row r="4" customFormat="false" ht="15" hidden="false" customHeight="false" outlineLevel="0" collapsed="false">
      <c r="A4" s="15" t="s">
        <v>25</v>
      </c>
      <c r="B4" s="16" t="n">
        <f aca="false">Paper!C53</f>
        <v>100</v>
      </c>
      <c r="C4" s="16" t="n">
        <f aca="false">Static!B5</f>
        <v>50</v>
      </c>
      <c r="D4" s="16" t="n">
        <f aca="false">MSRP!C7</f>
        <v>18.3812742050513</v>
      </c>
      <c r="E4" s="16" t="n">
        <v>0</v>
      </c>
      <c r="F4" s="10" t="n">
        <f aca="false">'Fuel Economy '!E7</f>
        <v>200</v>
      </c>
      <c r="G4" s="16" t="n">
        <f aca="false">Oral!W4</f>
        <v>79.4039505424208</v>
      </c>
      <c r="H4" s="16" t="n">
        <f aca="false">Noise!H5</f>
        <v>151.9625</v>
      </c>
      <c r="I4" s="17" t="n">
        <f aca="false">Acceleration!E5</f>
        <v>36.2654495200361</v>
      </c>
      <c r="J4" s="16" t="n">
        <f aca="false">'Lab Emissions'!K5+'Lab Emissions'!O5</f>
        <v>321.395381214999</v>
      </c>
      <c r="K4" s="16" t="n">
        <f aca="false">'In Service Emissions'!C6+'In Service Emissions'!I6</f>
        <v>62.7649024912932</v>
      </c>
      <c r="L4" s="16" t="n">
        <f aca="false">'Cold Start'!C4</f>
        <v>0</v>
      </c>
      <c r="M4" s="16" t="n">
        <f aca="false">'Objective Handling'!E6</f>
        <v>0</v>
      </c>
      <c r="N4" s="16" t="n">
        <f aca="false">'Penalties and Bonuses'!J4</f>
        <v>100</v>
      </c>
      <c r="O4" s="18" t="n">
        <f aca="false">'Vehicle Weights'!G4</f>
        <v>0</v>
      </c>
      <c r="S4" s="16"/>
    </row>
    <row r="5" customFormat="false" ht="15" hidden="false" customHeight="false" outlineLevel="0" collapsed="false">
      <c r="A5" s="15" t="s">
        <v>26</v>
      </c>
      <c r="B5" s="16" t="n">
        <f aca="false">Paper!D53</f>
        <v>89.3302998336113</v>
      </c>
      <c r="C5" s="16" t="n">
        <f aca="false">Static!B6</f>
        <v>50</v>
      </c>
      <c r="D5" s="16" t="n">
        <f aca="false">MSRP!C8</f>
        <v>13.7106331546687</v>
      </c>
      <c r="E5" s="16" t="n">
        <v>0</v>
      </c>
      <c r="F5" s="10" t="n">
        <f aca="false">'Fuel Economy '!E8</f>
        <v>0</v>
      </c>
      <c r="G5" s="16" t="n">
        <f aca="false">Oral!W5</f>
        <v>97.3830520830731</v>
      </c>
      <c r="H5" s="16" t="n">
        <f aca="false">Noise!H6</f>
        <v>109.7</v>
      </c>
      <c r="I5" s="17" t="n">
        <f aca="false">Acceleration!E6</f>
        <v>27.3415528390413</v>
      </c>
      <c r="J5" s="16" t="n">
        <f aca="false">'Lab Emissions'!K6+'Lab Emissions'!O6</f>
        <v>200.920712908047</v>
      </c>
      <c r="K5" s="16" t="n">
        <f aca="false">'In Service Emissions'!C7+'In Service Emissions'!I7</f>
        <v>25.5431874675079</v>
      </c>
      <c r="L5" s="16" t="n">
        <f aca="false">'Cold Start'!C5</f>
        <v>50</v>
      </c>
      <c r="M5" s="16" t="n">
        <f aca="false">'Objective Handling'!E7</f>
        <v>44.1652221191335</v>
      </c>
      <c r="N5" s="16" t="n">
        <f aca="false">'Penalties and Bonuses'!J5</f>
        <v>100</v>
      </c>
      <c r="O5" s="18" t="n">
        <f aca="false">'Vehicle Weights'!G5</f>
        <v>0</v>
      </c>
      <c r="S5" s="16"/>
    </row>
    <row r="6" customFormat="false" ht="15" hidden="false" customHeight="false" outlineLevel="0" collapsed="false">
      <c r="A6" s="15" t="s">
        <v>27</v>
      </c>
      <c r="B6" s="16" t="n">
        <f aca="false">Paper!E53</f>
        <v>42.3504286210642</v>
      </c>
      <c r="C6" s="16" t="n">
        <f aca="false">Static!B7</f>
        <v>50</v>
      </c>
      <c r="D6" s="16" t="n">
        <f aca="false">MSRP!C9</f>
        <v>50</v>
      </c>
      <c r="E6" s="16" t="n">
        <v>0</v>
      </c>
      <c r="F6" s="10" t="n">
        <f aca="false">'Fuel Economy '!E9</f>
        <v>0</v>
      </c>
      <c r="G6" s="16" t="n">
        <f aca="false">Oral!W6</f>
        <v>56.6546182203332</v>
      </c>
      <c r="H6" s="16" t="n">
        <f aca="false">Noise!H7</f>
        <v>0</v>
      </c>
      <c r="I6" s="17" t="n">
        <f aca="false">Acceleration!E7</f>
        <v>50</v>
      </c>
      <c r="J6" s="16" t="n">
        <f aca="false">'Lab Emissions'!K7+'Lab Emissions'!O7</f>
        <v>139.973563280994</v>
      </c>
      <c r="K6" s="16" t="n">
        <f aca="false">'In Service Emissions'!C8+'In Service Emissions'!I8</f>
        <v>32.8123550702081</v>
      </c>
      <c r="L6" s="16" t="n">
        <f aca="false">'Cold Start'!C6</f>
        <v>50</v>
      </c>
      <c r="M6" s="16" t="n">
        <f aca="false">'Objective Handling'!E8</f>
        <v>75</v>
      </c>
      <c r="N6" s="16" t="n">
        <f aca="false">'Penalties and Bonuses'!J6</f>
        <v>100</v>
      </c>
      <c r="O6" s="18" t="n">
        <f aca="false">'Vehicle Weights'!G6</f>
        <v>0</v>
      </c>
      <c r="S6" s="16"/>
    </row>
    <row r="7" s="24" customFormat="true" ht="15" hidden="false" customHeight="false" outlineLevel="0" collapsed="false">
      <c r="A7" s="19" t="s">
        <v>28</v>
      </c>
      <c r="B7" s="20" t="n">
        <f aca="false">Paper!F53</f>
        <v>0</v>
      </c>
      <c r="C7" s="20" t="n">
        <f aca="false">Static!B8</f>
        <v>0</v>
      </c>
      <c r="D7" s="20" t="n">
        <f aca="false">MSRP!C10</f>
        <v>0</v>
      </c>
      <c r="E7" s="20" t="n">
        <v>0</v>
      </c>
      <c r="F7" s="21" t="n">
        <f aca="false">'Fuel Economy '!E10</f>
        <v>0</v>
      </c>
      <c r="G7" s="20" t="n">
        <f aca="false">Oral!W7</f>
        <v>0</v>
      </c>
      <c r="H7" s="20" t="n">
        <f aca="false">Noise!H8</f>
        <v>0</v>
      </c>
      <c r="I7" s="22" t="n">
        <f aca="false">Acceleration!E8</f>
        <v>0</v>
      </c>
      <c r="J7" s="20" t="n">
        <f aca="false">'Lab Emissions'!K8+'Lab Emissions'!O8</f>
        <v>0</v>
      </c>
      <c r="K7" s="20" t="n">
        <f aca="false">'In Service Emissions'!C9+'In Service Emissions'!I9</f>
        <v>0</v>
      </c>
      <c r="L7" s="20" t="n">
        <f aca="false">'Cold Start'!C7</f>
        <v>0</v>
      </c>
      <c r="M7" s="20" t="n">
        <f aca="false">'Objective Handling'!E9</f>
        <v>0</v>
      </c>
      <c r="N7" s="20" t="n">
        <f aca="false">'Penalties and Bonuses'!J7</f>
        <v>0</v>
      </c>
      <c r="O7" s="23" t="n">
        <f aca="false">'Vehicle Weights'!G7</f>
        <v>0</v>
      </c>
      <c r="S7" s="20"/>
    </row>
    <row r="8" s="24" customFormat="true" ht="15" hidden="false" customHeight="false" outlineLevel="0" collapsed="false">
      <c r="A8" s="19" t="s">
        <v>29</v>
      </c>
      <c r="B8" s="20" t="n">
        <f aca="false">Paper!G53</f>
        <v>0</v>
      </c>
      <c r="C8" s="20" t="n">
        <f aca="false">Static!B9</f>
        <v>0</v>
      </c>
      <c r="D8" s="20" t="n">
        <f aca="false">MSRP!C11</f>
        <v>0</v>
      </c>
      <c r="E8" s="20" t="n">
        <v>0</v>
      </c>
      <c r="F8" s="21" t="n">
        <f aca="false">'Fuel Economy '!E11</f>
        <v>0</v>
      </c>
      <c r="G8" s="20" t="n">
        <f aca="false">Oral!W8</f>
        <v>0</v>
      </c>
      <c r="H8" s="20" t="n">
        <f aca="false">Noise!H9</f>
        <v>0</v>
      </c>
      <c r="I8" s="22" t="n">
        <f aca="false">Acceleration!E9</f>
        <v>0</v>
      </c>
      <c r="J8" s="20" t="n">
        <f aca="false">'Lab Emissions'!K9+'Lab Emissions'!O9</f>
        <v>0</v>
      </c>
      <c r="K8" s="20" t="n">
        <f aca="false">'In Service Emissions'!C10+'In Service Emissions'!I10</f>
        <v>0</v>
      </c>
      <c r="L8" s="20" t="n">
        <f aca="false">'Cold Start'!C8</f>
        <v>0</v>
      </c>
      <c r="M8" s="20" t="n">
        <f aca="false">'Objective Handling'!E10</f>
        <v>0</v>
      </c>
      <c r="N8" s="20" t="n">
        <f aca="false">'Penalties and Bonuses'!J8</f>
        <v>0</v>
      </c>
      <c r="O8" s="23" t="n">
        <f aca="false">'Vehicle Weights'!G8</f>
        <v>0</v>
      </c>
      <c r="S8" s="20"/>
    </row>
    <row r="9" customFormat="false" ht="15" hidden="false" customHeight="false" outlineLevel="0" collapsed="false">
      <c r="A9" s="15" t="s">
        <v>30</v>
      </c>
      <c r="B9" s="16" t="n">
        <f aca="false">Paper!H53</f>
        <v>30.5278142948061</v>
      </c>
      <c r="C9" s="16" t="n">
        <f aca="false">Static!B10</f>
        <v>50</v>
      </c>
      <c r="D9" s="16" t="n">
        <f aca="false">MSRP!C12</f>
        <v>20.8918945254222</v>
      </c>
      <c r="E9" s="16" t="n">
        <v>0</v>
      </c>
      <c r="F9" s="10" t="n">
        <f aca="false">'Fuel Economy '!E12</f>
        <v>0</v>
      </c>
      <c r="G9" s="16" t="n">
        <f aca="false">Oral!W9</f>
        <v>89.4591154831277</v>
      </c>
      <c r="H9" s="16" t="n">
        <f aca="false">Noise!H10</f>
        <v>300</v>
      </c>
      <c r="I9" s="17" t="n">
        <f aca="false">Acceleration!E10</f>
        <v>20.4218307288227</v>
      </c>
      <c r="J9" s="16" t="n">
        <f aca="false">'Lab Emissions'!K10+'Lab Emissions'!O10</f>
        <v>0</v>
      </c>
      <c r="K9" s="16" t="n">
        <f aca="false">'In Service Emissions'!C11+'In Service Emissions'!I11</f>
        <v>62.6966390707288</v>
      </c>
      <c r="L9" s="16" t="n">
        <f aca="false">'Cold Start'!C9</f>
        <v>0</v>
      </c>
      <c r="M9" s="16" t="n">
        <f aca="false">'Objective Handling'!E11</f>
        <v>21.4722757603941</v>
      </c>
      <c r="N9" s="16" t="n">
        <f aca="false">'Penalties and Bonuses'!J9</f>
        <v>0</v>
      </c>
      <c r="O9" s="18" t="n">
        <f aca="false">'Vehicle Weights'!G9</f>
        <v>0</v>
      </c>
      <c r="S9" s="16"/>
    </row>
    <row r="10" customFormat="false" ht="15" hidden="false" customHeight="false" outlineLevel="0" collapsed="false">
      <c r="A10" s="15" t="s">
        <v>31</v>
      </c>
      <c r="B10" s="16" t="n">
        <f aca="false">Paper!I53</f>
        <v>44.4980723633321</v>
      </c>
      <c r="C10" s="16" t="n">
        <f aca="false">Static!B11</f>
        <v>50</v>
      </c>
      <c r="D10" s="16" t="n">
        <f aca="false">MSRP!C13</f>
        <v>23.3159811014895</v>
      </c>
      <c r="E10" s="16" t="n">
        <v>0</v>
      </c>
      <c r="F10" s="10" t="n">
        <f aca="false">'Fuel Economy '!E13</f>
        <v>0</v>
      </c>
      <c r="G10" s="16" t="n">
        <f aca="false">Oral!W10</f>
        <v>100</v>
      </c>
      <c r="H10" s="16" t="n">
        <f aca="false">Noise!H11</f>
        <v>0</v>
      </c>
      <c r="I10" s="17" t="n">
        <f aca="false">Acceleration!E11</f>
        <v>31.6820664363584</v>
      </c>
      <c r="J10" s="16" t="n">
        <f aca="false">'Lab Emissions'!K11+'Lab Emissions'!O11</f>
        <v>15.7425408754321</v>
      </c>
      <c r="K10" s="16" t="n">
        <f aca="false">'In Service Emissions'!C12+'In Service Emissions'!I12</f>
        <v>21.6743344375235</v>
      </c>
      <c r="L10" s="16" t="n">
        <f aca="false">'Cold Start'!C10</f>
        <v>0</v>
      </c>
      <c r="M10" s="16" t="n">
        <f aca="false">'Objective Handling'!E12</f>
        <v>47.6552565354478</v>
      </c>
      <c r="N10" s="16" t="n">
        <f aca="false">'Penalties and Bonuses'!J10</f>
        <v>90</v>
      </c>
      <c r="O10" s="18" t="n">
        <f aca="false">'Vehicle Weights'!G10</f>
        <v>0</v>
      </c>
      <c r="S10" s="16"/>
    </row>
    <row r="11" customFormat="false" ht="15" hidden="false" customHeight="false" outlineLevel="0" collapsed="false">
      <c r="A11" s="15" t="s">
        <v>32</v>
      </c>
      <c r="B11" s="16" t="n">
        <f aca="false">Paper!J53</f>
        <v>16.1950244348605</v>
      </c>
      <c r="C11" s="16" t="n">
        <f aca="false">Static!B12</f>
        <v>50</v>
      </c>
      <c r="D11" s="16" t="n">
        <f aca="false">MSRP!C14</f>
        <v>25.2678626488098</v>
      </c>
      <c r="E11" s="16" t="n">
        <v>0</v>
      </c>
      <c r="F11" s="10" t="n">
        <f aca="false">'Fuel Economy '!E14</f>
        <v>0</v>
      </c>
      <c r="G11" s="16" t="n">
        <f aca="false">Oral!W11</f>
        <v>41.0585941854093</v>
      </c>
      <c r="H11" s="16" t="n">
        <f aca="false">Noise!H12</f>
        <v>0</v>
      </c>
      <c r="I11" s="17" t="n">
        <f aca="false">Acceleration!E12</f>
        <v>46.0807862965329</v>
      </c>
      <c r="J11" s="16" t="n">
        <f aca="false">'Lab Emissions'!K12+'Lab Emissions'!O12</f>
        <v>294.146575353523</v>
      </c>
      <c r="K11" s="16" t="n">
        <f aca="false">'In Service Emissions'!C13+'In Service Emissions'!I13</f>
        <v>56.1848347533809</v>
      </c>
      <c r="L11" s="16" t="n">
        <f aca="false">'Cold Start'!C11</f>
        <v>0</v>
      </c>
      <c r="M11" s="16" t="n">
        <f aca="false">'Objective Handling'!E13</f>
        <v>7.10694718241809</v>
      </c>
      <c r="N11" s="16" t="n">
        <f aca="false">'Penalties and Bonuses'!J11</f>
        <v>0</v>
      </c>
      <c r="O11" s="18" t="n">
        <f aca="false">'Vehicle Weights'!G11</f>
        <v>0</v>
      </c>
      <c r="S11" s="16"/>
    </row>
    <row r="12" customFormat="false" ht="15" hidden="false" customHeight="false" outlineLevel="0" collapsed="false">
      <c r="A12" s="15" t="s">
        <v>33</v>
      </c>
      <c r="B12" s="16" t="n">
        <f aca="false">Paper!K53</f>
        <v>0</v>
      </c>
      <c r="C12" s="16" t="n">
        <f aca="false">Static!B13</f>
        <v>50</v>
      </c>
      <c r="D12" s="16" t="n">
        <f aca="false">MSRP!C15</f>
        <v>22.9522830021691</v>
      </c>
      <c r="E12" s="16" t="n">
        <v>0</v>
      </c>
      <c r="F12" s="10" t="n">
        <f aca="false">'Fuel Economy '!E15</f>
        <v>0</v>
      </c>
      <c r="G12" s="16" t="n">
        <f aca="false">Oral!W12</f>
        <v>10.6588219427825</v>
      </c>
      <c r="H12" s="16" t="n">
        <f aca="false">Noise!H13</f>
        <v>0</v>
      </c>
      <c r="I12" s="17" t="n">
        <f aca="false">Acceleration!E13</f>
        <v>0</v>
      </c>
      <c r="J12" s="16" t="n">
        <f aca="false">'Lab Emissions'!K13+'Lab Emissions'!O13</f>
        <v>0</v>
      </c>
      <c r="K12" s="16" t="n">
        <f aca="false">'In Service Emissions'!C14+'In Service Emissions'!I14</f>
        <v>0</v>
      </c>
      <c r="L12" s="16" t="n">
        <f aca="false">'Cold Start'!C12</f>
        <v>0</v>
      </c>
      <c r="M12" s="16" t="n">
        <f aca="false">'Objective Handling'!E14</f>
        <v>0</v>
      </c>
      <c r="N12" s="16" t="n">
        <f aca="false">'Penalties and Bonuses'!J12</f>
        <v>0</v>
      </c>
      <c r="O12" s="18" t="n">
        <f aca="false">'Vehicle Weights'!G12</f>
        <v>0</v>
      </c>
      <c r="S12" s="16"/>
    </row>
    <row r="13" s="24" customFormat="true" ht="15" hidden="false" customHeight="false" outlineLevel="0" collapsed="false">
      <c r="A13" s="15" t="s">
        <v>34</v>
      </c>
      <c r="B13" s="16" t="n">
        <f aca="false">Paper!L53</f>
        <v>44.6829459040744</v>
      </c>
      <c r="C13" s="16" t="n">
        <f aca="false">Static!B14</f>
        <v>50</v>
      </c>
      <c r="D13" s="16" t="n">
        <f aca="false">MSRP!C16</f>
        <v>0</v>
      </c>
      <c r="E13" s="16" t="n">
        <v>0</v>
      </c>
      <c r="F13" s="10" t="n">
        <f aca="false">'Fuel Economy '!E16</f>
        <v>0</v>
      </c>
      <c r="G13" s="16" t="n">
        <f aca="false">Oral!W13</f>
        <v>75.2391480186965</v>
      </c>
      <c r="H13" s="16" t="n">
        <f aca="false">Noise!H14</f>
        <v>0</v>
      </c>
      <c r="I13" s="17" t="n">
        <f aca="false">Acceleration!E14</f>
        <v>0</v>
      </c>
      <c r="J13" s="16" t="n">
        <f aca="false">'Lab Emissions'!K14+'Lab Emissions'!O14</f>
        <v>0</v>
      </c>
      <c r="K13" s="16" t="n">
        <f aca="false">'In Service Emissions'!C15+'In Service Emissions'!I15</f>
        <v>0</v>
      </c>
      <c r="L13" s="16" t="n">
        <f aca="false">'Cold Start'!C13</f>
        <v>0</v>
      </c>
      <c r="M13" s="16" t="n">
        <f aca="false">'Objective Handling'!E15</f>
        <v>0</v>
      </c>
      <c r="N13" s="16" t="n">
        <f aca="false">'Penalties and Bonuses'!J13</f>
        <v>-20</v>
      </c>
      <c r="O13" s="18" t="n">
        <f aca="false">'Vehicle Weights'!G13</f>
        <v>0</v>
      </c>
      <c r="P13" s="25"/>
      <c r="S13" s="20"/>
    </row>
    <row r="14" customFormat="false" ht="15" hidden="false" customHeight="false" outlineLevel="0" collapsed="false">
      <c r="A14" s="15" t="s">
        <v>35</v>
      </c>
      <c r="B14" s="16" t="n">
        <f aca="false">Paper!M53</f>
        <v>61.3375556553278</v>
      </c>
      <c r="C14" s="16" t="n">
        <f aca="false">Static!B15</f>
        <v>50</v>
      </c>
      <c r="D14" s="16" t="n">
        <f aca="false">MSRP!C17</f>
        <v>0</v>
      </c>
      <c r="E14" s="16" t="n">
        <v>0</v>
      </c>
      <c r="F14" s="10" t="n">
        <f aca="false">'Fuel Economy '!E17</f>
        <v>0</v>
      </c>
      <c r="G14" s="16" t="n">
        <f aca="false">Oral!W14</f>
        <v>26.8298267798993</v>
      </c>
      <c r="H14" s="16" t="n">
        <f aca="false">Noise!H15</f>
        <v>0</v>
      </c>
      <c r="I14" s="17" t="n">
        <f aca="false">Acceleration!E15</f>
        <v>45.0560187898242</v>
      </c>
      <c r="J14" s="16" t="n">
        <f aca="false">'Lab Emissions'!K15+'Lab Emissions'!O15</f>
        <v>0</v>
      </c>
      <c r="K14" s="16" t="n">
        <f aca="false">'In Service Emissions'!C16+'In Service Emissions'!I16</f>
        <v>0</v>
      </c>
      <c r="L14" s="16" t="n">
        <f aca="false">'Cold Start'!C14</f>
        <v>0</v>
      </c>
      <c r="M14" s="16" t="n">
        <f aca="false">'Objective Handling'!E16</f>
        <v>8.5077655786422</v>
      </c>
      <c r="N14" s="16" t="n">
        <f aca="false">'Penalties and Bonuses'!J14</f>
        <v>-10</v>
      </c>
      <c r="O14" s="18" t="n">
        <f aca="false">'Vehicle Weights'!G14</f>
        <v>0</v>
      </c>
    </row>
    <row r="15" customFormat="false" ht="15" hidden="false" customHeight="false" outlineLevel="0" collapsed="false">
      <c r="A15" s="15" t="s">
        <v>36</v>
      </c>
      <c r="B15" s="16" t="n">
        <f aca="false">Paper!N53</f>
        <v>4.04487345907231</v>
      </c>
      <c r="C15" s="16" t="n">
        <f aca="false">Static!B16</f>
        <v>50</v>
      </c>
      <c r="D15" s="16" t="n">
        <f aca="false">MSRP!C18</f>
        <v>44.8650309458469</v>
      </c>
      <c r="E15" s="16" t="n">
        <v>0</v>
      </c>
      <c r="F15" s="10" t="n">
        <f aca="false">'Fuel Economy '!E18</f>
        <v>100</v>
      </c>
      <c r="G15" s="16" t="n">
        <f aca="false">Oral!W15</f>
        <v>0</v>
      </c>
      <c r="H15" s="16" t="n">
        <f aca="false">Noise!H16</f>
        <v>0</v>
      </c>
      <c r="I15" s="17" t="n">
        <f aca="false">Acceleration!E16</f>
        <v>37.3959090909091</v>
      </c>
      <c r="J15" s="16" t="n">
        <f aca="false">'Lab Emissions'!K16+'Lab Emissions'!O16</f>
        <v>30.0839295679938</v>
      </c>
      <c r="K15" s="16" t="n">
        <f aca="false">'In Service Emissions'!C17+'In Service Emissions'!I17</f>
        <v>0.17333906167648</v>
      </c>
      <c r="L15" s="16" t="n">
        <f aca="false">'Cold Start'!C15</f>
        <v>0</v>
      </c>
      <c r="M15" s="16" t="n">
        <f aca="false">'Objective Handling'!E17</f>
        <v>64.3342343768782</v>
      </c>
      <c r="N15" s="16" t="n">
        <f aca="false">'Penalties and Bonuses'!J15</f>
        <v>55.1</v>
      </c>
      <c r="O15" s="18" t="n">
        <f aca="false">'Vehicle Weights'!G15</f>
        <v>0</v>
      </c>
    </row>
    <row r="16" customFormat="false" ht="15" hidden="false" customHeight="false" outlineLevel="0" collapsed="false">
      <c r="A16" s="15" t="s">
        <v>37</v>
      </c>
      <c r="B16" s="16" t="n">
        <f aca="false">Paper!O53</f>
        <v>12.1572194110677</v>
      </c>
      <c r="C16" s="16" t="n">
        <f aca="false">Static!B17</f>
        <v>50</v>
      </c>
      <c r="D16" s="16" t="n">
        <f aca="false">MSRP!C19</f>
        <v>26.647007087225</v>
      </c>
      <c r="E16" s="16" t="n">
        <v>0</v>
      </c>
      <c r="F16" s="10" t="n">
        <f aca="false">'Fuel Economy '!E19</f>
        <v>145.460110749367</v>
      </c>
      <c r="G16" s="16" t="n">
        <f aca="false">Oral!W16</f>
        <v>24.1239335689726</v>
      </c>
      <c r="H16" s="16" t="n">
        <f aca="false">Noise!H17</f>
        <v>0</v>
      </c>
      <c r="I16" s="17" t="n">
        <f aca="false">Acceleration!E17</f>
        <v>16.7075614633441</v>
      </c>
      <c r="J16" s="16" t="n">
        <f aca="false">'Lab Emissions'!K17+'Lab Emissions'!O17</f>
        <v>175.573937314833</v>
      </c>
      <c r="K16" s="16" t="n">
        <f aca="false">'In Service Emissions'!C18+'In Service Emissions'!I18</f>
        <v>17.4583095708169</v>
      </c>
      <c r="L16" s="16" t="n">
        <f aca="false">'Cold Start'!C16</f>
        <v>50</v>
      </c>
      <c r="M16" s="16" t="n">
        <f aca="false">'Objective Handling'!E18</f>
        <v>9.14900508175457</v>
      </c>
      <c r="N16" s="16" t="n">
        <f aca="false">'Penalties and Bonuses'!J16</f>
        <v>0</v>
      </c>
      <c r="O16" s="18" t="n">
        <f aca="false">'Vehicle Weights'!G16</f>
        <v>0</v>
      </c>
    </row>
    <row r="17" s="24" customFormat="true" ht="15" hidden="false" customHeight="false" outlineLevel="0" collapsed="false">
      <c r="A17" s="19" t="s">
        <v>38</v>
      </c>
      <c r="B17" s="20" t="n">
        <f aca="false">Paper!P53</f>
        <v>0</v>
      </c>
      <c r="C17" s="20" t="n">
        <f aca="false">Static!B18</f>
        <v>0</v>
      </c>
      <c r="D17" s="20" t="n">
        <f aca="false">MSRP!C20</f>
        <v>0</v>
      </c>
      <c r="E17" s="20" t="n">
        <v>0</v>
      </c>
      <c r="F17" s="20" t="n">
        <f aca="false">'Fuel Economy '!E20</f>
        <v>0</v>
      </c>
      <c r="G17" s="20" t="n">
        <f aca="false">Oral!W17</f>
        <v>0</v>
      </c>
      <c r="H17" s="20" t="n">
        <f aca="false">Noise!H18</f>
        <v>0</v>
      </c>
      <c r="I17" s="22" t="n">
        <f aca="false">Acceleration!E18</f>
        <v>0</v>
      </c>
      <c r="J17" s="20" t="n">
        <f aca="false">'Lab Emissions'!K18+'Lab Emissions'!O18</f>
        <v>0</v>
      </c>
      <c r="K17" s="20" t="n">
        <f aca="false">'In Service Emissions'!C19+'In Service Emissions'!I19</f>
        <v>0</v>
      </c>
      <c r="L17" s="20" t="n">
        <f aca="false">'Cold Start'!C17</f>
        <v>0</v>
      </c>
      <c r="M17" s="20" t="n">
        <f aca="false">'Objective Handling'!E19</f>
        <v>0</v>
      </c>
      <c r="N17" s="20" t="n">
        <f aca="false">'Penalties and Bonuses'!J17</f>
        <v>0</v>
      </c>
      <c r="O17" s="23" t="n">
        <f aca="false">'Vehicle Weights'!G17</f>
        <v>0</v>
      </c>
    </row>
    <row r="18" customFormat="false" ht="12.75" hidden="false" customHeight="false" outlineLevel="0" collapsed="false">
      <c r="M18" s="8"/>
      <c r="N18" s="26"/>
      <c r="O18" s="4"/>
    </row>
    <row r="19" customFormat="false" ht="12.75" hidden="false" customHeight="false" outlineLevel="0" collapsed="false">
      <c r="A19" s="9"/>
      <c r="B19" s="27" t="s">
        <v>39</v>
      </c>
      <c r="C19" s="14" t="s">
        <v>39</v>
      </c>
      <c r="D19" s="14" t="s">
        <v>40</v>
      </c>
      <c r="E19" s="28" t="s">
        <v>41</v>
      </c>
      <c r="F19" s="14" t="s">
        <v>39</v>
      </c>
      <c r="G19" s="29"/>
      <c r="H19" s="29"/>
      <c r="I19" s="25" t="s">
        <v>42</v>
      </c>
      <c r="L19" s="30"/>
      <c r="M19" s="31"/>
      <c r="N19" s="32"/>
      <c r="O19" s="4"/>
    </row>
    <row r="20" customFormat="false" ht="12.75" hidden="false" customHeight="false" outlineLevel="0" collapsed="false">
      <c r="A20" s="4"/>
      <c r="B20" s="27" t="s">
        <v>43</v>
      </c>
      <c r="C20" s="27" t="s">
        <v>2</v>
      </c>
      <c r="D20" s="8" t="s">
        <v>44</v>
      </c>
      <c r="E20" s="27" t="s">
        <v>39</v>
      </c>
      <c r="F20" s="8" t="s">
        <v>45</v>
      </c>
      <c r="G20" s="27" t="s">
        <v>46</v>
      </c>
      <c r="H20" s="27" t="s">
        <v>47</v>
      </c>
      <c r="L20" s="30"/>
      <c r="M20" s="31"/>
      <c r="N20" s="32"/>
      <c r="O20" s="4"/>
    </row>
    <row r="21" customFormat="false" ht="12.75" hidden="false" customHeight="false" outlineLevel="0" collapsed="false">
      <c r="A21" s="4"/>
      <c r="B21" s="27" t="s">
        <v>48</v>
      </c>
      <c r="C21" s="27" t="s">
        <v>48</v>
      </c>
      <c r="D21" s="8" t="s">
        <v>48</v>
      </c>
      <c r="E21" s="27" t="s">
        <v>49</v>
      </c>
      <c r="F21" s="8" t="s">
        <v>48</v>
      </c>
      <c r="G21" s="27" t="s">
        <v>50</v>
      </c>
      <c r="H21" s="27" t="s">
        <v>51</v>
      </c>
      <c r="L21" s="30"/>
      <c r="M21" s="31"/>
      <c r="N21" s="32"/>
      <c r="O21" s="4"/>
    </row>
    <row r="22" customFormat="false" ht="15" hidden="false" customHeight="false" outlineLevel="0" collapsed="false">
      <c r="A22" s="15" t="s">
        <v>25</v>
      </c>
      <c r="B22" s="10" t="n">
        <f aca="false">IF(AND(H4&gt;0,J4&gt;0,I4&gt;0),(I4+M4),"Not Eligible")</f>
        <v>36.2654495200361</v>
      </c>
      <c r="C22" s="10" t="n">
        <f aca="false">IF(AND(J4&gt;0,H4&gt;0,I4&gt;0),(B4+G4+C4),"Not Eligible")</f>
        <v>229.403950542421</v>
      </c>
      <c r="D22" s="33" t="n">
        <f aca="false">(H4+J4)/MSRP!B7</f>
        <v>0.0369561102235598</v>
      </c>
      <c r="E22" s="34" t="n">
        <f aca="false">E4+M4</f>
        <v>0</v>
      </c>
      <c r="F22" s="33" t="n">
        <f aca="false">(F4+I4+M4+E4+L4)/MSRP!B7</f>
        <v>0.0184457729362607</v>
      </c>
      <c r="G22" s="14" t="n">
        <f aca="false">SUM(B4:O4)</f>
        <v>1120.1734579738</v>
      </c>
      <c r="H22" s="8" t="n">
        <f aca="false">RANK(G22,$G$22:$G$34)</f>
        <v>1</v>
      </c>
      <c r="I22" s="35"/>
      <c r="L22" s="30"/>
      <c r="M22" s="31"/>
      <c r="N22" s="36"/>
      <c r="O22" s="4"/>
    </row>
    <row r="23" customFormat="false" ht="15" hidden="false" customHeight="false" outlineLevel="0" collapsed="false">
      <c r="A23" s="15" t="s">
        <v>26</v>
      </c>
      <c r="B23" s="10" t="n">
        <f aca="false">IF(AND(H5&gt;0,J5&gt;0,I5&gt;0),(I5+M5),"Not Eligible")</f>
        <v>71.5067749581748</v>
      </c>
      <c r="C23" s="10" t="n">
        <f aca="false">IF(AND(J5&gt;0,H5&gt;0,I5&gt;0),(B5+G5+C5),"Not Eligible")</f>
        <v>236.713351916684</v>
      </c>
      <c r="D23" s="33" t="n">
        <f aca="false">(H5+J5)/MSRP!B8</f>
        <v>0.0234514798065757</v>
      </c>
      <c r="E23" s="34" t="n">
        <f aca="false">E5+M5</f>
        <v>44.1652221191335</v>
      </c>
      <c r="F23" s="33" t="n">
        <f aca="false">(F5+I5+M5+E5+L5)/MSRP!B8</f>
        <v>0.0091736112914573</v>
      </c>
      <c r="G23" s="14" t="n">
        <f aca="false">SUM(B5:O5)</f>
        <v>808.094660405083</v>
      </c>
      <c r="H23" s="8" t="n">
        <f aca="false">RANK(G23,$G$22:$G$34)</f>
        <v>2</v>
      </c>
      <c r="I23" s="35"/>
      <c r="L23" s="30"/>
      <c r="M23" s="31"/>
      <c r="N23" s="36"/>
      <c r="O23" s="4"/>
    </row>
    <row r="24" customFormat="false" ht="15" hidden="false" customHeight="false" outlineLevel="0" collapsed="false">
      <c r="A24" s="15" t="s">
        <v>27</v>
      </c>
      <c r="B24" s="10" t="str">
        <f aca="false">IF(AND(H6&gt;0,J6&gt;0,I6&gt;0),(I6+M6),"Not Eligible")</f>
        <v>Not Eligible</v>
      </c>
      <c r="C24" s="10" t="str">
        <f aca="false">IF(AND(J6&gt;0,H6&gt;0,I6&gt;0),(B6+G6+C6),"Not Eligible")</f>
        <v>Not Eligible</v>
      </c>
      <c r="D24" s="33" t="n">
        <f aca="false">(H6+J6)/MSRP!B9</f>
        <v>0.0131088269299598</v>
      </c>
      <c r="E24" s="34" t="n">
        <f aca="false">E6+M6</f>
        <v>75</v>
      </c>
      <c r="F24" s="33" t="n">
        <f aca="false">(F6+I6+M6+E6+L6)/MSRP!B9</f>
        <v>0.0163891284823386</v>
      </c>
      <c r="G24" s="14" t="n">
        <f aca="false">SUM(B6:O6)</f>
        <v>646.7909651926</v>
      </c>
      <c r="H24" s="8" t="n">
        <f aca="false">RANK(G24,$G$22:$G$34)</f>
        <v>3</v>
      </c>
      <c r="L24" s="30"/>
      <c r="M24" s="31"/>
      <c r="N24" s="36"/>
      <c r="O24" s="4"/>
    </row>
    <row r="25" s="24" customFormat="true" ht="15" hidden="false" customHeight="false" outlineLevel="0" collapsed="false">
      <c r="A25" s="19" t="s">
        <v>52</v>
      </c>
      <c r="B25" s="21" t="str">
        <f aca="false">IF(AND(H7&gt;0,J7&gt;0,I7&gt;0),(I7+M7),"Not Eligible")</f>
        <v>Not Eligible</v>
      </c>
      <c r="C25" s="21" t="str">
        <f aca="false">IF(AND(J7&gt;0,H7&gt;0,I7&gt;0),(B7+G7+C7),"Not Eligible")</f>
        <v>Not Eligible</v>
      </c>
      <c r="D25" s="21" t="str">
        <f aca="false">IF(AND(K7&gt;0,I7&gt;0,J7&gt;0),(C7+H7+D7),"Not Eligible")</f>
        <v>Not Eligible</v>
      </c>
      <c r="E25" s="21" t="str">
        <f aca="false">IF(AND(L7&gt;0,J7&gt;0,K7&gt;0),(D7+I7+E7),"Not Eligible")</f>
        <v>Not Eligible</v>
      </c>
      <c r="F25" s="21" t="str">
        <f aca="false">IF(AND(M7&gt;0,K7&gt;0,L7&gt;0),(E7+J7+F7),"Not Eligible")</f>
        <v>Not Eligible</v>
      </c>
      <c r="G25" s="21" t="str">
        <f aca="false">IF(AND(N7&gt;0,L7&gt;0,M7&gt;0),(F7+K7+G7),"Not Eligible")</f>
        <v>Not Eligible</v>
      </c>
      <c r="H25" s="37"/>
      <c r="J25" s="38"/>
      <c r="K25" s="39"/>
      <c r="L25" s="40"/>
      <c r="M25" s="21"/>
      <c r="N25" s="41"/>
      <c r="O25" s="42"/>
    </row>
    <row r="26" s="24" customFormat="true" ht="15" hidden="false" customHeight="false" outlineLevel="0" collapsed="false">
      <c r="A26" s="19" t="s">
        <v>53</v>
      </c>
      <c r="B26" s="21" t="str">
        <f aca="false">IF(AND(H8&gt;0,J8&gt;0,I8&gt;0),(I8+M8),"Not Eligible")</f>
        <v>Not Eligible</v>
      </c>
      <c r="C26" s="21" t="str">
        <f aca="false">IF(AND(J8&gt;0,H8&gt;0,I8&gt;0),(B8+G8+C8),"Not Eligible")</f>
        <v>Not Eligible</v>
      </c>
      <c r="D26" s="21" t="str">
        <f aca="false">IF(AND(K8&gt;0,I8&gt;0,J8&gt;0),(C8+H8+D8),"Not Eligible")</f>
        <v>Not Eligible</v>
      </c>
      <c r="E26" s="21" t="str">
        <f aca="false">IF(AND(L8&gt;0,J8&gt;0,K8&gt;0),(D8+I8+E8),"Not Eligible")</f>
        <v>Not Eligible</v>
      </c>
      <c r="F26" s="21" t="str">
        <f aca="false">IF(AND(M8&gt;0,K8&gt;0,L8&gt;0),(E8+J8+F8),"Not Eligible")</f>
        <v>Not Eligible</v>
      </c>
      <c r="G26" s="21" t="str">
        <f aca="false">IF(AND(N8&gt;0,L8&gt;0,M8&gt;0),(F8+K8+G8),"Not Eligible")</f>
        <v>Not Eligible</v>
      </c>
      <c r="H26" s="37"/>
      <c r="J26" s="38"/>
      <c r="K26" s="39"/>
      <c r="L26" s="40"/>
      <c r="M26" s="21"/>
      <c r="N26" s="41"/>
      <c r="O26" s="42"/>
    </row>
    <row r="27" customFormat="false" ht="15" hidden="false" customHeight="false" outlineLevel="0" collapsed="false">
      <c r="A27" s="15" t="s">
        <v>30</v>
      </c>
      <c r="B27" s="10" t="str">
        <f aca="false">IF(AND(H9&gt;0,J9&gt;0,I9&gt;0),(I9+M9),"Not Eligible")</f>
        <v>Not Eligible</v>
      </c>
      <c r="C27" s="10" t="str">
        <f aca="false">IF(AND(J9&gt;0,H9&gt;0,I9&gt;0),(B9+G9+C9),"Not Eligible")</f>
        <v>Not Eligible</v>
      </c>
      <c r="D27" s="33" t="n">
        <f aca="false">(H9+J9)/MSRP!B12</f>
        <v>0.023826334612278</v>
      </c>
      <c r="E27" s="34" t="n">
        <f aca="false">E9+M9</f>
        <v>21.4722757603941</v>
      </c>
      <c r="F27" s="33" t="n">
        <f aca="false">(F9+I9+M9+E9+L9)/MSRP!B12</f>
        <v>0.00332727666498163</v>
      </c>
      <c r="G27" s="14" t="n">
        <f aca="false">SUM(B9:O9)</f>
        <v>595.469569863302</v>
      </c>
      <c r="H27" s="8" t="n">
        <f aca="false">RANK(G27,$G$22:$G$34)</f>
        <v>4</v>
      </c>
      <c r="L27" s="30"/>
      <c r="M27" s="31"/>
      <c r="N27" s="36"/>
      <c r="O27" s="4"/>
    </row>
    <row r="28" customFormat="false" ht="15" hidden="false" customHeight="false" outlineLevel="0" collapsed="false">
      <c r="A28" s="15" t="s">
        <v>31</v>
      </c>
      <c r="B28" s="10" t="str">
        <f aca="false">IF(AND(H10&gt;0,J10&gt;0,I10&gt;0),(I10+M10),"Not Eligible")</f>
        <v>Not Eligible</v>
      </c>
      <c r="C28" s="10" t="str">
        <f aca="false">IF(AND(J10&gt;0,H10&gt;0,I10&gt;0),(B10+G10+C10),"Not Eligible")</f>
        <v>Not Eligible</v>
      </c>
      <c r="D28" s="33" t="n">
        <f aca="false">(H10+J10)/MSRP!B13</f>
        <v>0.00127045623931662</v>
      </c>
      <c r="E28" s="34" t="n">
        <f aca="false">E10+M10</f>
        <v>47.6552565354478</v>
      </c>
      <c r="F28" s="33" t="n">
        <f aca="false">(F10+I10+M10+E10+L10)/MSRP!B13</f>
        <v>0.006402689234081</v>
      </c>
      <c r="G28" s="14" t="n">
        <f aca="false">SUM(B10:O10)</f>
        <v>424.568251749583</v>
      </c>
      <c r="H28" s="8" t="n">
        <f aca="false">RANK(G28,$G$22:$G$34)</f>
        <v>7</v>
      </c>
      <c r="L28" s="30"/>
      <c r="M28" s="31"/>
      <c r="N28" s="36"/>
      <c r="O28" s="4"/>
    </row>
    <row r="29" customFormat="false" ht="15" hidden="false" customHeight="false" outlineLevel="0" collapsed="false">
      <c r="A29" s="15" t="s">
        <v>32</v>
      </c>
      <c r="B29" s="10" t="str">
        <f aca="false">IF(AND(H11&gt;0,J11&gt;0,I11&gt;0),(I11+M11),"Not Eligible")</f>
        <v>Not Eligible</v>
      </c>
      <c r="C29" s="10" t="str">
        <f aca="false">IF(AND(J11&gt;0,H11&gt;0,I11&gt;0),(B11+G11+C11),"Not Eligible")</f>
        <v>Not Eligible</v>
      </c>
      <c r="D29" s="33" t="n">
        <f aca="false">(H11+J11)/MSRP!B14</f>
        <v>0.0240373566325182</v>
      </c>
      <c r="E29" s="34" t="n">
        <f aca="false">E11+M11</f>
        <v>7.10694718241809</v>
      </c>
      <c r="F29" s="33" t="n">
        <f aca="false">(F11+I11+M11+E11+L11)/MSRP!B14</f>
        <v>0.0043464470615451</v>
      </c>
      <c r="G29" s="14" t="n">
        <f aca="false">SUM(B11:O11)</f>
        <v>536.040624854935</v>
      </c>
      <c r="H29" s="8" t="n">
        <f aca="false">RANK(G29,$G$22:$G$34)</f>
        <v>5</v>
      </c>
      <c r="L29" s="30"/>
      <c r="M29" s="31"/>
      <c r="N29" s="36"/>
      <c r="O29" s="4"/>
    </row>
    <row r="30" customFormat="false" ht="15" hidden="false" customHeight="false" outlineLevel="0" collapsed="false">
      <c r="A30" s="15" t="s">
        <v>33</v>
      </c>
      <c r="B30" s="10" t="str">
        <f aca="false">IF(AND(H12&gt;0,J12&gt;0,I12&gt;0),(I12+M12),"Not Eligible")</f>
        <v>Not Eligible</v>
      </c>
      <c r="C30" s="10" t="str">
        <f aca="false">IF(AND(J12&gt;0,H12&gt;0,I12&gt;0),(B12+G12+C12),"Not Eligible")</f>
        <v>Not Eligible</v>
      </c>
      <c r="D30" s="33" t="n">
        <f aca="false">(H12+J12)/MSRP!B15</f>
        <v>0</v>
      </c>
      <c r="E30" s="34" t="n">
        <f aca="false">E12+M12</f>
        <v>0</v>
      </c>
      <c r="F30" s="33" t="n">
        <f aca="false">(F12+I12+M12+E12+L12)/MSRP!B15</f>
        <v>0</v>
      </c>
      <c r="G30" s="14" t="n">
        <f aca="false">SUM(B12:O12)</f>
        <v>83.6111049449517</v>
      </c>
      <c r="H30" s="8" t="n">
        <f aca="false">RANK(G30,$G$22:$G$34)</f>
        <v>11</v>
      </c>
      <c r="L30" s="30"/>
      <c r="M30" s="31"/>
      <c r="N30" s="36"/>
      <c r="O30" s="4"/>
    </row>
    <row r="31" customFormat="false" ht="15" hidden="false" customHeight="false" outlineLevel="0" collapsed="false">
      <c r="A31" s="15" t="s">
        <v>34</v>
      </c>
      <c r="B31" s="10" t="str">
        <f aca="false">IF(AND(H13&gt;0,J13&gt;0,I13&gt;0),(I13+M13),"Not Eligible")</f>
        <v>Not Eligible</v>
      </c>
      <c r="C31" s="10" t="str">
        <f aca="false">IF(AND(J13&gt;0,H13&gt;0,I13&gt;0),(B13+G13+C13),"Not Eligible")</f>
        <v>Not Eligible</v>
      </c>
      <c r="D31" s="33" t="n">
        <v>0</v>
      </c>
      <c r="E31" s="34" t="n">
        <f aca="false">E13+M13</f>
        <v>0</v>
      </c>
      <c r="F31" s="33" t="n">
        <v>0</v>
      </c>
      <c r="G31" s="14" t="n">
        <f aca="false">SUM(B13:O13)</f>
        <v>149.922093922771</v>
      </c>
      <c r="H31" s="8" t="n">
        <f aca="false">RANK(G31,$G$22:$G$34)</f>
        <v>10</v>
      </c>
      <c r="L31" s="30"/>
      <c r="M31" s="31"/>
      <c r="N31" s="36"/>
      <c r="O31" s="4"/>
    </row>
    <row r="32" customFormat="false" ht="15" hidden="false" customHeight="false" outlineLevel="0" collapsed="false">
      <c r="A32" s="15" t="s">
        <v>35</v>
      </c>
      <c r="B32" s="10" t="str">
        <f aca="false">IF(AND(H14&gt;0,J14&gt;0,I14&gt;0),(I14+M14),"Not Eligible")</f>
        <v>Not Eligible</v>
      </c>
      <c r="C32" s="10" t="str">
        <f aca="false">IF(AND(J14&gt;0,H14&gt;0,I14&gt;0),(B14+G14+C14),"Not Eligible")</f>
        <v>Not Eligible</v>
      </c>
      <c r="D32" s="33" t="n">
        <f aca="false">(H14+J14)/MSRP!B17</f>
        <v>0</v>
      </c>
      <c r="E32" s="34" t="n">
        <f aca="false">E14+M14</f>
        <v>8.5077655786422</v>
      </c>
      <c r="F32" s="33" t="n">
        <f aca="false">(F14+I14+M14+E14+L14)/MSRP!B17</f>
        <v>0.00360907165741215</v>
      </c>
      <c r="G32" s="14" t="n">
        <f aca="false">SUM(B14:O14)</f>
        <v>181.731166803694</v>
      </c>
      <c r="H32" s="8" t="n">
        <f aca="false">RANK(G32,$G$22:$G$34)</f>
        <v>9</v>
      </c>
      <c r="L32" s="30"/>
      <c r="M32" s="31"/>
      <c r="N32" s="36"/>
      <c r="O32" s="4"/>
    </row>
    <row r="33" customFormat="false" ht="15" hidden="false" customHeight="false" outlineLevel="0" collapsed="false">
      <c r="A33" s="15" t="s">
        <v>36</v>
      </c>
      <c r="B33" s="10" t="str">
        <f aca="false">IF(AND(H15&gt;0,J15&gt;0,I15&gt;0),(I15+M15),"Not Eligible")</f>
        <v>Not Eligible</v>
      </c>
      <c r="C33" s="10" t="str">
        <f aca="false">IF(AND(J15&gt;0,H15&gt;0,I15&gt;0),(B15+G15+C15),"Not Eligible")</f>
        <v>Not Eligible</v>
      </c>
      <c r="D33" s="33" t="n">
        <f aca="false">(H15+J15)/MSRP!B18</f>
        <v>0.00274675117374436</v>
      </c>
      <c r="E33" s="34" t="n">
        <f aca="false">E15+M15</f>
        <v>64.3342343768782</v>
      </c>
      <c r="F33" s="33" t="n">
        <f aca="false">(F15+I15+M15+E15+L15)/MSRP!B18</f>
        <v>0.0184185548997984</v>
      </c>
      <c r="G33" s="14" t="n">
        <f aca="false">SUM(B15:O15)</f>
        <v>385.997316502377</v>
      </c>
      <c r="H33" s="8" t="n">
        <f aca="false">RANK(G33,$G$22:$G$34)</f>
        <v>8</v>
      </c>
      <c r="L33" s="30"/>
      <c r="M33" s="31"/>
      <c r="N33" s="36"/>
      <c r="O33" s="4"/>
    </row>
    <row r="34" s="25" customFormat="true" ht="15" hidden="false" customHeight="false" outlineLevel="0" collapsed="false">
      <c r="A34" s="15" t="s">
        <v>37</v>
      </c>
      <c r="B34" s="10" t="str">
        <f aca="false">IF(AND(H16&gt;0,J16&gt;0,I16&gt;0),(I16+M16),"Not Eligible")</f>
        <v>Not Eligible</v>
      </c>
      <c r="C34" s="10" t="str">
        <f aca="false">IF(AND(J16&gt;0,H16&gt;0,I16&gt;0),(B16+G16+C16),"Not Eligible")</f>
        <v>Not Eligible</v>
      </c>
      <c r="D34" s="33" t="n">
        <f aca="false">(H16+J16)/MSRP!B19</f>
        <v>0.0144725423784351</v>
      </c>
      <c r="E34" s="34" t="n">
        <f aca="false">E16+M16</f>
        <v>9.14900508175457</v>
      </c>
      <c r="F34" s="33" t="n">
        <f aca="false">(F16+I16+M16+E16+L16)/MSRP!B19</f>
        <v>0.0182431119344044</v>
      </c>
      <c r="G34" s="14" t="n">
        <f aca="false">SUM(B16:O16)</f>
        <v>527.277084247381</v>
      </c>
      <c r="H34" s="8" t="n">
        <f aca="false">RANK(G34,$G$22:$G$34)</f>
        <v>6</v>
      </c>
      <c r="J34" s="43"/>
      <c r="K34" s="44"/>
      <c r="L34" s="7"/>
      <c r="M34" s="7"/>
      <c r="N34" s="45"/>
      <c r="O34" s="5"/>
    </row>
    <row r="35" s="24" customFormat="true" ht="15" hidden="false" customHeight="false" outlineLevel="0" collapsed="false">
      <c r="A35" s="19" t="s">
        <v>54</v>
      </c>
      <c r="B35" s="21" t="str">
        <f aca="false">IF(AND(H17&gt;0,J17&gt;0,I17&gt;0),(I17+M17),"Not Eligible")</f>
        <v>Not Eligible</v>
      </c>
      <c r="C35" s="21" t="str">
        <f aca="false">IF(AND(J17&gt;0,H17&gt;0,I17&gt;0),(B17+G17+C17),"Not Eligible")</f>
        <v>Not Eligible</v>
      </c>
      <c r="D35" s="21" t="str">
        <f aca="false">IF(AND(K17&gt;0,I17&gt;0,J17&gt;0),(C17+H17+D17),"Not Eligible")</f>
        <v>Not Eligible</v>
      </c>
      <c r="E35" s="21" t="str">
        <f aca="false">IF(AND(L17&gt;0,J17&gt;0,K17&gt;0),(D17+I17+E17),"Not Eligible")</f>
        <v>Not Eligible</v>
      </c>
      <c r="F35" s="21" t="str">
        <f aca="false">IF(AND(M17&gt;0,K17&gt;0,L17&gt;0),(E17+J17+F17),"Not Eligible")</f>
        <v>Not Eligible</v>
      </c>
      <c r="G35" s="21" t="str">
        <f aca="false">IF(AND(N17&gt;0,L17&gt;0,M17&gt;0),(F17+K17+G17),"Not Eligible")</f>
        <v>Not Eligible</v>
      </c>
      <c r="H35" s="37"/>
      <c r="I35" s="46"/>
      <c r="J35" s="47"/>
      <c r="K35" s="48"/>
      <c r="L35" s="46"/>
      <c r="M35" s="46"/>
      <c r="N35" s="46"/>
      <c r="O35" s="42"/>
    </row>
    <row r="36" s="25" customFormat="true" ht="12.75" hidden="false" customHeight="false" outlineLevel="0" collapsed="false">
      <c r="A36" s="49"/>
      <c r="B36" s="21"/>
      <c r="C36" s="21"/>
      <c r="D36" s="50"/>
      <c r="E36" s="50"/>
      <c r="F36" s="50"/>
      <c r="G36" s="51"/>
      <c r="H36" s="37"/>
      <c r="I36" s="45"/>
      <c r="J36" s="52"/>
      <c r="K36" s="7"/>
      <c r="L36" s="45"/>
      <c r="M36" s="45"/>
      <c r="N36" s="45"/>
      <c r="O36" s="5"/>
    </row>
    <row r="37" s="25" customFormat="true" ht="12.75" hidden="false" customHeight="false" outlineLevel="0" collapsed="false">
      <c r="A37" s="49"/>
      <c r="B37" s="21"/>
      <c r="C37" s="21"/>
      <c r="D37" s="50"/>
      <c r="E37" s="53"/>
      <c r="F37" s="50"/>
      <c r="G37" s="51"/>
      <c r="H37" s="37"/>
      <c r="I37" s="45"/>
      <c r="J37" s="52"/>
      <c r="K37" s="7"/>
      <c r="L37" s="45"/>
      <c r="M37" s="45"/>
      <c r="N37" s="45"/>
      <c r="O37" s="5"/>
    </row>
    <row r="38" s="25" customFormat="true" ht="12.75" hidden="false" customHeight="false" outlineLevel="0" collapsed="false">
      <c r="F38" s="10"/>
      <c r="G38" s="52"/>
      <c r="H38" s="45"/>
      <c r="I38" s="45"/>
      <c r="J38" s="52"/>
      <c r="K38" s="7"/>
      <c r="L38" s="45"/>
      <c r="M38" s="45"/>
      <c r="N38" s="45"/>
      <c r="O38" s="5"/>
    </row>
    <row r="39" s="25" customFormat="true" ht="12.75" hidden="false" customHeight="false" outlineLevel="0" collapsed="false">
      <c r="A39" s="54" t="s">
        <v>55</v>
      </c>
      <c r="B39" s="55" t="str">
        <f aca="false">A4</f>
        <v>#1Univ of Wisconsin - Madison</v>
      </c>
      <c r="C39" s="56"/>
      <c r="D39" s="56"/>
      <c r="E39" s="57"/>
      <c r="F39" s="10"/>
      <c r="G39" s="52"/>
      <c r="H39" s="45"/>
      <c r="I39" s="5"/>
      <c r="J39" s="58"/>
      <c r="K39" s="7"/>
      <c r="L39" s="5"/>
      <c r="M39" s="5"/>
      <c r="N39" s="5"/>
      <c r="O39" s="5"/>
    </row>
    <row r="40" s="25" customFormat="true" ht="12.75" hidden="false" customHeight="false" outlineLevel="0" collapsed="false">
      <c r="A40" s="54" t="s">
        <v>56</v>
      </c>
      <c r="B40" s="55" t="str">
        <f aca="false">A5</f>
        <v>#2Michigan Tech Univ</v>
      </c>
      <c r="C40" s="56"/>
      <c r="D40" s="56"/>
      <c r="E40" s="57"/>
      <c r="F40" s="14" t="s">
        <v>41</v>
      </c>
      <c r="G40" s="52"/>
      <c r="H40" s="45"/>
      <c r="I40" s="5"/>
      <c r="J40" s="58"/>
      <c r="K40" s="7"/>
      <c r="L40" s="5"/>
      <c r="M40" s="5"/>
      <c r="N40" s="5"/>
      <c r="O40" s="5"/>
    </row>
    <row r="41" s="25" customFormat="true" ht="12.75" hidden="false" customHeight="false" outlineLevel="0" collapsed="false">
      <c r="A41" s="54" t="s">
        <v>57</v>
      </c>
      <c r="B41" s="55" t="str">
        <f aca="false">A6</f>
        <v>#3Univ of Idaho</v>
      </c>
      <c r="C41" s="56"/>
      <c r="D41" s="56"/>
      <c r="E41" s="57"/>
      <c r="F41" s="10"/>
      <c r="G41" s="52"/>
      <c r="H41" s="45"/>
      <c r="I41" s="5"/>
      <c r="J41" s="58"/>
      <c r="K41" s="7"/>
      <c r="L41" s="5"/>
      <c r="M41" s="5"/>
      <c r="N41" s="5"/>
      <c r="O41" s="5"/>
    </row>
    <row r="42" s="25" customFormat="true" ht="12.75" hidden="false" customHeight="false" outlineLevel="0" collapsed="false">
      <c r="A42" s="54" t="s">
        <v>58</v>
      </c>
      <c r="B42" s="55" t="str">
        <f aca="false">A9</f>
        <v>#6SUNY - Buffalo</v>
      </c>
      <c r="C42" s="56"/>
      <c r="D42" s="56"/>
      <c r="E42" s="57"/>
      <c r="F42" s="5"/>
      <c r="G42" s="5"/>
      <c r="H42" s="5"/>
      <c r="I42" s="5"/>
      <c r="J42" s="58"/>
      <c r="K42" s="7"/>
      <c r="L42" s="5"/>
      <c r="M42" s="5"/>
      <c r="N42" s="5"/>
      <c r="O42" s="5"/>
    </row>
    <row r="43" s="25" customFormat="true" ht="12.75" hidden="false" customHeight="false" outlineLevel="0" collapsed="false">
      <c r="A43" s="54" t="s">
        <v>59</v>
      </c>
      <c r="B43" s="55" t="str">
        <f aca="false">A11</f>
        <v>#8Kettering Univ</v>
      </c>
      <c r="C43" s="56"/>
      <c r="D43" s="56"/>
      <c r="E43" s="57"/>
      <c r="F43" s="5"/>
      <c r="G43" s="5"/>
      <c r="H43" s="5"/>
      <c r="I43" s="5"/>
      <c r="J43" s="58"/>
      <c r="K43" s="7"/>
      <c r="L43" s="5"/>
      <c r="M43" s="5"/>
      <c r="N43" s="5"/>
      <c r="O43" s="5"/>
    </row>
    <row r="44" s="25" customFormat="true" ht="12.75" hidden="false" customHeight="false" outlineLevel="0" collapsed="false">
      <c r="A44" s="54" t="s">
        <v>60</v>
      </c>
      <c r="B44" s="59" t="str">
        <f aca="false">A23</f>
        <v>#2Michigan Tech Univ</v>
      </c>
      <c r="C44" s="60"/>
      <c r="D44" s="56"/>
      <c r="E44" s="57"/>
      <c r="F44" s="5"/>
      <c r="G44" s="5"/>
      <c r="H44" s="5"/>
      <c r="I44" s="5"/>
      <c r="J44" s="58"/>
      <c r="K44" s="7"/>
      <c r="L44" s="5"/>
      <c r="M44" s="5"/>
      <c r="N44" s="5"/>
      <c r="O44" s="5"/>
    </row>
    <row r="45" s="25" customFormat="true" ht="12.75" hidden="false" customHeight="false" outlineLevel="0" collapsed="false">
      <c r="A45" s="54" t="s">
        <v>61</v>
      </c>
      <c r="B45" s="61" t="str">
        <f aca="false">A24</f>
        <v>#3Univ of Idaho</v>
      </c>
      <c r="C45" s="62"/>
      <c r="D45" s="57"/>
      <c r="E45" s="57"/>
      <c r="F45" s="5"/>
      <c r="G45" s="5"/>
      <c r="H45" s="5"/>
      <c r="I45" s="5"/>
      <c r="J45" s="58"/>
      <c r="K45" s="7"/>
      <c r="L45" s="5"/>
      <c r="M45" s="5"/>
      <c r="N45" s="5"/>
      <c r="O45" s="5"/>
    </row>
    <row r="46" s="25" customFormat="true" ht="12.75" hidden="false" customHeight="false" outlineLevel="0" collapsed="false">
      <c r="A46" s="54" t="s">
        <v>62</v>
      </c>
      <c r="B46" s="55" t="str">
        <f aca="false">A22</f>
        <v>#1Univ of Wisconsin - Madison</v>
      </c>
      <c r="C46" s="63"/>
      <c r="D46" s="64"/>
      <c r="E46" s="64"/>
      <c r="F46" s="5"/>
      <c r="G46" s="5"/>
      <c r="H46" s="5"/>
      <c r="I46" s="5"/>
      <c r="J46" s="58"/>
      <c r="K46" s="7"/>
      <c r="L46" s="5"/>
      <c r="M46" s="5"/>
      <c r="N46" s="5"/>
      <c r="O46" s="5"/>
    </row>
    <row r="47" customFormat="false" ht="12.75" hidden="false" customHeight="false" outlineLevel="0" collapsed="false">
      <c r="A47" s="65" t="s">
        <v>63</v>
      </c>
      <c r="B47" s="55" t="str">
        <f aca="false">'Totals and Awards'!A22</f>
        <v>#1Univ of Wisconsin - Madison</v>
      </c>
      <c r="C47" s="25"/>
    </row>
    <row r="48" s="25" customFormat="true" ht="12.75" hidden="false" customHeight="false" outlineLevel="0" collapsed="false">
      <c r="A48" s="54" t="s">
        <v>64</v>
      </c>
      <c r="B48" s="55" t="str">
        <f aca="false">A23</f>
        <v>#2Michigan Tech Univ</v>
      </c>
      <c r="C48" s="9"/>
      <c r="D48" s="64"/>
      <c r="E48" s="64"/>
      <c r="F48" s="5"/>
      <c r="G48" s="5"/>
      <c r="H48" s="5"/>
      <c r="I48" s="5"/>
      <c r="J48" s="58"/>
      <c r="K48" s="7"/>
      <c r="L48" s="5"/>
      <c r="M48" s="5"/>
      <c r="N48" s="5"/>
      <c r="O48" s="5"/>
    </row>
    <row r="49" s="25" customFormat="true" ht="12.75" hidden="false" customHeight="false" outlineLevel="0" collapsed="false">
      <c r="A49" s="54" t="s">
        <v>65</v>
      </c>
      <c r="B49" s="55" t="str">
        <f aca="false">A4</f>
        <v>#1Univ of Wisconsin - Madison</v>
      </c>
      <c r="C49" s="9"/>
      <c r="D49" s="64"/>
      <c r="E49" s="64"/>
      <c r="F49" s="5"/>
      <c r="G49" s="5"/>
      <c r="H49" s="5"/>
      <c r="I49" s="5"/>
      <c r="J49" s="58"/>
      <c r="K49" s="7"/>
      <c r="L49" s="5"/>
      <c r="M49" s="5"/>
      <c r="N49" s="5"/>
      <c r="O49" s="5"/>
    </row>
    <row r="50" s="25" customFormat="true" ht="12.75" hidden="false" customHeight="false" outlineLevel="0" collapsed="false">
      <c r="A50" s="54" t="s">
        <v>66</v>
      </c>
      <c r="B50" s="55" t="str">
        <f aca="false">A9</f>
        <v>#6SUNY - Buffalo</v>
      </c>
      <c r="C50" s="9"/>
      <c r="D50" s="64"/>
      <c r="E50" s="64"/>
      <c r="F50" s="5"/>
      <c r="G50" s="5"/>
      <c r="H50" s="5"/>
      <c r="I50" s="5"/>
      <c r="J50" s="58"/>
      <c r="K50" s="7"/>
      <c r="L50" s="5"/>
      <c r="M50" s="5"/>
      <c r="N50" s="5"/>
      <c r="O50" s="5"/>
    </row>
    <row r="51" customFormat="false" ht="12.75" hidden="false" customHeight="false" outlineLevel="0" collapsed="false">
      <c r="A51" s="54" t="s">
        <v>67</v>
      </c>
      <c r="B51" s="55" t="str">
        <f aca="false">A22</f>
        <v>#1Univ of Wisconsin - Madison</v>
      </c>
      <c r="C51" s="9"/>
      <c r="D51" s="64"/>
      <c r="E51" s="64"/>
      <c r="F51" s="5"/>
      <c r="G51" s="5"/>
      <c r="H51" s="5"/>
      <c r="I51" s="4"/>
      <c r="J51" s="6"/>
      <c r="K51" s="66"/>
      <c r="L51" s="4"/>
      <c r="M51" s="4"/>
      <c r="N51" s="4"/>
      <c r="O51" s="4"/>
    </row>
    <row r="52" customFormat="false" ht="12.75" hidden="false" customHeight="false" outlineLevel="0" collapsed="false">
      <c r="A52" s="54" t="s">
        <v>68</v>
      </c>
      <c r="B52" s="55" t="str">
        <f aca="false">A22</f>
        <v>#1Univ of Wisconsin - Madison</v>
      </c>
      <c r="C52" s="9"/>
      <c r="D52" s="64"/>
      <c r="E52" s="67"/>
      <c r="F52" s="5"/>
      <c r="G52" s="5"/>
      <c r="H52" s="5"/>
    </row>
    <row r="53" customFormat="false" ht="12.75" hidden="false" customHeight="false" outlineLevel="0" collapsed="false">
      <c r="A53" s="68" t="s">
        <v>69</v>
      </c>
      <c r="B53" s="55" t="str">
        <f aca="false">A6</f>
        <v>#3Univ of Idaho</v>
      </c>
      <c r="C53" s="9"/>
      <c r="D53" s="64"/>
      <c r="E53" s="64"/>
      <c r="F53" s="4"/>
      <c r="G53" s="4"/>
      <c r="H53" s="4"/>
    </row>
    <row r="54" customFormat="false" ht="12.75" hidden="false" customHeight="false" outlineLevel="0" collapsed="false">
      <c r="A54" s="68" t="s">
        <v>70</v>
      </c>
      <c r="B54" s="55" t="str">
        <f aca="false">B41</f>
        <v>#3Univ of Idaho</v>
      </c>
      <c r="C54" s="9"/>
      <c r="D54" s="64"/>
      <c r="E54" s="64"/>
    </row>
    <row r="55" customFormat="false" ht="12.75" hidden="false" customHeight="false" outlineLevel="0" collapsed="false">
      <c r="A55" s="68" t="s">
        <v>71</v>
      </c>
      <c r="B55" s="55"/>
      <c r="C55" s="9"/>
      <c r="D55" s="64"/>
      <c r="E55" s="64"/>
    </row>
    <row r="56" customFormat="false" ht="12.75" hidden="false" customHeight="false" outlineLevel="0" collapsed="false">
      <c r="A56" s="68" t="s">
        <v>72</v>
      </c>
      <c r="B56" s="69" t="str">
        <f aca="false">A23</f>
        <v>#2Michigan Tech Univ</v>
      </c>
      <c r="C56" s="9"/>
      <c r="D56" s="64"/>
      <c r="E56" s="64"/>
    </row>
    <row r="57" customFormat="false" ht="12.75" hidden="false" customHeight="false" outlineLevel="0" collapsed="false">
      <c r="A57" s="54" t="s">
        <v>73</v>
      </c>
      <c r="B57" s="55" t="str">
        <f aca="false">A10</f>
        <v>#7Univ of Wisconsin - Platteville</v>
      </c>
      <c r="C57" s="9"/>
      <c r="D57" s="64"/>
      <c r="E57" s="64"/>
    </row>
    <row r="58" customFormat="false" ht="12.75" hidden="false" customHeight="false" outlineLevel="0" collapsed="false">
      <c r="A58" s="65" t="s">
        <v>74</v>
      </c>
      <c r="B58" s="69" t="str">
        <f aca="false">A27</f>
        <v>#6SUNY - Buffalo</v>
      </c>
      <c r="C58" s="69"/>
    </row>
    <row r="59" customFormat="false" ht="12.75" hidden="false" customHeight="false" outlineLevel="0" collapsed="false">
      <c r="A59" s="65" t="s">
        <v>75</v>
      </c>
      <c r="B59" s="69" t="s">
        <v>76</v>
      </c>
      <c r="C59" s="69"/>
    </row>
    <row r="60" customFormat="false" ht="12.75" hidden="false" customHeight="false" outlineLevel="0" collapsed="false">
      <c r="A60" s="65" t="s">
        <v>77</v>
      </c>
      <c r="B60" s="69" t="str">
        <f aca="false">A33</f>
        <v>#12Univ of Minnesota-Duluth</v>
      </c>
      <c r="C60" s="69"/>
    </row>
    <row r="61" customFormat="false" ht="12.75" hidden="false" customHeight="false" outlineLevel="0" collapsed="false">
      <c r="A61" s="54" t="s">
        <v>78</v>
      </c>
      <c r="B61" s="55" t="str">
        <f aca="false">A27</f>
        <v>#6SUNY - Buffalo</v>
      </c>
      <c r="C61" s="25"/>
    </row>
    <row r="62" customFormat="false" ht="12.75" hidden="false" customHeight="false" outlineLevel="0" collapsed="false">
      <c r="A62" s="65" t="s">
        <v>79</v>
      </c>
      <c r="B62" s="69" t="s">
        <v>80</v>
      </c>
      <c r="C62" s="69"/>
    </row>
    <row r="63" customFormat="false" ht="12.75" hidden="false" customHeight="false" outlineLevel="0" collapsed="false">
      <c r="A63" s="65" t="s">
        <v>81</v>
      </c>
      <c r="B63" s="69" t="s">
        <v>82</v>
      </c>
      <c r="C63" s="69"/>
    </row>
    <row r="64" customFormat="false" ht="12.75" hidden="false" customHeight="false" outlineLevel="0" collapsed="false">
      <c r="A64" s="65"/>
      <c r="B64" s="55"/>
    </row>
    <row r="66" s="71" customFormat="true" ht="12.75" hidden="false" customHeight="false" outlineLevel="0" collapsed="false">
      <c r="A66" s="70"/>
      <c r="J66" s="72"/>
      <c r="K66" s="73"/>
    </row>
    <row r="67" s="71" customFormat="true" ht="12.75" hidden="false" customHeight="false" outlineLevel="0" collapsed="false">
      <c r="A67" s="74"/>
      <c r="J67" s="72"/>
      <c r="K67" s="73"/>
    </row>
    <row r="68" s="71" customFormat="true" ht="12.75" hidden="false" customHeight="false" outlineLevel="0" collapsed="false">
      <c r="A68" s="74"/>
      <c r="J68" s="72"/>
      <c r="K68" s="73"/>
    </row>
    <row r="69" s="71" customFormat="true" ht="12.75" hidden="false" customHeight="false" outlineLevel="0" collapsed="false">
      <c r="A69" s="74"/>
      <c r="J69" s="72"/>
      <c r="K69" s="73"/>
    </row>
    <row r="70" s="71" customFormat="true" ht="12.75" hidden="false" customHeight="false" outlineLevel="0" collapsed="false">
      <c r="A70" s="74"/>
      <c r="J70" s="72"/>
      <c r="K70" s="73"/>
    </row>
    <row r="71" s="71" customFormat="true" ht="12.75" hidden="false" customHeight="false" outlineLevel="0" collapsed="false">
      <c r="A71" s="74"/>
      <c r="J71" s="72"/>
      <c r="K71" s="73"/>
    </row>
    <row r="72" s="71" customFormat="true" ht="12.75" hidden="false" customHeight="false" outlineLevel="0" collapsed="false">
      <c r="A72" s="74"/>
      <c r="J72" s="72"/>
      <c r="K72" s="73"/>
    </row>
    <row r="73" s="71" customFormat="true" ht="12.75" hidden="false" customHeight="false" outlineLevel="0" collapsed="false">
      <c r="A73" s="74"/>
      <c r="J73" s="72"/>
      <c r="K73" s="73"/>
    </row>
    <row r="74" s="71" customFormat="true" ht="12.75" hidden="false" customHeight="false" outlineLevel="0" collapsed="false">
      <c r="A74" s="74"/>
      <c r="J74" s="72"/>
      <c r="K74" s="73"/>
    </row>
    <row r="75" s="71" customFormat="true" ht="12.75" hidden="false" customHeight="false" outlineLevel="0" collapsed="false">
      <c r="A75" s="74"/>
      <c r="J75" s="72"/>
      <c r="K75" s="7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8" min="7" style="0" width="12.42"/>
    <col collapsed="false" customWidth="true" hidden="false" outlineLevel="0" max="10" min="9" style="0" width="9.28"/>
    <col collapsed="false" customWidth="true" hidden="false" outlineLevel="0" max="11" min="11" style="0" width="7.14"/>
    <col collapsed="false" customWidth="true" hidden="false" outlineLevel="0" max="13" min="13" style="0" width="9.99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8.7"/>
    <col collapsed="false" customWidth="true" hidden="false" outlineLevel="0" max="17" min="17" style="2" width="2.99"/>
    <col collapsed="false" customWidth="true" hidden="false" outlineLevel="0" max="24" min="18" style="224" width="8.7"/>
    <col collapsed="false" customWidth="true" hidden="false" outlineLevel="0" max="25" min="25" style="224" width="9.99"/>
    <col collapsed="false" customWidth="true" hidden="false" outlineLevel="0" max="27" min="26" style="224" width="8.7"/>
    <col collapsed="false" customWidth="true" hidden="false" outlineLevel="0" max="28" min="28" style="0" width="8.7"/>
    <col collapsed="false" customWidth="true" hidden="false" outlineLevel="0" max="29" min="29" style="0" width="2.13"/>
    <col collapsed="false" customWidth="true" hidden="false" outlineLevel="0" max="30" min="30" style="2" width="16.28"/>
    <col collapsed="false" customWidth="true" hidden="false" outlineLevel="0" max="31" min="31" style="2" width="12.7"/>
    <col collapsed="false" customWidth="true" hidden="false" outlineLevel="0" max="35" min="32" style="0" width="8.7"/>
  </cols>
  <sheetData>
    <row r="1" customFormat="false" ht="19.5" hidden="false" customHeight="false" outlineLevel="0" collapsed="false">
      <c r="A1" s="225" t="s">
        <v>212</v>
      </c>
      <c r="B1" s="225"/>
      <c r="C1" s="67"/>
      <c r="D1" s="67"/>
      <c r="E1" s="67"/>
      <c r="F1" s="67"/>
      <c r="G1" s="67"/>
      <c r="H1" s="67"/>
      <c r="I1" s="67"/>
      <c r="J1" s="226" t="s">
        <v>213</v>
      </c>
      <c r="K1" s="226"/>
      <c r="L1" s="226"/>
      <c r="M1" s="67"/>
      <c r="N1" s="226" t="s">
        <v>214</v>
      </c>
      <c r="O1" s="226"/>
      <c r="P1" s="226"/>
      <c r="Q1" s="227"/>
      <c r="R1" s="228"/>
      <c r="S1" s="229"/>
      <c r="T1" s="230"/>
      <c r="U1" s="230"/>
      <c r="V1" s="230"/>
      <c r="W1" s="230"/>
      <c r="X1" s="230"/>
      <c r="Y1" s="230"/>
      <c r="Z1" s="230"/>
      <c r="AA1" s="230"/>
      <c r="AB1" s="231"/>
      <c r="AC1" s="232"/>
      <c r="AD1" s="233"/>
      <c r="AE1" s="73"/>
      <c r="AF1" s="71"/>
      <c r="AG1" s="71"/>
      <c r="AH1" s="71"/>
    </row>
    <row r="2" customFormat="false" ht="19.5" hidden="false" customHeight="false" outlineLevel="0" collapsed="false">
      <c r="A2" s="225"/>
      <c r="B2" s="225"/>
      <c r="C2" s="67"/>
      <c r="D2" s="67"/>
      <c r="E2" s="67"/>
      <c r="F2" s="67"/>
      <c r="G2" s="67"/>
      <c r="H2" s="101"/>
      <c r="I2" s="101"/>
      <c r="J2" s="234" t="s">
        <v>215</v>
      </c>
      <c r="K2" s="234"/>
      <c r="L2" s="234"/>
      <c r="M2" s="67"/>
      <c r="N2" s="235" t="s">
        <v>216</v>
      </c>
      <c r="O2" s="235"/>
      <c r="P2" s="235"/>
      <c r="Q2" s="122"/>
      <c r="R2" s="236"/>
      <c r="S2" s="237"/>
      <c r="T2" s="237"/>
      <c r="U2" s="230"/>
      <c r="V2" s="230"/>
      <c r="W2" s="230"/>
      <c r="X2" s="230"/>
      <c r="Y2" s="230"/>
      <c r="Z2" s="230"/>
      <c r="AA2" s="230"/>
      <c r="AB2" s="231"/>
      <c r="AC2" s="232"/>
      <c r="AD2" s="233"/>
      <c r="AE2" s="73"/>
      <c r="AF2" s="71"/>
      <c r="AG2" s="71"/>
      <c r="AH2" s="71"/>
    </row>
    <row r="3" customFormat="false" ht="12.75" hidden="false" customHeight="false" outlineLevel="0" collapsed="false">
      <c r="A3" s="54"/>
      <c r="B3" s="54"/>
      <c r="C3" s="101"/>
      <c r="D3" s="101"/>
      <c r="E3" s="101"/>
      <c r="F3" s="101"/>
      <c r="G3" s="101"/>
      <c r="J3" s="238"/>
      <c r="K3" s="101"/>
      <c r="L3" s="239"/>
      <c r="M3" s="101"/>
      <c r="N3" s="240"/>
      <c r="O3" s="101"/>
      <c r="P3" s="239"/>
      <c r="Q3" s="102"/>
      <c r="R3" s="241"/>
      <c r="S3" s="242"/>
      <c r="T3" s="237"/>
      <c r="U3" s="230"/>
      <c r="V3" s="230"/>
      <c r="W3" s="230"/>
      <c r="X3" s="230"/>
      <c r="Y3" s="230"/>
      <c r="Z3" s="230"/>
      <c r="AA3" s="230"/>
      <c r="AB3" s="231"/>
      <c r="AC3" s="232"/>
      <c r="AD3" s="233"/>
      <c r="AE3" s="73"/>
      <c r="AF3" s="71"/>
      <c r="AG3" s="71"/>
      <c r="AH3" s="71"/>
    </row>
    <row r="4" customFormat="false" ht="51" hidden="false" customHeight="false" outlineLevel="0" collapsed="false">
      <c r="A4" s="243" t="s">
        <v>217</v>
      </c>
      <c r="B4" s="243" t="s">
        <v>218</v>
      </c>
      <c r="C4" s="244" t="s">
        <v>219</v>
      </c>
      <c r="D4" s="244" t="s">
        <v>220</v>
      </c>
      <c r="E4" s="244" t="s">
        <v>221</v>
      </c>
      <c r="F4" s="244" t="s">
        <v>222</v>
      </c>
      <c r="G4" s="245" t="s">
        <v>223</v>
      </c>
      <c r="H4" s="244" t="s">
        <v>224</v>
      </c>
      <c r="I4" s="246"/>
      <c r="J4" s="247" t="s">
        <v>225</v>
      </c>
      <c r="K4" s="245" t="s">
        <v>226</v>
      </c>
      <c r="L4" s="248" t="s">
        <v>227</v>
      </c>
      <c r="M4" s="249"/>
      <c r="N4" s="247" t="s">
        <v>228</v>
      </c>
      <c r="O4" s="245" t="s">
        <v>229</v>
      </c>
      <c r="P4" s="248" t="s">
        <v>230</v>
      </c>
      <c r="Q4" s="102"/>
      <c r="R4" s="241"/>
      <c r="S4" s="242"/>
      <c r="T4" s="237"/>
      <c r="U4" s="230"/>
      <c r="V4" s="230"/>
      <c r="W4" s="230"/>
      <c r="X4" s="230"/>
      <c r="Y4" s="230"/>
      <c r="Z4" s="230"/>
      <c r="AA4" s="230"/>
      <c r="AB4" s="231"/>
      <c r="AC4" s="232"/>
      <c r="AD4" s="233"/>
      <c r="AE4" s="73"/>
      <c r="AF4" s="71"/>
      <c r="AG4" s="71"/>
      <c r="AH4" s="71"/>
    </row>
    <row r="5" customFormat="false" ht="15" hidden="false" customHeight="false" outlineLevel="0" collapsed="false">
      <c r="A5" s="15" t="s">
        <v>25</v>
      </c>
      <c r="B5" s="250" t="s">
        <v>231</v>
      </c>
      <c r="C5" s="250" t="s">
        <v>231</v>
      </c>
      <c r="D5" s="250" t="s">
        <v>231</v>
      </c>
      <c r="E5" s="251" t="s">
        <v>231</v>
      </c>
      <c r="F5" s="250" t="s">
        <v>231</v>
      </c>
      <c r="G5" s="252" t="s">
        <v>231</v>
      </c>
      <c r="H5" s="253" t="str">
        <f aca="false">IF(AND(B5="PASS",C5="PASS",D5="PASS",E5="PASS",F5="PASS",G5="PASS"),"PASS","FAIL")</f>
        <v>PASS</v>
      </c>
      <c r="I5" s="254"/>
      <c r="J5" s="255" t="n">
        <v>208.24</v>
      </c>
      <c r="K5" s="256" t="n">
        <f aca="false">IF(J5&gt;=100,100+200*(((J5/Emin)^2-1)/((Emax/Emin)^2-1)),0)</f>
        <v>300</v>
      </c>
      <c r="L5" s="257" t="n">
        <f aca="false">RANK(K5,K$5:K$18)</f>
        <v>1</v>
      </c>
      <c r="M5" s="258"/>
      <c r="N5" s="259" t="n">
        <v>457.52</v>
      </c>
      <c r="O5" s="260" t="n">
        <f aca="false">IF(N5&gt;0,50*(((Bmax/N5)^2-1)/((Bmax/Bmin)^2-1)),0)</f>
        <v>21.3953812149991</v>
      </c>
      <c r="P5" s="257" t="n">
        <f aca="false">RANK(O5,O$5:O$18)</f>
        <v>5</v>
      </c>
      <c r="Q5" s="227"/>
      <c r="R5" s="228"/>
      <c r="S5" s="229"/>
      <c r="T5" s="229"/>
      <c r="U5" s="229"/>
      <c r="V5" s="229"/>
      <c r="W5" s="229"/>
      <c r="X5" s="229"/>
      <c r="Y5" s="229"/>
      <c r="Z5" s="229"/>
      <c r="AA5" s="229"/>
      <c r="AB5" s="261"/>
      <c r="AC5" s="262"/>
      <c r="AD5" s="263"/>
    </row>
    <row r="6" customFormat="false" ht="15" hidden="false" customHeight="false" outlineLevel="0" collapsed="false">
      <c r="A6" s="15" t="s">
        <v>26</v>
      </c>
      <c r="B6" s="250" t="s">
        <v>231</v>
      </c>
      <c r="C6" s="250" t="s">
        <v>231</v>
      </c>
      <c r="D6" s="250" t="s">
        <v>231</v>
      </c>
      <c r="E6" s="251" t="s">
        <v>231</v>
      </c>
      <c r="F6" s="250" t="s">
        <v>231</v>
      </c>
      <c r="G6" s="252" t="s">
        <v>231</v>
      </c>
      <c r="H6" s="253" t="str">
        <f aca="false">IF(AND(B6="PASS",C6="PASS",D6="PASS",E6="PASS",F6="PASS",G6="PASS"),"PASS","FAIL")</f>
        <v>PASS</v>
      </c>
      <c r="I6" s="254"/>
      <c r="J6" s="255" t="n">
        <v>172.45</v>
      </c>
      <c r="K6" s="256" t="n">
        <f aca="false">IF(J6&gt;=100,100+200*(((J6/Emin)^2-1)/((Emax/Emin)^2-1)),0)</f>
        <v>200.920712908047</v>
      </c>
      <c r="L6" s="257" t="n">
        <f aca="false">RANK(K6,K$5:K$18)</f>
        <v>3</v>
      </c>
      <c r="M6" s="258"/>
      <c r="N6" s="259" t="n">
        <v>709.69</v>
      </c>
      <c r="O6" s="260" t="n">
        <f aca="false">IF(N6&gt;0,50*(((Bmax/N6)^2-1)/((Bmax/Bmin)^2-1)),0)</f>
        <v>0</v>
      </c>
      <c r="P6" s="257" t="n">
        <f aca="false">RANK(O6,O$5:O$18)</f>
        <v>7</v>
      </c>
      <c r="Q6" s="227"/>
      <c r="R6" s="264"/>
      <c r="S6" s="229"/>
      <c r="T6" s="229"/>
      <c r="U6" s="229"/>
      <c r="V6" s="229"/>
      <c r="W6" s="229"/>
      <c r="X6" s="229"/>
      <c r="Y6" s="229"/>
      <c r="Z6" s="229"/>
      <c r="AA6" s="229"/>
      <c r="AB6" s="261"/>
      <c r="AC6" s="262"/>
      <c r="AD6" s="263"/>
      <c r="AJ6" s="127"/>
      <c r="AK6" s="127"/>
    </row>
    <row r="7" customFormat="false" ht="15" hidden="false" customHeight="false" outlineLevel="0" collapsed="false">
      <c r="A7" s="15" t="s">
        <v>27</v>
      </c>
      <c r="B7" s="250" t="s">
        <v>231</v>
      </c>
      <c r="C7" s="250" t="s">
        <v>231</v>
      </c>
      <c r="D7" s="250" t="s">
        <v>231</v>
      </c>
      <c r="E7" s="251" t="s">
        <v>231</v>
      </c>
      <c r="F7" s="250" t="s">
        <v>231</v>
      </c>
      <c r="G7" s="252" t="s">
        <v>231</v>
      </c>
      <c r="H7" s="253" t="str">
        <f aca="false">IF(AND(B7="PASS",C7="PASS",D7="PASS",E7="PASS",F7="PASS",G7="PASS"),"PASS","FAIL")</f>
        <v>PASS</v>
      </c>
      <c r="I7" s="254"/>
      <c r="J7" s="255" t="n">
        <v>125.94</v>
      </c>
      <c r="K7" s="256" t="n">
        <f aca="false">IF(J7&gt;=100,100+200*(((J7/Emin)^2-1)/((Emax/Emin)^2-1)),0)</f>
        <v>100</v>
      </c>
      <c r="L7" s="257" t="n">
        <f aca="false">RANK(K7,K$5:K$18)</f>
        <v>5</v>
      </c>
      <c r="M7" s="258"/>
      <c r="N7" s="259" t="n">
        <v>372.64</v>
      </c>
      <c r="O7" s="260" t="n">
        <f aca="false">IF(N7&gt;0,50*(((Bmax/N7)^2-1)/((Bmax/Bmin)^2-1)),0)</f>
        <v>39.9735632809941</v>
      </c>
      <c r="P7" s="257" t="n">
        <f aca="false">RANK(O7,O$5:O$18)</f>
        <v>2</v>
      </c>
      <c r="Q7" s="227"/>
      <c r="R7" s="228"/>
      <c r="S7" s="229"/>
      <c r="T7" s="229"/>
      <c r="U7" s="229"/>
      <c r="V7" s="229"/>
      <c r="W7" s="229"/>
      <c r="X7" s="229"/>
      <c r="Y7" s="229"/>
      <c r="Z7" s="229"/>
      <c r="AA7" s="229"/>
      <c r="AB7" s="261"/>
      <c r="AC7" s="262"/>
      <c r="AD7" s="263"/>
      <c r="AJ7" s="127"/>
      <c r="AK7" s="127"/>
    </row>
    <row r="8" s="24" customFormat="true" ht="15" hidden="false" customHeight="false" outlineLevel="0" collapsed="false">
      <c r="A8" s="19" t="s">
        <v>28</v>
      </c>
      <c r="B8" s="265"/>
      <c r="C8" s="265"/>
      <c r="D8" s="265"/>
      <c r="E8" s="266"/>
      <c r="F8" s="265"/>
      <c r="G8" s="267"/>
      <c r="H8" s="268"/>
      <c r="I8" s="269"/>
      <c r="J8" s="270"/>
      <c r="K8" s="271" t="n">
        <f aca="false">IF(J8&gt;=100,100+200*(((J8/Emin)^2-1)/((Emax/Emin)^2-1)),0)</f>
        <v>0</v>
      </c>
      <c r="L8" s="272" t="n">
        <f aca="false">RANK(K8,K$5:K$18)</f>
        <v>6</v>
      </c>
      <c r="M8" s="273"/>
      <c r="N8" s="274"/>
      <c r="O8" s="207" t="n">
        <f aca="false">IF(N8&gt;0,50*(((Bmax/N8)^2-1)/((Bmax/Bmin)^2-1)),0)</f>
        <v>0</v>
      </c>
      <c r="P8" s="272" t="n">
        <f aca="false">RANK(O8,O$5:O$18)</f>
        <v>7</v>
      </c>
      <c r="Q8" s="48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42"/>
      <c r="AD8" s="39"/>
      <c r="AE8" s="39"/>
      <c r="AJ8" s="276"/>
      <c r="AK8" s="276"/>
    </row>
    <row r="9" customFormat="false" ht="15" hidden="false" customHeight="false" outlineLevel="0" collapsed="false">
      <c r="A9" s="19" t="s">
        <v>29</v>
      </c>
      <c r="B9" s="250"/>
      <c r="C9" s="250"/>
      <c r="D9" s="250"/>
      <c r="E9" s="251"/>
      <c r="F9" s="250"/>
      <c r="G9" s="252"/>
      <c r="H9" s="253"/>
      <c r="I9" s="254"/>
      <c r="J9" s="255"/>
      <c r="K9" s="271" t="n">
        <f aca="false">IF(J9&gt;=100,100+200*(((J9/Emin)^2-1)/((Emax/Emin)^2-1)),0)</f>
        <v>0</v>
      </c>
      <c r="L9" s="272" t="n">
        <f aca="false">RANK(K9,K$5:K$18)</f>
        <v>6</v>
      </c>
      <c r="M9" s="273"/>
      <c r="N9" s="274"/>
      <c r="O9" s="207" t="n">
        <f aca="false">IF(N9&gt;0,50*(((Bmax/N9)^2-1)/((Bmax/Bmin)^2-1)),0)</f>
        <v>0</v>
      </c>
      <c r="P9" s="272" t="n">
        <f aca="false">RANK(O9,O$5:O$18)</f>
        <v>7</v>
      </c>
      <c r="Q9" s="227"/>
      <c r="R9" s="228"/>
      <c r="S9" s="229"/>
      <c r="T9" s="229"/>
      <c r="U9" s="229"/>
      <c r="V9" s="229"/>
      <c r="W9" s="229"/>
      <c r="X9" s="229"/>
      <c r="Y9" s="229"/>
      <c r="Z9" s="229"/>
      <c r="AA9" s="229"/>
      <c r="AB9" s="261"/>
      <c r="AC9" s="262"/>
      <c r="AD9" s="263"/>
      <c r="AJ9" s="127"/>
      <c r="AK9" s="127"/>
    </row>
    <row r="10" customFormat="false" ht="15" hidden="false" customHeight="false" outlineLevel="0" collapsed="false">
      <c r="A10" s="15" t="s">
        <v>30</v>
      </c>
      <c r="B10" s="250" t="s">
        <v>231</v>
      </c>
      <c r="C10" s="250" t="s">
        <v>231</v>
      </c>
      <c r="D10" s="250" t="s">
        <v>231</v>
      </c>
      <c r="E10" s="251" t="s">
        <v>231</v>
      </c>
      <c r="F10" s="250" t="s">
        <v>231</v>
      </c>
      <c r="G10" s="252" t="s">
        <v>232</v>
      </c>
      <c r="H10" s="253" t="s">
        <v>232</v>
      </c>
      <c r="I10" s="277"/>
      <c r="J10" s="278" t="n">
        <v>194.26</v>
      </c>
      <c r="K10" s="256" t="n">
        <v>0</v>
      </c>
      <c r="L10" s="257" t="n">
        <f aca="false">RANK(K10,K$5:K$18)</f>
        <v>6</v>
      </c>
      <c r="M10" s="258"/>
      <c r="N10" s="279"/>
      <c r="O10" s="260" t="n">
        <f aca="false">IF(N10&gt;0,50*(((Bmax/N10)^2-1)/((Bmax/Bmin)^2-1)),0)</f>
        <v>0</v>
      </c>
      <c r="P10" s="257" t="n">
        <f aca="false">RANK(O10,O$5:O$18)</f>
        <v>7</v>
      </c>
      <c r="Q10" s="227"/>
      <c r="R10" s="264"/>
      <c r="S10" s="280"/>
      <c r="T10" s="280"/>
      <c r="U10" s="280"/>
      <c r="V10" s="229"/>
      <c r="W10" s="229"/>
      <c r="X10" s="229"/>
      <c r="Y10" s="229"/>
      <c r="Z10" s="229"/>
      <c r="AA10" s="229"/>
      <c r="AB10" s="261"/>
      <c r="AC10" s="262"/>
      <c r="AD10" s="263"/>
      <c r="AJ10" s="127"/>
      <c r="AK10" s="127"/>
    </row>
    <row r="11" customFormat="false" ht="15" hidden="false" customHeight="false" outlineLevel="0" collapsed="false">
      <c r="A11" s="15" t="s">
        <v>31</v>
      </c>
      <c r="B11" s="250" t="s">
        <v>231</v>
      </c>
      <c r="C11" s="250" t="s">
        <v>231</v>
      </c>
      <c r="D11" s="250" t="s">
        <v>232</v>
      </c>
      <c r="E11" s="251" t="s">
        <v>231</v>
      </c>
      <c r="F11" s="250" t="s">
        <v>231</v>
      </c>
      <c r="G11" s="252" t="s">
        <v>231</v>
      </c>
      <c r="H11" s="253" t="str">
        <f aca="false">IF(AND(B11="PASS",C11="PASS",D11="PASS",E11="PASS",F11="PASS",G11="PASS"),"PASS","FAIL")</f>
        <v>FAIL</v>
      </c>
      <c r="I11" s="254"/>
      <c r="J11" s="270" t="n">
        <v>118.14</v>
      </c>
      <c r="K11" s="256" t="n">
        <v>0</v>
      </c>
      <c r="L11" s="257" t="n">
        <f aca="false">RANK(K11,K$5:K$18)</f>
        <v>6</v>
      </c>
      <c r="M11" s="258"/>
      <c r="N11" s="259" t="n">
        <v>497.54</v>
      </c>
      <c r="O11" s="260" t="n">
        <f aca="false">IF(N11&gt;0,50*(((Bmax/N11)^2-1)/((Bmax/Bmin)^2-1)),0)</f>
        <v>15.7425408754321</v>
      </c>
      <c r="P11" s="257" t="n">
        <f aca="false">RANK(O11,O$5:O$18)</f>
        <v>6</v>
      </c>
      <c r="Q11" s="227"/>
      <c r="R11" s="264"/>
      <c r="S11" s="280"/>
      <c r="T11" s="280"/>
      <c r="U11" s="280"/>
      <c r="V11" s="229"/>
      <c r="W11" s="229"/>
      <c r="X11" s="229"/>
      <c r="Y11" s="229"/>
      <c r="Z11" s="229"/>
      <c r="AA11" s="229"/>
      <c r="AB11" s="261"/>
      <c r="AC11" s="262"/>
      <c r="AD11" s="263"/>
      <c r="AJ11" s="127"/>
      <c r="AK11" s="127"/>
    </row>
    <row r="12" customFormat="false" ht="15" hidden="false" customHeight="false" outlineLevel="0" collapsed="false">
      <c r="A12" s="15" t="s">
        <v>32</v>
      </c>
      <c r="B12" s="250" t="s">
        <v>231</v>
      </c>
      <c r="C12" s="250" t="s">
        <v>231</v>
      </c>
      <c r="D12" s="250" t="s">
        <v>231</v>
      </c>
      <c r="E12" s="251" t="s">
        <v>231</v>
      </c>
      <c r="F12" s="250" t="s">
        <v>231</v>
      </c>
      <c r="G12" s="252" t="s">
        <v>231</v>
      </c>
      <c r="H12" s="253" t="str">
        <f aca="false">IF(AND(B12="PASS",C12="PASS",D12="PASS",E12="PASS",F12="PASS",G12="PASS"),"PASS","FAIL")</f>
        <v>PASS</v>
      </c>
      <c r="I12" s="254"/>
      <c r="J12" s="255" t="n">
        <v>188.9</v>
      </c>
      <c r="K12" s="256" t="n">
        <f aca="false">IF(J12&gt;=100,100+200*(((J12/Emin)^2-1)/((Emax/Emin)^2-1)),0)</f>
        <v>244.146575353523</v>
      </c>
      <c r="L12" s="257" t="n">
        <f aca="false">RANK(K12,K$5:K$18)</f>
        <v>2</v>
      </c>
      <c r="M12" s="258"/>
      <c r="N12" s="259" t="n">
        <v>342.8</v>
      </c>
      <c r="O12" s="260" t="n">
        <f aca="false">IF(N12&gt;0,50*(((Bmax/N12)^2-1)/((Bmax/Bmin)^2-1)),0)</f>
        <v>50</v>
      </c>
      <c r="P12" s="257" t="n">
        <f aca="false">RANK(O12,O$5:O$18)</f>
        <v>1</v>
      </c>
      <c r="Q12" s="227"/>
      <c r="R12" s="264"/>
      <c r="S12" s="280"/>
      <c r="T12" s="280"/>
      <c r="U12" s="280"/>
      <c r="V12" s="229"/>
      <c r="W12" s="229"/>
      <c r="X12" s="229"/>
      <c r="Y12" s="229"/>
      <c r="Z12" s="229"/>
      <c r="AA12" s="229"/>
      <c r="AB12" s="261"/>
      <c r="AC12" s="262"/>
      <c r="AD12" s="263"/>
      <c r="AJ12" s="127"/>
      <c r="AK12" s="127"/>
    </row>
    <row r="13" customFormat="false" ht="15" hidden="false" customHeight="false" outlineLevel="0" collapsed="false">
      <c r="A13" s="15" t="s">
        <v>33</v>
      </c>
      <c r="B13" s="250"/>
      <c r="C13" s="250"/>
      <c r="D13" s="250"/>
      <c r="E13" s="251"/>
      <c r="F13" s="250"/>
      <c r="G13" s="252"/>
      <c r="H13" s="253"/>
      <c r="I13" s="254"/>
      <c r="J13" s="255"/>
      <c r="K13" s="256" t="n">
        <f aca="false">IF(J13&gt;=100,100+200*(((J13/Emin)^2-1)/((Emax/Emin)^2-1)),0)</f>
        <v>0</v>
      </c>
      <c r="L13" s="257" t="n">
        <f aca="false">RANK(K13,K$5:K$18)</f>
        <v>6</v>
      </c>
      <c r="M13" s="258"/>
      <c r="N13" s="259"/>
      <c r="O13" s="260" t="n">
        <f aca="false">IF(N13&gt;0,50*(((Bmax/N13)^2-1)/((Bmax/Bmin)^2-1)),0)</f>
        <v>0</v>
      </c>
      <c r="P13" s="257" t="n">
        <f aca="false">RANK(O13,O$5:O$18)</f>
        <v>7</v>
      </c>
      <c r="Q13" s="227"/>
      <c r="R13" s="228"/>
      <c r="S13" s="229"/>
      <c r="T13" s="229"/>
      <c r="U13" s="229"/>
      <c r="V13" s="229"/>
      <c r="W13" s="229"/>
      <c r="X13" s="229"/>
      <c r="Y13" s="229"/>
      <c r="Z13" s="229"/>
      <c r="AA13" s="229"/>
      <c r="AB13" s="261"/>
      <c r="AC13" s="262"/>
      <c r="AD13" s="263"/>
      <c r="AJ13" s="127"/>
      <c r="AK13" s="127"/>
    </row>
    <row r="14" customFormat="false" ht="15" hidden="false" customHeight="false" outlineLevel="0" collapsed="false">
      <c r="A14" s="15" t="s">
        <v>34</v>
      </c>
      <c r="B14" s="250"/>
      <c r="C14" s="250"/>
      <c r="D14" s="250"/>
      <c r="E14" s="251"/>
      <c r="F14" s="250"/>
      <c r="G14" s="252"/>
      <c r="H14" s="253"/>
      <c r="I14" s="277"/>
      <c r="J14" s="281"/>
      <c r="K14" s="256" t="n">
        <f aca="false">IF(J14&gt;=100,100+200*(((J14/Emin)^2-1)/((Emax/Emin)^2-1)),0)</f>
        <v>0</v>
      </c>
      <c r="L14" s="257" t="n">
        <f aca="false">RANK(K14,K$5:K$18)</f>
        <v>6</v>
      </c>
      <c r="M14" s="258"/>
      <c r="N14" s="279"/>
      <c r="O14" s="260" t="n">
        <f aca="false">IF(N14&gt;0,50*(((Bmax/N14)^2-1)/((Bmax/Bmin)^2-1)),0)</f>
        <v>0</v>
      </c>
      <c r="P14" s="257" t="n">
        <f aca="false">RANK(O14,O$5:O$18)</f>
        <v>7</v>
      </c>
      <c r="Q14" s="227"/>
      <c r="R14" s="228"/>
      <c r="S14" s="229"/>
      <c r="T14" s="229"/>
      <c r="U14" s="229"/>
      <c r="V14" s="229"/>
      <c r="W14" s="229"/>
      <c r="X14" s="229"/>
      <c r="Y14" s="229"/>
      <c r="Z14" s="229"/>
      <c r="AA14" s="229"/>
      <c r="AB14" s="261"/>
      <c r="AC14" s="262"/>
      <c r="AD14" s="263"/>
      <c r="AJ14" s="127"/>
      <c r="AK14" s="127"/>
    </row>
    <row r="15" s="24" customFormat="true" ht="15" hidden="false" customHeight="false" outlineLevel="0" collapsed="false">
      <c r="A15" s="15" t="s">
        <v>35</v>
      </c>
      <c r="B15" s="250"/>
      <c r="C15" s="250"/>
      <c r="D15" s="250"/>
      <c r="E15" s="251"/>
      <c r="F15" s="250"/>
      <c r="G15" s="252"/>
      <c r="H15" s="253"/>
      <c r="I15" s="277"/>
      <c r="J15" s="281"/>
      <c r="K15" s="256" t="n">
        <f aca="false">IF(J15&gt;=100,100+200*(((J15/Emin)^2-1)/((Emax/Emin)^2-1)),0)</f>
        <v>0</v>
      </c>
      <c r="L15" s="257" t="n">
        <f aca="false">RANK(K15,K$5:K$18)</f>
        <v>6</v>
      </c>
      <c r="M15" s="258"/>
      <c r="N15" s="279"/>
      <c r="O15" s="260" t="n">
        <f aca="false">IF(N15&gt;0,50*(((Bmax/N15)^2-1)/((Bmax/Bmin)^2-1)),0)</f>
        <v>0</v>
      </c>
      <c r="P15" s="257" t="n">
        <f aca="false">RANK(O15,O$5:O$18)</f>
        <v>7</v>
      </c>
      <c r="Q15" s="48"/>
      <c r="R15" s="275"/>
      <c r="S15" s="275"/>
      <c r="T15" s="275"/>
      <c r="U15" s="275"/>
      <c r="V15" s="275"/>
      <c r="W15" s="275"/>
      <c r="X15" s="275"/>
      <c r="Y15" s="275"/>
      <c r="Z15" s="275"/>
      <c r="AA15" s="275"/>
      <c r="AB15" s="42"/>
      <c r="AD15" s="39"/>
      <c r="AE15" s="39"/>
      <c r="AJ15" s="276"/>
      <c r="AK15" s="276"/>
    </row>
    <row r="16" customFormat="false" ht="15" hidden="false" customHeight="false" outlineLevel="0" collapsed="false">
      <c r="A16" s="15" t="s">
        <v>36</v>
      </c>
      <c r="B16" s="250" t="s">
        <v>231</v>
      </c>
      <c r="C16" s="250" t="s">
        <v>231</v>
      </c>
      <c r="D16" s="250" t="s">
        <v>231</v>
      </c>
      <c r="E16" s="251" t="s">
        <v>232</v>
      </c>
      <c r="F16" s="250" t="s">
        <v>231</v>
      </c>
      <c r="G16" s="252" t="s">
        <v>231</v>
      </c>
      <c r="H16" s="253" t="str">
        <f aca="false">IF(AND(B16="PASS",C16="PASS",D16="PASS",E16="PASS",F16="PASS",G16="PASS"),"PASS","FAIL")</f>
        <v>FAIL</v>
      </c>
      <c r="I16" s="277"/>
      <c r="J16" s="278" t="n">
        <v>108.17</v>
      </c>
      <c r="K16" s="256" t="n">
        <v>0</v>
      </c>
      <c r="L16" s="257" t="n">
        <f aca="false">RANK(K16,K$5:K$18)</f>
        <v>6</v>
      </c>
      <c r="M16" s="258"/>
      <c r="N16" s="279" t="n">
        <v>411.31</v>
      </c>
      <c r="O16" s="260" t="n">
        <f aca="false">IF(N16&gt;0,50*(((Bmax/N16)^2-1)/((Bmax/Bmin)^2-1)),0)</f>
        <v>30.0839295679938</v>
      </c>
      <c r="P16" s="257" t="n">
        <f aca="false">RANK(O16,O$5:O$18)</f>
        <v>4</v>
      </c>
      <c r="Q16" s="121"/>
      <c r="R16" s="282"/>
      <c r="S16" s="283"/>
      <c r="T16" s="283"/>
      <c r="U16" s="284"/>
      <c r="V16" s="284"/>
      <c r="W16" s="284"/>
      <c r="X16" s="284"/>
      <c r="Y16" s="284"/>
      <c r="Z16" s="284"/>
      <c r="AA16" s="284"/>
      <c r="AB16" s="285"/>
      <c r="AC16" s="286"/>
      <c r="AD16" s="287"/>
      <c r="AE16" s="288"/>
      <c r="AF16" s="128"/>
      <c r="AG16" s="128"/>
      <c r="AH16" s="128"/>
      <c r="AI16" s="128"/>
      <c r="AJ16" s="127"/>
      <c r="AK16" s="127"/>
    </row>
    <row r="17" customFormat="false" ht="15" hidden="false" customHeight="false" outlineLevel="0" collapsed="false">
      <c r="A17" s="15" t="s">
        <v>37</v>
      </c>
      <c r="B17" s="289" t="s">
        <v>231</v>
      </c>
      <c r="C17" s="289" t="s">
        <v>231</v>
      </c>
      <c r="D17" s="289" t="s">
        <v>231</v>
      </c>
      <c r="E17" s="290" t="s">
        <v>231</v>
      </c>
      <c r="F17" s="289" t="s">
        <v>231</v>
      </c>
      <c r="G17" s="291" t="s">
        <v>231</v>
      </c>
      <c r="H17" s="292" t="str">
        <f aca="false">IF(AND(B17="PASS",C17="PASS",D17="PASS",E17="PASS",F17="PASS",G17="PASS"),"PASS","FAIL")</f>
        <v>PASS</v>
      </c>
      <c r="I17" s="293"/>
      <c r="J17" s="294" t="n">
        <v>145.27</v>
      </c>
      <c r="K17" s="295" t="n">
        <f aca="false">IF(J17&gt;=100,100+200*(((J17/Emin)^2-1)/((Emax/Emin)^2-1)),0)</f>
        <v>138.123016626469</v>
      </c>
      <c r="L17" s="296" t="n">
        <f aca="false">RANK(K17,K$5:K$18)</f>
        <v>4</v>
      </c>
      <c r="M17" s="297"/>
      <c r="N17" s="298" t="n">
        <v>381.46</v>
      </c>
      <c r="O17" s="299" t="n">
        <f aca="false">IF(N17&gt;0,50*(((Bmax/N17)^2-1)/((Bmax/Bmin)^2-1)),0)</f>
        <v>37.4509206883641</v>
      </c>
      <c r="P17" s="296" t="n">
        <f aca="false">RANK(O17,O$5:O$18)</f>
        <v>3</v>
      </c>
      <c r="Q17" s="121"/>
      <c r="R17" s="282"/>
      <c r="S17" s="283"/>
      <c r="T17" s="283"/>
      <c r="U17" s="284"/>
      <c r="V17" s="284"/>
      <c r="W17" s="284"/>
      <c r="X17" s="284"/>
      <c r="Y17" s="284"/>
      <c r="Z17" s="284"/>
      <c r="AA17" s="284"/>
      <c r="AB17" s="285"/>
      <c r="AC17" s="286"/>
      <c r="AD17" s="287"/>
      <c r="AE17" s="288"/>
      <c r="AF17" s="128"/>
      <c r="AG17" s="128"/>
      <c r="AH17" s="128"/>
      <c r="AI17" s="128"/>
      <c r="AJ17" s="127"/>
      <c r="AK17" s="127"/>
    </row>
    <row r="18" s="24" customFormat="true" ht="15" hidden="false" customHeight="false" outlineLevel="0" collapsed="false">
      <c r="A18" s="19" t="s">
        <v>38</v>
      </c>
      <c r="B18" s="265"/>
      <c r="C18" s="265"/>
      <c r="D18" s="265"/>
      <c r="E18" s="266"/>
      <c r="F18" s="265"/>
      <c r="G18" s="267"/>
      <c r="H18" s="267"/>
      <c r="I18" s="300"/>
      <c r="J18" s="300"/>
      <c r="K18" s="207" t="n">
        <f aca="false">IF(J18&gt;=100,100+200*(((J18/Emin)^2-1)/((Emax/Emin)^2-1)),0)</f>
        <v>0</v>
      </c>
      <c r="L18" s="301" t="n">
        <f aca="false">RANK(K18,K$5:K$18)</f>
        <v>6</v>
      </c>
      <c r="M18" s="302"/>
      <c r="N18" s="207"/>
      <c r="O18" s="207" t="n">
        <f aca="false">IF(N18&gt;0,50*(((Bmax/N18)^2-1)/((Bmax/Bmin)^2-1)),0)</f>
        <v>0</v>
      </c>
      <c r="P18" s="301" t="n">
        <f aca="false">RANK(O18,O$5:O$18)</f>
        <v>7</v>
      </c>
      <c r="Q18" s="176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4"/>
      <c r="AC18" s="305"/>
      <c r="AD18" s="306"/>
      <c r="AE18" s="307"/>
      <c r="AF18" s="308"/>
      <c r="AG18" s="308"/>
      <c r="AH18" s="308"/>
      <c r="AI18" s="308"/>
      <c r="AJ18" s="276"/>
      <c r="AK18" s="276"/>
    </row>
    <row r="19" customFormat="false" ht="12.75" hidden="false" customHeight="false" outlineLevel="0" collapsed="false">
      <c r="A19" s="309"/>
      <c r="B19" s="309"/>
      <c r="C19" s="310"/>
      <c r="D19" s="311"/>
      <c r="E19" s="311"/>
      <c r="F19" s="311"/>
      <c r="G19" s="311"/>
      <c r="H19" s="312" t="s">
        <v>172</v>
      </c>
      <c r="I19" s="312"/>
      <c r="J19" s="313" t="n">
        <v>125.94</v>
      </c>
      <c r="K19" s="314" t="n">
        <v>100</v>
      </c>
      <c r="L19" s="315" t="n">
        <f aca="false">RANK(K19,K$5:K$18)</f>
        <v>5</v>
      </c>
      <c r="M19" s="316"/>
      <c r="N19" s="313" t="n">
        <f aca="false">MIN(N5:N17)</f>
        <v>342.8</v>
      </c>
      <c r="O19" s="314" t="n">
        <v>0</v>
      </c>
      <c r="P19" s="311"/>
      <c r="Q19" s="231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8"/>
      <c r="AC19" s="319"/>
      <c r="AD19" s="320"/>
      <c r="AE19" s="288"/>
      <c r="AF19" s="128"/>
      <c r="AG19" s="128"/>
      <c r="AH19" s="128"/>
      <c r="AI19" s="128"/>
      <c r="AJ19" s="127"/>
      <c r="AK19" s="127"/>
    </row>
    <row r="20" customFormat="false" ht="12.75" hidden="false" customHeight="false" outlineLevel="0" collapsed="false">
      <c r="A20" s="309"/>
      <c r="B20" s="309"/>
      <c r="C20" s="311"/>
      <c r="D20" s="311"/>
      <c r="E20" s="311"/>
      <c r="F20" s="311"/>
      <c r="G20" s="311"/>
      <c r="H20" s="321" t="s">
        <v>134</v>
      </c>
      <c r="I20" s="321"/>
      <c r="J20" s="322" t="n">
        <f aca="false">MAX(J5:J18)</f>
        <v>208.24</v>
      </c>
      <c r="K20" s="323" t="n">
        <v>300</v>
      </c>
      <c r="L20" s="324"/>
      <c r="M20" s="324"/>
      <c r="N20" s="322" t="n">
        <f aca="false">MAX(N5:N17)</f>
        <v>709.69</v>
      </c>
      <c r="O20" s="323" t="n">
        <v>50</v>
      </c>
      <c r="P20" s="311"/>
      <c r="Q20" s="325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7"/>
      <c r="AC20" s="328"/>
      <c r="AD20" s="329"/>
      <c r="AE20" s="288"/>
      <c r="AF20" s="128"/>
      <c r="AG20" s="128"/>
      <c r="AH20" s="128"/>
      <c r="AI20" s="128"/>
      <c r="AJ20" s="127"/>
      <c r="AK20" s="127"/>
    </row>
    <row r="21" customFormat="false" ht="15" hidden="false" customHeight="false" outlineLevel="0" collapsed="false">
      <c r="A21" s="309"/>
      <c r="B21" s="309"/>
      <c r="C21" s="311"/>
      <c r="D21" s="330" t="s">
        <v>41</v>
      </c>
      <c r="E21" s="331" t="s">
        <v>41</v>
      </c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/>
      <c r="Q21" s="325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7"/>
      <c r="AC21" s="328"/>
      <c r="AD21" s="329"/>
      <c r="AE21" s="288"/>
      <c r="AF21" s="128"/>
      <c r="AG21" s="128"/>
      <c r="AH21" s="128"/>
      <c r="AI21" s="128"/>
      <c r="AJ21" s="127"/>
      <c r="AK21" s="127"/>
    </row>
    <row r="22" customFormat="false" ht="15" hidden="false" customHeight="false" outlineLevel="0" collapsed="false">
      <c r="B22" s="309"/>
      <c r="C22" s="332"/>
      <c r="D22" s="333"/>
      <c r="E22" s="333"/>
      <c r="F22" s="332"/>
      <c r="G22" s="334" t="s">
        <v>41</v>
      </c>
      <c r="H22" s="332"/>
      <c r="I22" s="332"/>
      <c r="J22" s="332"/>
      <c r="K22" s="332"/>
      <c r="L22" s="332"/>
      <c r="M22" s="332"/>
      <c r="N22" s="332"/>
      <c r="O22" s="332"/>
      <c r="P22" s="332"/>
      <c r="Q22" s="325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7"/>
      <c r="AC22" s="335"/>
      <c r="AD22" s="329"/>
    </row>
    <row r="23" customFormat="false" ht="12.75" hidden="false" customHeight="false" outlineLevel="0" collapsed="false">
      <c r="B23" s="0" t="s">
        <v>233</v>
      </c>
      <c r="C23" s="311"/>
      <c r="D23" s="311"/>
      <c r="E23" s="336"/>
      <c r="F23" s="156"/>
      <c r="G23" s="311"/>
      <c r="H23" s="311"/>
      <c r="I23" s="311"/>
      <c r="J23" s="311"/>
      <c r="K23" s="311"/>
      <c r="L23" s="311"/>
      <c r="M23" s="311"/>
      <c r="N23" s="311"/>
      <c r="O23" s="311"/>
      <c r="P23" s="311"/>
      <c r="Q23" s="325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7"/>
      <c r="AC23" s="335"/>
      <c r="AD23" s="329"/>
    </row>
    <row r="24" customFormat="false" ht="12.75" hidden="false" customHeight="false" outlineLevel="0" collapsed="false">
      <c r="B24" s="0" t="s">
        <v>234</v>
      </c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/>
      <c r="Q24" s="325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27"/>
      <c r="AC24" s="335"/>
      <c r="AD24" s="329"/>
    </row>
    <row r="25" customFormat="false" ht="12.75" hidden="false" customHeight="false" outlineLevel="0" collapsed="false">
      <c r="B25" s="0" t="s">
        <v>235</v>
      </c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25"/>
      <c r="R25" s="326"/>
      <c r="S25" s="326"/>
      <c r="T25" s="326"/>
      <c r="U25" s="326"/>
      <c r="V25" s="326"/>
      <c r="W25" s="326"/>
      <c r="X25" s="326"/>
      <c r="Y25" s="326"/>
      <c r="Z25" s="326"/>
      <c r="AA25" s="326"/>
      <c r="AB25" s="327"/>
      <c r="AC25" s="335"/>
      <c r="AD25" s="329"/>
    </row>
    <row r="26" customFormat="false" ht="12.75" hidden="false" customHeight="false" outlineLevel="0" collapsed="false">
      <c r="A26" s="309"/>
      <c r="B26" s="311"/>
      <c r="C26" s="311" t="s">
        <v>236</v>
      </c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37"/>
      <c r="Q26" s="325"/>
      <c r="R26" s="326"/>
      <c r="S26" s="326"/>
      <c r="T26" s="326"/>
      <c r="U26" s="326"/>
      <c r="V26" s="326"/>
      <c r="W26" s="326"/>
      <c r="X26" s="326"/>
      <c r="Y26" s="326"/>
      <c r="Z26" s="326"/>
      <c r="AA26" s="326"/>
      <c r="AB26" s="327"/>
      <c r="AC26" s="335"/>
      <c r="AD26" s="329"/>
    </row>
    <row r="27" customFormat="false" ht="12.75" hidden="false" customHeight="false" outlineLevel="0" collapsed="false">
      <c r="A27" s="309"/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7"/>
      <c r="Q27" s="325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27"/>
      <c r="AC27" s="335"/>
      <c r="AD27" s="329"/>
    </row>
    <row r="28" customFormat="false" ht="12.75" hidden="false" customHeight="false" outlineLevel="0" collapsed="false">
      <c r="A28" s="309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7"/>
      <c r="Q28" s="325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27"/>
      <c r="AC28" s="335"/>
      <c r="AD28" s="329"/>
    </row>
    <row r="29" customFormat="false" ht="12.75" hidden="false" customHeight="false" outlineLevel="0" collapsed="false">
      <c r="A29" s="309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37"/>
      <c r="Q29" s="325"/>
      <c r="R29" s="326"/>
      <c r="S29" s="326"/>
      <c r="T29" s="326"/>
      <c r="U29" s="326"/>
      <c r="V29" s="326"/>
      <c r="W29" s="326"/>
      <c r="X29" s="326"/>
      <c r="Y29" s="326"/>
      <c r="Z29" s="326"/>
      <c r="AA29" s="326"/>
      <c r="AB29" s="327"/>
      <c r="AC29" s="335"/>
      <c r="AD29" s="329"/>
    </row>
    <row r="30" customFormat="false" ht="12.75" hidden="false" customHeight="false" outlineLevel="0" collapsed="false">
      <c r="A30" s="309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37"/>
      <c r="Q30" s="325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7"/>
      <c r="AC30" s="335"/>
      <c r="AD30" s="329"/>
    </row>
    <row r="31" customFormat="false" ht="12.75" hidden="false" customHeight="false" outlineLevel="0" collapsed="false">
      <c r="A31" s="309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7"/>
      <c r="Q31" s="325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27"/>
      <c r="AC31" s="335"/>
      <c r="AD31" s="329"/>
    </row>
    <row r="32" customFormat="false" ht="12.75" hidden="false" customHeight="false" outlineLevel="0" collapsed="false">
      <c r="A32" s="309"/>
      <c r="B32" s="338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37"/>
      <c r="Q32" s="325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7"/>
      <c r="AC32" s="335"/>
      <c r="AD32" s="329"/>
    </row>
    <row r="33" customFormat="false" ht="12.75" hidden="false" customHeight="false" outlineLevel="0" collapsed="false">
      <c r="A33" s="309"/>
      <c r="B33" s="311"/>
      <c r="C33" s="311"/>
      <c r="D33" s="311"/>
      <c r="E33" s="311"/>
      <c r="F33" s="337"/>
      <c r="G33" s="311"/>
      <c r="H33" s="311"/>
      <c r="I33" s="311"/>
      <c r="J33" s="311"/>
      <c r="K33" s="311"/>
      <c r="L33" s="311"/>
      <c r="M33" s="311"/>
      <c r="N33" s="311"/>
      <c r="O33" s="311"/>
      <c r="P33" s="327"/>
      <c r="Q33" s="325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7"/>
      <c r="AC33" s="335"/>
      <c r="AD33" s="233"/>
    </row>
    <row r="34" customFormat="false" ht="12.75" hidden="false" customHeight="false" outlineLevel="0" collapsed="false">
      <c r="A34" s="309"/>
      <c r="B34" s="332"/>
      <c r="C34" s="332"/>
      <c r="D34" s="339"/>
      <c r="E34" s="340"/>
      <c r="F34" s="340"/>
      <c r="G34" s="195"/>
      <c r="H34" s="195"/>
      <c r="I34" s="332"/>
      <c r="J34" s="332"/>
      <c r="K34" s="332"/>
      <c r="L34" s="332"/>
      <c r="M34" s="332"/>
      <c r="N34" s="332"/>
      <c r="O34" s="332"/>
      <c r="P34" s="337"/>
      <c r="Q34" s="325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27"/>
      <c r="AC34" s="335"/>
      <c r="AD34" s="329"/>
    </row>
    <row r="35" customFormat="false" ht="12.75" hidden="false" customHeight="false" outlineLevel="0" collapsed="false">
      <c r="A35" s="309"/>
      <c r="B35" s="311"/>
      <c r="C35" s="311"/>
      <c r="D35" s="195"/>
      <c r="E35" s="195"/>
      <c r="F35" s="195"/>
      <c r="G35" s="195"/>
      <c r="H35" s="197"/>
      <c r="I35" s="156"/>
      <c r="J35" s="156"/>
      <c r="K35" s="156"/>
      <c r="L35" s="311"/>
      <c r="M35" s="311"/>
      <c r="N35" s="311"/>
      <c r="O35" s="311"/>
      <c r="P35" s="337"/>
      <c r="Q35" s="325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7"/>
      <c r="AC35" s="335"/>
      <c r="AD35" s="329"/>
    </row>
    <row r="36" customFormat="false" ht="12.75" hidden="false" customHeight="false" outlineLevel="0" collapsed="false">
      <c r="A36" s="261"/>
      <c r="B36" s="311"/>
      <c r="C36" s="332"/>
      <c r="D36" s="195"/>
      <c r="E36" s="195"/>
      <c r="F36" s="340"/>
      <c r="G36" s="195"/>
      <c r="H36" s="195"/>
      <c r="I36" s="332"/>
      <c r="J36" s="332"/>
      <c r="K36" s="332"/>
      <c r="L36" s="332"/>
      <c r="M36" s="332"/>
      <c r="N36" s="332"/>
      <c r="O36" s="332"/>
      <c r="P36" s="337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27"/>
      <c r="AC36" s="335"/>
      <c r="AD36" s="329"/>
    </row>
    <row r="37" customFormat="false" ht="12.75" hidden="false" customHeight="false" outlineLevel="0" collapsed="false">
      <c r="A37" s="261"/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2"/>
      <c r="AB37" s="332"/>
      <c r="AC37" s="335"/>
      <c r="AD37" s="233"/>
    </row>
    <row r="38" customFormat="false" ht="12.75" hidden="false" customHeight="false" outlineLevel="0" collapsed="false">
      <c r="A38" s="261"/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2"/>
      <c r="AB38" s="332"/>
      <c r="AC38" s="335"/>
      <c r="AD38" s="233"/>
    </row>
    <row r="39" customFormat="false" ht="12.75" hidden="false" customHeight="false" outlineLevel="0" collapsed="false">
      <c r="A39" s="341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3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35"/>
      <c r="AD39" s="233"/>
    </row>
    <row r="40" customFormat="false" ht="12.75" hidden="false" customHeight="false" outlineLevel="0" collapsed="false">
      <c r="A40" s="309"/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7"/>
      <c r="Q40" s="325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27"/>
      <c r="AC40" s="335"/>
      <c r="AD40" s="329"/>
    </row>
    <row r="41" customFormat="false" ht="12.75" hidden="false" customHeight="false" outlineLevel="0" collapsed="false">
      <c r="A41" s="309"/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7"/>
      <c r="Q41" s="325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27"/>
      <c r="AC41" s="335"/>
      <c r="AD41" s="329"/>
    </row>
    <row r="42" customFormat="false" ht="12.75" hidden="false" customHeight="false" outlineLevel="0" collapsed="false">
      <c r="A42" s="309"/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7"/>
      <c r="Q42" s="325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27"/>
      <c r="AC42" s="335"/>
      <c r="AD42" s="329"/>
    </row>
    <row r="43" customFormat="false" ht="12.75" hidden="false" customHeight="false" outlineLevel="0" collapsed="false">
      <c r="A43" s="309"/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7"/>
      <c r="Q43" s="325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27"/>
      <c r="AC43" s="335"/>
      <c r="AD43" s="329"/>
    </row>
    <row r="44" customFormat="false" ht="12.75" hidden="false" customHeight="false" outlineLevel="0" collapsed="false">
      <c r="A44" s="309"/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7"/>
      <c r="Q44" s="325"/>
      <c r="R44" s="332"/>
      <c r="S44" s="332"/>
      <c r="T44" s="332"/>
      <c r="U44" s="332"/>
      <c r="V44" s="332"/>
      <c r="W44" s="332"/>
      <c r="X44" s="332"/>
      <c r="Y44" s="332"/>
      <c r="Z44" s="332"/>
      <c r="AA44" s="332"/>
      <c r="AB44" s="327"/>
      <c r="AC44" s="335"/>
      <c r="AD44" s="329"/>
    </row>
    <row r="45" customFormat="false" ht="12.75" hidden="false" customHeight="false" outlineLevel="0" collapsed="false">
      <c r="A45" s="309"/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7"/>
      <c r="Q45" s="325"/>
      <c r="R45" s="332"/>
      <c r="S45" s="332"/>
      <c r="T45" s="332"/>
      <c r="U45" s="332"/>
      <c r="V45" s="332"/>
      <c r="W45" s="332"/>
      <c r="X45" s="332"/>
      <c r="Y45" s="332"/>
      <c r="Z45" s="332"/>
      <c r="AA45" s="332"/>
      <c r="AB45" s="327"/>
      <c r="AC45" s="335"/>
      <c r="AD45" s="329"/>
    </row>
    <row r="46" customFormat="false" ht="12.75" hidden="false" customHeight="false" outlineLevel="0" collapsed="false">
      <c r="A46" s="309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7"/>
      <c r="Q46" s="325"/>
      <c r="R46" s="332"/>
      <c r="S46" s="332"/>
      <c r="T46" s="332"/>
      <c r="U46" s="332"/>
      <c r="V46" s="332"/>
      <c r="W46" s="332"/>
      <c r="X46" s="332"/>
      <c r="Y46" s="332"/>
      <c r="Z46" s="332"/>
      <c r="AA46" s="332"/>
      <c r="AB46" s="327"/>
      <c r="AC46" s="335"/>
      <c r="AD46" s="329"/>
    </row>
    <row r="47" customFormat="false" ht="12.75" hidden="false" customHeight="false" outlineLevel="0" collapsed="false">
      <c r="A47" s="309"/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2"/>
      <c r="O47" s="332"/>
      <c r="P47" s="337"/>
      <c r="Q47" s="325"/>
      <c r="R47" s="332"/>
      <c r="S47" s="332"/>
      <c r="T47" s="332"/>
      <c r="U47" s="332"/>
      <c r="V47" s="332"/>
      <c r="W47" s="332"/>
      <c r="X47" s="332"/>
      <c r="Y47" s="332"/>
      <c r="Z47" s="332"/>
      <c r="AA47" s="332"/>
      <c r="AB47" s="327"/>
      <c r="AC47" s="335"/>
      <c r="AD47" s="329"/>
    </row>
    <row r="48" customFormat="false" ht="12.75" hidden="false" customHeight="false" outlineLevel="0" collapsed="false">
      <c r="A48" s="309"/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7"/>
      <c r="Q48" s="325"/>
      <c r="R48" s="332"/>
      <c r="S48" s="332"/>
      <c r="T48" s="332"/>
      <c r="U48" s="332"/>
      <c r="V48" s="332"/>
      <c r="W48" s="332"/>
      <c r="X48" s="332"/>
      <c r="Y48" s="332"/>
      <c r="Z48" s="332"/>
      <c r="AA48" s="332"/>
      <c r="AB48" s="327"/>
      <c r="AC48" s="335"/>
      <c r="AD48" s="329"/>
    </row>
    <row r="49" customFormat="false" ht="12.75" hidden="false" customHeight="false" outlineLevel="0" collapsed="false">
      <c r="A49" s="309"/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7"/>
      <c r="Q49" s="325"/>
      <c r="R49" s="332"/>
      <c r="S49" s="332"/>
      <c r="T49" s="332"/>
      <c r="U49" s="332"/>
      <c r="V49" s="332"/>
      <c r="W49" s="332"/>
      <c r="X49" s="332"/>
      <c r="Y49" s="332"/>
      <c r="Z49" s="332"/>
      <c r="AA49" s="332"/>
      <c r="AB49" s="327"/>
      <c r="AC49" s="335"/>
      <c r="AD49" s="329"/>
    </row>
    <row r="50" customFormat="false" ht="12.75" hidden="false" customHeight="false" outlineLevel="0" collapsed="false">
      <c r="A50" s="309"/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7"/>
      <c r="Q50" s="325"/>
      <c r="R50" s="332"/>
      <c r="S50" s="332"/>
      <c r="T50" s="332"/>
      <c r="U50" s="332"/>
      <c r="V50" s="332"/>
      <c r="W50" s="332"/>
      <c r="X50" s="332"/>
      <c r="Y50" s="332"/>
      <c r="Z50" s="332"/>
      <c r="AA50" s="332"/>
      <c r="AB50" s="327"/>
      <c r="AC50" s="335"/>
      <c r="AD50" s="329"/>
    </row>
    <row r="51" customFormat="false" ht="12.75" hidden="false" customHeight="false" outlineLevel="0" collapsed="false">
      <c r="A51" s="309"/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  <c r="O51" s="332"/>
      <c r="P51" s="337"/>
      <c r="Q51" s="325"/>
      <c r="R51" s="332"/>
      <c r="S51" s="332"/>
      <c r="T51" s="332"/>
      <c r="U51" s="332"/>
      <c r="V51" s="332"/>
      <c r="W51" s="332"/>
      <c r="X51" s="332"/>
      <c r="Y51" s="332"/>
      <c r="Z51" s="332"/>
      <c r="AA51" s="332"/>
      <c r="AB51" s="327"/>
      <c r="AC51" s="335"/>
      <c r="AD51" s="329"/>
    </row>
    <row r="52" customFormat="false" ht="12.75" hidden="false" customHeight="false" outlineLevel="0" collapsed="false">
      <c r="A52" s="309"/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  <c r="O52" s="332"/>
      <c r="P52" s="337"/>
      <c r="Q52" s="325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27"/>
      <c r="AC52" s="335"/>
      <c r="AD52" s="329"/>
    </row>
    <row r="53" customFormat="false" ht="12.75" hidden="false" customHeight="false" outlineLevel="0" collapsed="false">
      <c r="A53" s="309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27"/>
      <c r="Q53" s="325"/>
      <c r="R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27"/>
      <c r="AC53" s="335"/>
      <c r="AD53" s="233"/>
    </row>
    <row r="54" customFormat="false" ht="12.75" hidden="false" customHeight="false" outlineLevel="0" collapsed="false">
      <c r="A54" s="309"/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7"/>
      <c r="Q54" s="325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27"/>
      <c r="AC54" s="335"/>
      <c r="AD54" s="329"/>
    </row>
    <row r="55" customFormat="false" ht="12.75" hidden="false" customHeight="false" outlineLevel="0" collapsed="false">
      <c r="A55" s="309"/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2"/>
      <c r="O55" s="332"/>
      <c r="P55" s="337"/>
      <c r="Q55" s="325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27"/>
      <c r="AC55" s="335"/>
      <c r="AD55" s="329"/>
    </row>
    <row r="56" customFormat="false" ht="12.75" hidden="false" customHeight="false" outlineLevel="0" collapsed="false">
      <c r="A56" s="262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43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44"/>
      <c r="AC56" s="335"/>
      <c r="AD56" s="233"/>
    </row>
    <row r="57" customFormat="false" ht="12.75" hidden="false" customHeight="false" outlineLevel="0" collapsed="false">
      <c r="A57" s="262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233"/>
    </row>
    <row r="58" customFormat="false" ht="12.75" hidden="false" customHeight="false" outlineLevel="0" collapsed="false">
      <c r="A58" s="262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233"/>
      <c r="O58" s="233"/>
      <c r="P58" s="335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  <c r="AC58" s="233"/>
      <c r="AD58" s="233"/>
    </row>
    <row r="59" customFormat="false" ht="12.75" hidden="false" customHeight="false" outlineLevel="0" collapsed="false">
      <c r="A59" s="262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345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</row>
    <row r="60" customFormat="false" ht="12.75" hidden="false" customHeight="false" outlineLevel="0" collapsed="false">
      <c r="A60" s="262"/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345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</row>
    <row r="61" customFormat="false" ht="12.75" hidden="false" customHeight="false" outlineLevel="0" collapsed="false">
      <c r="A61" s="262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345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</row>
    <row r="62" customFormat="false" ht="12.75" hidden="false" customHeight="false" outlineLevel="0" collapsed="false">
      <c r="A62" s="262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345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</row>
    <row r="63" customFormat="false" ht="12.7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3"/>
      <c r="O63" s="263"/>
      <c r="P63" s="345"/>
      <c r="Q63" s="263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62"/>
      <c r="AC63" s="262"/>
      <c r="AD63" s="263"/>
    </row>
    <row r="64" customFormat="false" ht="12.7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3"/>
      <c r="O64" s="263"/>
      <c r="P64" s="345"/>
      <c r="Q64" s="263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62"/>
      <c r="AC64" s="262"/>
      <c r="AD64" s="263"/>
    </row>
    <row r="65" customFormat="false" ht="12.75" hidden="false" customHeight="false" outlineLevel="0" collapsed="false">
      <c r="P65" s="126"/>
    </row>
    <row r="66" customFormat="false" ht="12.75" hidden="false" customHeight="false" outlineLevel="0" collapsed="false">
      <c r="P66" s="126"/>
    </row>
    <row r="67" customFormat="false" ht="12.75" hidden="false" customHeight="false" outlineLevel="0" collapsed="false">
      <c r="P67" s="126"/>
    </row>
    <row r="68" customFormat="false" ht="12.75" hidden="false" customHeight="false" outlineLevel="0" collapsed="false">
      <c r="P68" s="126"/>
    </row>
    <row r="69" customFormat="false" ht="12.75" hidden="false" customHeight="false" outlineLevel="0" collapsed="false">
      <c r="P69" s="126"/>
    </row>
    <row r="70" customFormat="false" ht="12.75" hidden="false" customHeight="false" outlineLevel="0" collapsed="false">
      <c r="P70" s="126"/>
    </row>
    <row r="71" customFormat="false" ht="12.75" hidden="false" customHeight="false" outlineLevel="0" collapsed="false">
      <c r="P71" s="126"/>
    </row>
    <row r="72" customFormat="false" ht="12.75" hidden="false" customHeight="false" outlineLevel="0" collapsed="false">
      <c r="P72" s="126"/>
    </row>
    <row r="73" customFormat="false" ht="12.75" hidden="false" customHeight="false" outlineLevel="0" collapsed="false">
      <c r="P73" s="126"/>
    </row>
    <row r="74" customFormat="false" ht="12.75" hidden="false" customHeight="false" outlineLevel="0" collapsed="false">
      <c r="P74" s="126"/>
    </row>
    <row r="75" customFormat="false" ht="12.75" hidden="false" customHeight="false" outlineLevel="0" collapsed="false">
      <c r="P75" s="126"/>
    </row>
    <row r="76" customFormat="false" ht="12.75" hidden="false" customHeight="false" outlineLevel="0" collapsed="false">
      <c r="P76" s="126"/>
    </row>
    <row r="77" customFormat="false" ht="12.75" hidden="false" customHeight="false" outlineLevel="0" collapsed="false">
      <c r="P77" s="126"/>
    </row>
    <row r="78" customFormat="false" ht="12.75" hidden="false" customHeight="false" outlineLevel="0" collapsed="false">
      <c r="P78" s="126"/>
    </row>
    <row r="79" customFormat="false" ht="12.75" hidden="false" customHeight="false" outlineLevel="0" collapsed="false">
      <c r="P79" s="126"/>
    </row>
    <row r="80" customFormat="false" ht="12.75" hidden="false" customHeight="false" outlineLevel="0" collapsed="false">
      <c r="P80" s="126"/>
    </row>
    <row r="81" customFormat="false" ht="12.75" hidden="false" customHeight="false" outlineLevel="0" collapsed="false">
      <c r="P81" s="126"/>
    </row>
    <row r="82" customFormat="false" ht="12.75" hidden="false" customHeight="false" outlineLevel="0" collapsed="false">
      <c r="P82" s="126"/>
    </row>
    <row r="83" customFormat="false" ht="12.75" hidden="false" customHeight="false" outlineLevel="0" collapsed="false">
      <c r="P83" s="126"/>
    </row>
    <row r="84" customFormat="false" ht="12.75" hidden="false" customHeight="false" outlineLevel="0" collapsed="false">
      <c r="P84" s="126"/>
    </row>
    <row r="85" customFormat="false" ht="12.75" hidden="false" customHeight="false" outlineLevel="0" collapsed="false">
      <c r="P85" s="126"/>
    </row>
    <row r="86" customFormat="false" ht="12.75" hidden="false" customHeight="false" outlineLevel="0" collapsed="false">
      <c r="P86" s="126"/>
    </row>
    <row r="87" customFormat="false" ht="12.75" hidden="false" customHeight="false" outlineLevel="0" collapsed="false">
      <c r="P87" s="126"/>
    </row>
    <row r="88" customFormat="false" ht="12.75" hidden="false" customHeight="false" outlineLevel="0" collapsed="false">
      <c r="P88" s="126"/>
    </row>
    <row r="89" customFormat="false" ht="12.75" hidden="false" customHeight="false" outlineLevel="0" collapsed="false">
      <c r="P89" s="126"/>
    </row>
    <row r="90" customFormat="false" ht="12.75" hidden="false" customHeight="false" outlineLevel="0" collapsed="false">
      <c r="P90" s="126"/>
    </row>
    <row r="91" customFormat="false" ht="12.75" hidden="false" customHeight="false" outlineLevel="0" collapsed="false">
      <c r="P91" s="126"/>
    </row>
    <row r="92" customFormat="false" ht="12.75" hidden="false" customHeight="false" outlineLevel="0" collapsed="false">
      <c r="P92" s="126"/>
    </row>
    <row r="93" customFormat="false" ht="12.75" hidden="false" customHeight="false" outlineLevel="0" collapsed="false">
      <c r="P93" s="126"/>
    </row>
    <row r="94" customFormat="false" ht="12.75" hidden="false" customHeight="false" outlineLevel="0" collapsed="false">
      <c r="P94" s="126"/>
    </row>
    <row r="95" customFormat="false" ht="12.75" hidden="false" customHeight="false" outlineLevel="0" collapsed="false">
      <c r="P95" s="126"/>
    </row>
    <row r="96" customFormat="false" ht="12.75" hidden="false" customHeight="false" outlineLevel="0" collapsed="false">
      <c r="P96" s="126"/>
    </row>
    <row r="97" customFormat="false" ht="12.75" hidden="false" customHeight="false" outlineLevel="0" collapsed="false">
      <c r="P97" s="126"/>
    </row>
    <row r="98" customFormat="false" ht="12.75" hidden="false" customHeight="false" outlineLevel="0" collapsed="false">
      <c r="P98" s="126"/>
    </row>
  </sheetData>
  <mergeCells count="4">
    <mergeCell ref="J1:L1"/>
    <mergeCell ref="N1:P1"/>
    <mergeCell ref="J2:L2"/>
    <mergeCell ref="N2:P2"/>
  </mergeCells>
  <conditionalFormatting sqref="B5:H18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0" width="15.41"/>
    <col collapsed="false" customWidth="true" hidden="false" outlineLevel="0" max="8" min="7" style="0" width="9.28"/>
    <col collapsed="false" customWidth="true" hidden="false" outlineLevel="0" max="11" min="11" style="0" width="9.99"/>
    <col collapsed="false" customWidth="true" hidden="false" outlineLevel="0" max="12" min="12" style="2" width="8.7"/>
    <col collapsed="false" customWidth="true" hidden="false" outlineLevel="0" max="13" min="13" style="2" width="10.71"/>
    <col collapsed="false" customWidth="true" hidden="false" outlineLevel="0" max="14" min="14" style="2" width="8.7"/>
    <col collapsed="false" customWidth="true" hidden="false" outlineLevel="0" max="15" min="15" style="2" width="2.99"/>
    <col collapsed="false" customWidth="true" hidden="false" outlineLevel="0" max="22" min="16" style="224" width="8.7"/>
    <col collapsed="false" customWidth="true" hidden="false" outlineLevel="0" max="23" min="23" style="224" width="9.99"/>
    <col collapsed="false" customWidth="true" hidden="false" outlineLevel="0" max="25" min="24" style="224" width="8.7"/>
    <col collapsed="false" customWidth="true" hidden="false" outlineLevel="0" max="26" min="26" style="0" width="8.7"/>
    <col collapsed="false" customWidth="true" hidden="false" outlineLevel="0" max="27" min="27" style="0" width="2.13"/>
    <col collapsed="false" customWidth="true" hidden="false" outlineLevel="0" max="28" min="28" style="2" width="16.28"/>
    <col collapsed="false" customWidth="true" hidden="false" outlineLevel="0" max="29" min="29" style="2" width="12.7"/>
    <col collapsed="false" customWidth="true" hidden="false" outlineLevel="0" max="33" min="30" style="0" width="8.7"/>
  </cols>
  <sheetData>
    <row r="1" customFormat="false" ht="18.75" hidden="false" customHeight="false" outlineLevel="0" collapsed="false">
      <c r="A1" s="225" t="s">
        <v>237</v>
      </c>
      <c r="B1" s="67"/>
      <c r="C1" s="67"/>
      <c r="D1" s="67"/>
      <c r="E1" s="67" t="s">
        <v>238</v>
      </c>
      <c r="F1" s="346" t="n">
        <f aca="false">MIN(B6:B18)</f>
        <v>6.1416</v>
      </c>
      <c r="G1" s="67"/>
      <c r="H1" s="67" t="s">
        <v>239</v>
      </c>
      <c r="I1" s="67"/>
      <c r="J1" s="347" t="n">
        <f aca="false">MIN(H6:H19)</f>
        <v>8.85528219971057</v>
      </c>
      <c r="K1" s="67"/>
      <c r="L1" s="227"/>
      <c r="M1" s="227"/>
      <c r="N1" s="227"/>
      <c r="O1" s="227"/>
      <c r="P1" s="228"/>
      <c r="Q1" s="229"/>
      <c r="R1" s="230"/>
      <c r="S1" s="230"/>
      <c r="T1" s="230"/>
      <c r="U1" s="230"/>
      <c r="V1" s="230"/>
      <c r="W1" s="230"/>
      <c r="X1" s="230"/>
      <c r="Y1" s="230"/>
      <c r="Z1" s="231"/>
      <c r="AA1" s="232"/>
      <c r="AB1" s="233"/>
      <c r="AC1" s="73"/>
      <c r="AD1" s="71"/>
      <c r="AE1" s="71"/>
      <c r="AF1" s="71"/>
    </row>
    <row r="2" customFormat="false" ht="12.75" hidden="false" customHeight="false" outlineLevel="0" collapsed="false">
      <c r="A2" s="54"/>
      <c r="B2" s="101"/>
      <c r="C2" s="101"/>
      <c r="D2" s="101"/>
      <c r="E2" s="101" t="s">
        <v>240</v>
      </c>
      <c r="F2" s="346" t="n">
        <f aca="false">MAX(B7:B19)</f>
        <v>152.2864</v>
      </c>
      <c r="G2" s="101"/>
      <c r="H2" s="101" t="s">
        <v>241</v>
      </c>
      <c r="I2" s="101"/>
      <c r="J2" s="348" t="n">
        <f aca="false">MAX(H6:H19)</f>
        <v>12.2917214191853</v>
      </c>
      <c r="K2" s="101"/>
      <c r="L2" s="349"/>
      <c r="M2" s="122"/>
      <c r="N2" s="122"/>
      <c r="O2" s="122"/>
      <c r="P2" s="236"/>
      <c r="Q2" s="237"/>
      <c r="R2" s="237"/>
      <c r="S2" s="230"/>
      <c r="T2" s="230"/>
      <c r="U2" s="230"/>
      <c r="V2" s="230"/>
      <c r="W2" s="230"/>
      <c r="X2" s="230"/>
      <c r="Y2" s="230"/>
      <c r="Z2" s="231"/>
      <c r="AA2" s="232"/>
      <c r="AB2" s="233"/>
      <c r="AC2" s="73"/>
      <c r="AD2" s="71"/>
      <c r="AE2" s="71"/>
      <c r="AF2" s="71"/>
    </row>
    <row r="3" customFormat="false" ht="12.75" hidden="false" customHeight="false" outlineLevel="0" collapsed="false">
      <c r="A3" s="350"/>
      <c r="B3" s="350" t="s">
        <v>242</v>
      </c>
      <c r="C3" s="102"/>
      <c r="D3" s="102"/>
      <c r="E3" s="102"/>
      <c r="F3" s="102"/>
      <c r="G3" s="102"/>
      <c r="H3" s="102"/>
      <c r="I3" s="102"/>
      <c r="J3" s="350"/>
      <c r="K3" s="102"/>
      <c r="L3" s="227"/>
      <c r="M3" s="102"/>
      <c r="N3" s="102"/>
      <c r="O3" s="102"/>
      <c r="P3" s="241"/>
      <c r="Q3" s="242"/>
      <c r="R3" s="237"/>
      <c r="S3" s="230"/>
      <c r="T3" s="230"/>
      <c r="U3" s="230"/>
      <c r="V3" s="230"/>
      <c r="W3" s="230"/>
      <c r="X3" s="230"/>
      <c r="Y3" s="230"/>
      <c r="Z3" s="231"/>
      <c r="AA3" s="232"/>
      <c r="AB3" s="233"/>
      <c r="AC3" s="73"/>
      <c r="AD3" s="71"/>
      <c r="AE3" s="71"/>
      <c r="AF3" s="71"/>
    </row>
    <row r="4" customFormat="false" ht="12.75" hidden="false" customHeight="false" outlineLevel="0" collapsed="false">
      <c r="A4" s="350"/>
      <c r="B4" s="350"/>
      <c r="C4" s="102"/>
      <c r="D4" s="102"/>
      <c r="E4" s="102" t="s">
        <v>41</v>
      </c>
      <c r="F4" s="102"/>
      <c r="G4" s="102"/>
      <c r="H4" s="102"/>
      <c r="I4" s="102"/>
      <c r="J4" s="102"/>
      <c r="K4" s="102"/>
      <c r="L4" s="227"/>
      <c r="M4" s="102"/>
      <c r="N4" s="102"/>
      <c r="O4" s="102"/>
      <c r="P4" s="241"/>
      <c r="Q4" s="242"/>
      <c r="R4" s="237"/>
      <c r="S4" s="230"/>
      <c r="T4" s="230"/>
      <c r="U4" s="230"/>
      <c r="V4" s="230"/>
      <c r="W4" s="230"/>
      <c r="X4" s="230"/>
      <c r="Y4" s="230"/>
      <c r="Z4" s="231"/>
      <c r="AA4" s="232"/>
      <c r="AB4" s="233"/>
      <c r="AC4" s="73"/>
      <c r="AD4" s="71"/>
      <c r="AE4" s="71"/>
      <c r="AF4" s="71"/>
    </row>
    <row r="5" customFormat="false" ht="25.5" hidden="false" customHeight="false" outlineLevel="0" collapsed="false">
      <c r="B5" s="102" t="s">
        <v>243</v>
      </c>
      <c r="C5" s="107" t="s">
        <v>244</v>
      </c>
      <c r="D5" s="102" t="s">
        <v>136</v>
      </c>
      <c r="E5" s="102"/>
      <c r="F5" s="102" t="s">
        <v>245</v>
      </c>
      <c r="G5" s="107" t="s">
        <v>246</v>
      </c>
      <c r="H5" s="107" t="s">
        <v>247</v>
      </c>
      <c r="I5" s="107" t="s">
        <v>135</v>
      </c>
      <c r="J5" s="107"/>
      <c r="K5" s="102"/>
      <c r="L5" s="134"/>
      <c r="M5" s="27"/>
      <c r="N5" s="227"/>
      <c r="O5" s="227"/>
      <c r="P5" s="228"/>
      <c r="Q5" s="229"/>
      <c r="R5" s="229"/>
      <c r="S5" s="229"/>
      <c r="T5" s="229"/>
      <c r="U5" s="229"/>
      <c r="V5" s="229"/>
      <c r="W5" s="229"/>
      <c r="X5" s="229"/>
      <c r="Y5" s="229"/>
      <c r="Z5" s="261"/>
      <c r="AA5" s="262"/>
      <c r="AB5" s="263"/>
    </row>
    <row r="6" customFormat="false" ht="15" hidden="false" customHeight="false" outlineLevel="0" collapsed="false">
      <c r="A6" s="15" t="s">
        <v>25</v>
      </c>
      <c r="B6" s="217" t="n">
        <v>6.1416</v>
      </c>
      <c r="C6" s="136" t="n">
        <f aca="false">50*(($F$2/B6)^2-1)/(($F$2/$F$1)^2-1)</f>
        <v>50</v>
      </c>
      <c r="D6" s="168" t="n">
        <f aca="false">RANK(C6,$C$6:$C$19)</f>
        <v>1</v>
      </c>
      <c r="E6" s="207"/>
      <c r="F6" s="218" t="n">
        <v>0.0969</v>
      </c>
      <c r="G6" s="250" t="n">
        <v>0.9542</v>
      </c>
      <c r="H6" s="351" t="n">
        <f aca="false">G6/F6</f>
        <v>9.84726522187823</v>
      </c>
      <c r="I6" s="352" t="n">
        <f aca="false">(((H6/$J$1)^2-1)/(($J$2/$J$1)^2-1))*50</f>
        <v>12.7649024912932</v>
      </c>
      <c r="J6" s="168" t="n">
        <f aca="false">RANK(I6,$I$6:$I$19)</f>
        <v>6</v>
      </c>
      <c r="K6" s="353"/>
      <c r="L6" s="353"/>
      <c r="M6" s="353"/>
      <c r="N6" s="227"/>
      <c r="O6" s="227"/>
      <c r="P6" s="264"/>
      <c r="Q6" s="229"/>
      <c r="R6" s="229"/>
      <c r="S6" s="229"/>
      <c r="T6" s="229"/>
      <c r="U6" s="229"/>
      <c r="V6" s="229"/>
      <c r="W6" s="229"/>
      <c r="X6" s="229"/>
      <c r="Y6" s="229"/>
      <c r="Z6" s="261"/>
      <c r="AA6" s="262"/>
      <c r="AB6" s="263"/>
      <c r="AH6" s="127"/>
      <c r="AI6" s="127"/>
    </row>
    <row r="7" customFormat="false" ht="15" hidden="false" customHeight="false" outlineLevel="0" collapsed="false">
      <c r="A7" s="15" t="s">
        <v>26</v>
      </c>
      <c r="B7" s="217" t="n">
        <v>10.6189</v>
      </c>
      <c r="C7" s="136" t="n">
        <f aca="false">50*(($F$2/B7)^2-1)/(($F$2/$F$1)^2-1)</f>
        <v>16.6710953155161</v>
      </c>
      <c r="D7" s="168" t="n">
        <f aca="false">RANK(C7,$C$6:$C$19)</f>
        <v>3</v>
      </c>
      <c r="E7" s="354"/>
      <c r="F7" s="218" t="n">
        <v>0.0988</v>
      </c>
      <c r="G7" s="250" t="n">
        <v>0.9441</v>
      </c>
      <c r="H7" s="351" t="n">
        <f aca="false">G7/F7</f>
        <v>9.55566801619433</v>
      </c>
      <c r="I7" s="352" t="n">
        <f aca="false">(((H7/$J$1)^2-1)/(($J$2/$J$1)^2-1))*50</f>
        <v>8.87209215199179</v>
      </c>
      <c r="J7" s="168" t="n">
        <f aca="false">RANK(I7,$I$6:$I$19)</f>
        <v>7</v>
      </c>
      <c r="K7" s="353"/>
      <c r="L7" s="353"/>
      <c r="M7" s="353"/>
      <c r="N7" s="227"/>
      <c r="O7" s="227"/>
      <c r="P7" s="228"/>
      <c r="Q7" s="229"/>
      <c r="R7" s="229"/>
      <c r="S7" s="229"/>
      <c r="T7" s="229"/>
      <c r="U7" s="229"/>
      <c r="V7" s="229"/>
      <c r="W7" s="229"/>
      <c r="X7" s="229"/>
      <c r="Y7" s="229"/>
      <c r="Z7" s="261"/>
      <c r="AA7" s="262"/>
      <c r="AB7" s="263"/>
      <c r="AH7" s="127"/>
      <c r="AI7" s="127"/>
    </row>
    <row r="8" customFormat="false" ht="15" hidden="false" customHeight="false" outlineLevel="0" collapsed="false">
      <c r="A8" s="15" t="s">
        <v>27</v>
      </c>
      <c r="B8" s="217" t="n">
        <v>152.2864</v>
      </c>
      <c r="C8" s="136" t="n">
        <f aca="false">50*(($F$2/B8)^2-1)/(($F$2/$F$1)^2-1)</f>
        <v>0</v>
      </c>
      <c r="D8" s="168" t="n">
        <f aca="false">RANK(C8,$C$6:$C$19)</f>
        <v>8</v>
      </c>
      <c r="E8" s="354"/>
      <c r="F8" s="218" t="n">
        <v>0.0849</v>
      </c>
      <c r="G8" s="250" t="n">
        <v>0.9534</v>
      </c>
      <c r="H8" s="351" t="n">
        <f aca="false">G8/F8</f>
        <v>11.2296819787986</v>
      </c>
      <c r="I8" s="352" t="n">
        <f aca="false">(((H8/$J$1)^2-1)/(($J$2/$J$1)^2-1))*50</f>
        <v>32.8123550702081</v>
      </c>
      <c r="J8" s="168" t="n">
        <f aca="false">RANK(I8,$I$6:$I$19)</f>
        <v>3</v>
      </c>
      <c r="K8" s="353"/>
      <c r="L8" s="353"/>
      <c r="M8" s="353"/>
      <c r="N8" s="227"/>
      <c r="O8" s="227"/>
      <c r="P8" s="228"/>
      <c r="Q8" s="229"/>
      <c r="R8" s="229"/>
      <c r="S8" s="229"/>
      <c r="T8" s="229"/>
      <c r="U8" s="229"/>
      <c r="V8" s="229"/>
      <c r="W8" s="229"/>
      <c r="X8" s="229"/>
      <c r="Y8" s="229"/>
      <c r="Z8" s="261"/>
      <c r="AA8" s="262"/>
      <c r="AB8" s="263"/>
      <c r="AH8" s="127"/>
      <c r="AI8" s="127"/>
    </row>
    <row r="9" s="24" customFormat="true" ht="15" hidden="false" customHeight="false" outlineLevel="0" collapsed="false">
      <c r="A9" s="19" t="s">
        <v>28</v>
      </c>
      <c r="B9" s="217"/>
      <c r="C9" s="136"/>
      <c r="D9" s="168" t="n">
        <f aca="false">RANK(C9,$C$6:$C$19)</f>
        <v>8</v>
      </c>
      <c r="E9" s="207"/>
      <c r="F9" s="218"/>
      <c r="G9" s="250"/>
      <c r="H9" s="351"/>
      <c r="I9" s="355"/>
      <c r="J9" s="174" t="n">
        <f aca="false">RANK(I9,$I$6:$I$19)</f>
        <v>8</v>
      </c>
      <c r="K9" s="356"/>
      <c r="L9" s="356"/>
      <c r="M9" s="356"/>
      <c r="N9" s="48"/>
      <c r="O9" s="48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42"/>
      <c r="AB9" s="39"/>
      <c r="AC9" s="39"/>
      <c r="AH9" s="276"/>
      <c r="AI9" s="276"/>
    </row>
    <row r="10" s="24" customFormat="true" ht="15" hidden="false" customHeight="false" outlineLevel="0" collapsed="false">
      <c r="A10" s="19" t="s">
        <v>29</v>
      </c>
      <c r="B10" s="217"/>
      <c r="C10" s="136"/>
      <c r="D10" s="168" t="n">
        <f aca="false">RANK(C10,$C$6:$C$19)</f>
        <v>8</v>
      </c>
      <c r="E10" s="207"/>
      <c r="F10" s="218"/>
      <c r="G10" s="250"/>
      <c r="H10" s="351"/>
      <c r="I10" s="355"/>
      <c r="J10" s="174" t="n">
        <f aca="false">RANK(I10,$I$6:$I$19)</f>
        <v>8</v>
      </c>
      <c r="K10" s="356"/>
      <c r="L10" s="356"/>
      <c r="M10" s="356"/>
      <c r="N10" s="48"/>
      <c r="O10" s="48"/>
      <c r="P10" s="92"/>
      <c r="Q10" s="92"/>
      <c r="R10" s="92"/>
      <c r="S10" s="92"/>
      <c r="T10" s="275"/>
      <c r="U10" s="275"/>
      <c r="V10" s="275"/>
      <c r="W10" s="275"/>
      <c r="X10" s="275"/>
      <c r="Y10" s="275"/>
      <c r="Z10" s="42"/>
      <c r="AB10" s="39"/>
      <c r="AC10" s="39"/>
      <c r="AH10" s="276"/>
      <c r="AI10" s="276"/>
    </row>
    <row r="11" customFormat="false" ht="15" hidden="false" customHeight="false" outlineLevel="0" collapsed="false">
      <c r="A11" s="15" t="s">
        <v>30</v>
      </c>
      <c r="B11" s="217" t="n">
        <v>9.2098</v>
      </c>
      <c r="C11" s="136" t="n">
        <f aca="false">50*(($F$2/B11)^2-1)/(($F$2/$F$1)^2-1)</f>
        <v>22.1895386794382</v>
      </c>
      <c r="D11" s="168" t="n">
        <f aca="false">RANK(C11,$C$6:$C$19)</f>
        <v>2</v>
      </c>
      <c r="E11" s="207"/>
      <c r="F11" s="218" t="n">
        <v>0.0516</v>
      </c>
      <c r="G11" s="250" t="n">
        <v>0.6046</v>
      </c>
      <c r="H11" s="351" t="n">
        <f aca="false">G11/F11</f>
        <v>11.7170542635659</v>
      </c>
      <c r="I11" s="352" t="n">
        <f aca="false">(((H11/$J$1)^2-1)/(($J$2/$J$1)^2-1))*50</f>
        <v>40.5071003912905</v>
      </c>
      <c r="J11" s="168" t="n">
        <f aca="false">RANK(I11,$I$6:$I$19)</f>
        <v>2</v>
      </c>
      <c r="K11" s="353"/>
      <c r="L11" s="353"/>
      <c r="M11" s="353"/>
      <c r="N11" s="227"/>
      <c r="O11" s="227"/>
      <c r="P11" s="264"/>
      <c r="Q11" s="280"/>
      <c r="R11" s="280"/>
      <c r="S11" s="280"/>
      <c r="T11" s="229"/>
      <c r="U11" s="229"/>
      <c r="V11" s="229"/>
      <c r="W11" s="229"/>
      <c r="X11" s="229"/>
      <c r="Y11" s="229"/>
      <c r="Z11" s="261"/>
      <c r="AA11" s="262"/>
      <c r="AB11" s="263"/>
      <c r="AH11" s="127"/>
      <c r="AI11" s="127"/>
    </row>
    <row r="12" customFormat="false" ht="15" hidden="false" customHeight="false" outlineLevel="0" collapsed="false">
      <c r="A12" s="15" t="s">
        <v>31</v>
      </c>
      <c r="B12" s="217" t="n">
        <v>108.8051</v>
      </c>
      <c r="C12" s="136" t="n">
        <f aca="false">50*(($F$2/B12)^2-1)/(($F$2/$F$1)^2-1)</f>
        <v>0.078111414267546</v>
      </c>
      <c r="D12" s="168" t="n">
        <f aca="false">RANK(C12,$C$6:$C$19)</f>
        <v>7</v>
      </c>
      <c r="E12" s="207"/>
      <c r="F12" s="218" t="n">
        <v>0.0894</v>
      </c>
      <c r="G12" s="250" t="n">
        <v>0.9368</v>
      </c>
      <c r="H12" s="351" t="n">
        <f aca="false">G12/F12</f>
        <v>10.4787472035794</v>
      </c>
      <c r="I12" s="352" t="n">
        <f aca="false">(((H12/$J$1)^2-1)/(($J$2/$J$1)^2-1))*50</f>
        <v>21.5962230232559</v>
      </c>
      <c r="J12" s="168" t="n">
        <f aca="false">RANK(I12,$I$6:$I$19)</f>
        <v>4</v>
      </c>
      <c r="K12" s="353"/>
      <c r="L12" s="353"/>
      <c r="M12" s="353"/>
      <c r="N12" s="227"/>
      <c r="O12" s="227"/>
      <c r="P12" s="264"/>
      <c r="Q12" s="280"/>
      <c r="R12" s="280"/>
      <c r="S12" s="280"/>
      <c r="T12" s="229"/>
      <c r="U12" s="229"/>
      <c r="V12" s="229"/>
      <c r="W12" s="229"/>
      <c r="X12" s="229"/>
      <c r="Y12" s="229"/>
      <c r="Z12" s="261"/>
      <c r="AA12" s="262"/>
      <c r="AB12" s="263"/>
      <c r="AH12" s="127"/>
      <c r="AI12" s="127"/>
    </row>
    <row r="13" customFormat="false" ht="15" hidden="false" customHeight="false" outlineLevel="0" collapsed="false">
      <c r="A13" s="15" t="s">
        <v>32</v>
      </c>
      <c r="B13" s="217" t="n">
        <v>17.3626</v>
      </c>
      <c r="C13" s="136" t="n">
        <f aca="false">50*(($F$2/B13)^2-1)/(($F$2/$F$1)^2-1)</f>
        <v>6.18483475338092</v>
      </c>
      <c r="D13" s="168" t="n">
        <f aca="false">RANK(C13,$C$6:$C$19)</f>
        <v>4</v>
      </c>
      <c r="E13" s="354"/>
      <c r="F13" s="218" t="n">
        <v>0.0761</v>
      </c>
      <c r="G13" s="250" t="n">
        <v>0.9354</v>
      </c>
      <c r="H13" s="351" t="n">
        <f aca="false">G13/F13</f>
        <v>12.2917214191853</v>
      </c>
      <c r="I13" s="352" t="n">
        <f aca="false">(((H13/$J$1)^2-1)/(($J$2/$J$1)^2-1))*50</f>
        <v>50</v>
      </c>
      <c r="J13" s="168" t="n">
        <f aca="false">RANK(I13,$I$6:$I$19)</f>
        <v>1</v>
      </c>
      <c r="K13" s="353"/>
      <c r="L13" s="353"/>
      <c r="M13" s="353"/>
      <c r="N13" s="227"/>
      <c r="O13" s="227"/>
      <c r="P13" s="228"/>
      <c r="Q13" s="229"/>
      <c r="R13" s="229"/>
      <c r="S13" s="229"/>
      <c r="T13" s="229"/>
      <c r="U13" s="229"/>
      <c r="V13" s="229"/>
      <c r="W13" s="229"/>
      <c r="X13" s="229"/>
      <c r="Y13" s="229"/>
      <c r="Z13" s="261"/>
      <c r="AA13" s="262"/>
      <c r="AB13" s="263"/>
      <c r="AH13" s="127"/>
      <c r="AI13" s="127"/>
    </row>
    <row r="14" customFormat="false" ht="15" hidden="false" customHeight="false" outlineLevel="0" collapsed="false">
      <c r="A14" s="15" t="s">
        <v>33</v>
      </c>
      <c r="B14" s="217"/>
      <c r="C14" s="136"/>
      <c r="D14" s="168" t="n">
        <f aca="false">RANK(C14,$C$6:$C$19)</f>
        <v>8</v>
      </c>
      <c r="E14" s="207"/>
      <c r="F14" s="218"/>
      <c r="G14" s="250"/>
      <c r="H14" s="351"/>
      <c r="I14" s="352"/>
      <c r="J14" s="168" t="n">
        <f aca="false">RANK(I14,$I$6:$I$19)</f>
        <v>8</v>
      </c>
      <c r="K14" s="353"/>
      <c r="L14" s="353"/>
      <c r="M14" s="353"/>
      <c r="N14" s="227"/>
      <c r="O14" s="227"/>
      <c r="P14" s="228"/>
      <c r="Q14" s="229"/>
      <c r="R14" s="229"/>
      <c r="S14" s="229"/>
      <c r="T14" s="229"/>
      <c r="U14" s="229"/>
      <c r="V14" s="229"/>
      <c r="W14" s="229"/>
      <c r="X14" s="229"/>
      <c r="Y14" s="229"/>
      <c r="Z14" s="261"/>
      <c r="AA14" s="262"/>
      <c r="AB14" s="263"/>
      <c r="AH14" s="127"/>
      <c r="AI14" s="127"/>
    </row>
    <row r="15" s="24" customFormat="true" ht="15" hidden="false" customHeight="false" outlineLevel="0" collapsed="false">
      <c r="A15" s="15" t="s">
        <v>34</v>
      </c>
      <c r="B15" s="217"/>
      <c r="C15" s="136"/>
      <c r="D15" s="168" t="n">
        <f aca="false">RANK(C15,$C$6:$C$19)</f>
        <v>8</v>
      </c>
      <c r="E15" s="207"/>
      <c r="F15" s="218"/>
      <c r="G15" s="250"/>
      <c r="H15" s="351"/>
      <c r="I15" s="352"/>
      <c r="J15" s="168" t="n">
        <f aca="false">RANK(I15,$I$6:$I$19)</f>
        <v>8</v>
      </c>
      <c r="K15" s="356"/>
      <c r="L15" s="356"/>
      <c r="M15" s="356"/>
      <c r="N15" s="48"/>
      <c r="O15" s="48"/>
      <c r="P15" s="275"/>
      <c r="Q15" s="275"/>
      <c r="R15" s="275"/>
      <c r="S15" s="275"/>
      <c r="T15" s="275"/>
      <c r="U15" s="275"/>
      <c r="V15" s="275"/>
      <c r="W15" s="275"/>
      <c r="X15" s="275"/>
      <c r="Y15" s="275"/>
      <c r="Z15" s="42"/>
      <c r="AB15" s="39"/>
      <c r="AC15" s="39"/>
      <c r="AH15" s="276"/>
      <c r="AI15" s="276"/>
    </row>
    <row r="16" customFormat="false" ht="15" hidden="false" customHeight="false" outlineLevel="0" collapsed="false">
      <c r="A16" s="15" t="s">
        <v>35</v>
      </c>
      <c r="B16" s="217"/>
      <c r="C16" s="136"/>
      <c r="D16" s="168" t="n">
        <f aca="false">RANK(C16,$C$6:$C$19)</f>
        <v>8</v>
      </c>
      <c r="E16" s="207"/>
      <c r="F16" s="218"/>
      <c r="G16" s="250"/>
      <c r="H16" s="351"/>
      <c r="I16" s="352"/>
      <c r="J16" s="168" t="n">
        <f aca="false">RANK(I16,$I$6:$I$19)</f>
        <v>8</v>
      </c>
      <c r="K16" s="357"/>
      <c r="L16" s="121"/>
      <c r="M16" s="121"/>
      <c r="N16" s="121"/>
      <c r="O16" s="121"/>
      <c r="P16" s="282"/>
      <c r="Q16" s="283"/>
      <c r="R16" s="283"/>
      <c r="S16" s="284"/>
      <c r="T16" s="284"/>
      <c r="U16" s="284"/>
      <c r="V16" s="284"/>
      <c r="W16" s="284"/>
      <c r="X16" s="284"/>
      <c r="Y16" s="284"/>
      <c r="Z16" s="285"/>
      <c r="AA16" s="286"/>
      <c r="AB16" s="287"/>
      <c r="AC16" s="288"/>
      <c r="AD16" s="128"/>
      <c r="AE16" s="128"/>
      <c r="AF16" s="128"/>
      <c r="AG16" s="128"/>
      <c r="AH16" s="127"/>
      <c r="AI16" s="127"/>
    </row>
    <row r="17" customFormat="false" ht="15" hidden="false" customHeight="false" outlineLevel="0" collapsed="false">
      <c r="A17" s="15" t="s">
        <v>36</v>
      </c>
      <c r="B17" s="217" t="n">
        <v>86.1044</v>
      </c>
      <c r="C17" s="136" t="n">
        <f aca="false">50*(($F$2/B17)^2-1)/(($F$2/$F$1)^2-1)</f>
        <v>0.17333906167648</v>
      </c>
      <c r="D17" s="168" t="n">
        <f aca="false">RANK(C17,$C$6:$C$19)</f>
        <v>6</v>
      </c>
      <c r="E17" s="207"/>
      <c r="F17" s="218" t="n">
        <v>0.0691</v>
      </c>
      <c r="G17" s="250" t="n">
        <v>0.6119</v>
      </c>
      <c r="H17" s="351" t="n">
        <f aca="false">G17/F17</f>
        <v>8.85528219971057</v>
      </c>
      <c r="I17" s="352" t="n">
        <f aca="false">(((H17/$J$1)^2-1)/(($J$2/$J$1)^2-1))*50</f>
        <v>0</v>
      </c>
      <c r="J17" s="168" t="n">
        <f aca="false">RANK(I17,$I$6:$I$19)</f>
        <v>8</v>
      </c>
      <c r="K17" s="358"/>
      <c r="L17" s="121"/>
      <c r="M17" s="121"/>
      <c r="N17" s="121"/>
      <c r="O17" s="121"/>
      <c r="P17" s="282"/>
      <c r="Q17" s="283"/>
      <c r="R17" s="283"/>
      <c r="S17" s="284"/>
      <c r="T17" s="284"/>
      <c r="U17" s="284"/>
      <c r="V17" s="284"/>
      <c r="W17" s="284"/>
      <c r="X17" s="284"/>
      <c r="Y17" s="284"/>
      <c r="Z17" s="285"/>
      <c r="AA17" s="286"/>
      <c r="AB17" s="287"/>
      <c r="AC17" s="288"/>
      <c r="AD17" s="128"/>
      <c r="AE17" s="128"/>
      <c r="AF17" s="128"/>
      <c r="AG17" s="128"/>
      <c r="AH17" s="127"/>
      <c r="AI17" s="127"/>
    </row>
    <row r="18" customFormat="false" ht="15" hidden="false" customHeight="false" outlineLevel="0" collapsed="false">
      <c r="A18" s="15" t="s">
        <v>37</v>
      </c>
      <c r="B18" s="217" t="n">
        <v>33.8376</v>
      </c>
      <c r="C18" s="136" t="n">
        <f aca="false">50*(($F$2/B18)^2-1)/(($F$2/$F$1)^2-1)</f>
        <v>1.56838142720779</v>
      </c>
      <c r="D18" s="168" t="n">
        <f aca="false">RANK(C18,$C$6:$C$19)</f>
        <v>5</v>
      </c>
      <c r="E18" s="207"/>
      <c r="F18" s="218" t="n">
        <v>0.0917</v>
      </c>
      <c r="G18" s="250" t="n">
        <v>0.9239</v>
      </c>
      <c r="H18" s="351" t="n">
        <f aca="false">G18/F18</f>
        <v>10.0752453653217</v>
      </c>
      <c r="I18" s="352" t="n">
        <f aca="false">(((H18/$J$1)^2-1)/(($J$2/$J$1)^2-1))*50</f>
        <v>15.8899281436091</v>
      </c>
      <c r="J18" s="168" t="n">
        <f aca="false">RANK(I18,$I$6:$I$19)</f>
        <v>5</v>
      </c>
      <c r="K18" s="101"/>
      <c r="L18" s="121"/>
      <c r="M18" s="121"/>
      <c r="N18" s="121"/>
      <c r="O18" s="121"/>
      <c r="P18" s="282"/>
      <c r="Q18" s="283"/>
      <c r="R18" s="283"/>
      <c r="S18" s="283"/>
      <c r="T18" s="283"/>
      <c r="U18" s="283"/>
      <c r="V18" s="283"/>
      <c r="W18" s="283"/>
      <c r="X18" s="283"/>
      <c r="Y18" s="283"/>
      <c r="Z18" s="359"/>
      <c r="AA18" s="319"/>
      <c r="AB18" s="328"/>
      <c r="AC18" s="288"/>
      <c r="AD18" s="128"/>
      <c r="AE18" s="128"/>
      <c r="AF18" s="128"/>
      <c r="AG18" s="128"/>
      <c r="AH18" s="127"/>
      <c r="AI18" s="127"/>
    </row>
    <row r="19" s="24" customFormat="true" ht="15" hidden="false" customHeight="false" outlineLevel="0" collapsed="false">
      <c r="A19" s="19" t="s">
        <v>38</v>
      </c>
      <c r="B19" s="217"/>
      <c r="C19" s="136"/>
      <c r="D19" s="168" t="n">
        <f aca="false">RANK(C19,$C$6:$C$19)</f>
        <v>8</v>
      </c>
      <c r="E19" s="300"/>
      <c r="F19" s="218"/>
      <c r="G19" s="250"/>
      <c r="H19" s="351"/>
      <c r="I19" s="355"/>
      <c r="J19" s="174" t="n">
        <f aca="false">RANK(I19,$I$6:$I$19)</f>
        <v>8</v>
      </c>
      <c r="K19" s="360"/>
      <c r="L19" s="360"/>
      <c r="M19" s="360"/>
      <c r="N19" s="360"/>
      <c r="O19" s="361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104"/>
      <c r="AA19" s="305"/>
      <c r="AB19" s="362"/>
      <c r="AC19" s="307"/>
      <c r="AD19" s="308"/>
      <c r="AE19" s="308"/>
      <c r="AF19" s="308"/>
      <c r="AG19" s="308"/>
      <c r="AH19" s="276"/>
      <c r="AI19" s="276"/>
    </row>
    <row r="20" customFormat="false" ht="12.75" hidden="false" customHeight="false" outlineLevel="0" collapsed="false">
      <c r="A20" s="309"/>
      <c r="B20" s="310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37"/>
      <c r="O20" s="325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7"/>
      <c r="AA20" s="328"/>
      <c r="AB20" s="329"/>
      <c r="AC20" s="288"/>
      <c r="AD20" s="128"/>
      <c r="AE20" s="128"/>
      <c r="AF20" s="128"/>
      <c r="AG20" s="128"/>
      <c r="AH20" s="127"/>
      <c r="AI20" s="127"/>
    </row>
    <row r="21" customFormat="false" ht="12.75" hidden="false" customHeight="false" outlineLevel="0" collapsed="false">
      <c r="A21" s="309"/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37"/>
      <c r="O21" s="325"/>
      <c r="P21" s="326"/>
      <c r="Q21" s="326"/>
      <c r="R21" s="326"/>
      <c r="S21" s="326"/>
      <c r="T21" s="326"/>
      <c r="U21" s="326"/>
      <c r="V21" s="326"/>
      <c r="W21" s="326"/>
      <c r="X21" s="326"/>
      <c r="Y21" s="326"/>
      <c r="Z21" s="327"/>
      <c r="AA21" s="328"/>
      <c r="AB21" s="329"/>
      <c r="AC21" s="288"/>
      <c r="AD21" s="128"/>
      <c r="AE21" s="128"/>
      <c r="AF21" s="128"/>
      <c r="AG21" s="128"/>
      <c r="AH21" s="127"/>
      <c r="AI21" s="127"/>
    </row>
    <row r="22" customFormat="false" ht="15" hidden="false" customHeight="false" outlineLevel="0" collapsed="false">
      <c r="A22" s="309"/>
      <c r="B22" s="311"/>
      <c r="C22" s="331"/>
      <c r="D22" s="363"/>
      <c r="E22" s="311"/>
      <c r="F22" s="311"/>
      <c r="G22" s="311"/>
      <c r="H22" s="311"/>
      <c r="I22" s="311"/>
      <c r="J22" s="311"/>
      <c r="K22" s="311"/>
      <c r="L22" s="311"/>
      <c r="M22" s="311"/>
      <c r="N22" s="337"/>
      <c r="O22" s="325"/>
      <c r="P22" s="326"/>
      <c r="Q22" s="326"/>
      <c r="R22" s="326"/>
      <c r="S22" s="326"/>
      <c r="T22" s="326"/>
      <c r="U22" s="326"/>
      <c r="V22" s="326"/>
      <c r="W22" s="326"/>
      <c r="X22" s="326"/>
      <c r="Y22" s="326"/>
      <c r="Z22" s="327"/>
      <c r="AA22" s="335"/>
      <c r="AB22" s="329"/>
    </row>
    <row r="23" customFormat="false" ht="15" hidden="false" customHeight="false" outlineLevel="0" collapsed="false">
      <c r="A23" s="309"/>
      <c r="B23" s="311"/>
      <c r="C23" s="330" t="s">
        <v>41</v>
      </c>
      <c r="D23" s="331" t="s">
        <v>41</v>
      </c>
      <c r="E23" s="311"/>
      <c r="F23" s="311"/>
      <c r="G23" s="311"/>
      <c r="H23" s="311"/>
      <c r="I23" s="311"/>
      <c r="J23" s="311"/>
      <c r="K23" s="311"/>
      <c r="L23" s="311"/>
      <c r="M23" s="311"/>
      <c r="N23" s="337"/>
      <c r="O23" s="325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7"/>
      <c r="AA23" s="335"/>
      <c r="AB23" s="329"/>
    </row>
    <row r="24" customFormat="false" ht="15" hidden="false" customHeight="false" outlineLevel="0" collapsed="false">
      <c r="A24" s="309"/>
      <c r="B24" s="332"/>
      <c r="C24" s="333"/>
      <c r="D24" s="333"/>
      <c r="E24" s="332"/>
      <c r="F24" s="332"/>
      <c r="G24" s="332"/>
      <c r="H24" s="332"/>
      <c r="I24" s="332"/>
      <c r="J24" s="332"/>
      <c r="K24" s="332"/>
      <c r="L24" s="332"/>
      <c r="M24" s="332"/>
      <c r="N24" s="337"/>
      <c r="O24" s="325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27"/>
      <c r="AA24" s="335"/>
      <c r="AB24" s="329"/>
    </row>
    <row r="25" customFormat="false" ht="12.75" hidden="false" customHeight="false" outlineLevel="0" collapsed="false">
      <c r="A25" s="309"/>
      <c r="B25" s="311"/>
      <c r="C25" s="311" t="s">
        <v>41</v>
      </c>
      <c r="D25" s="336" t="s">
        <v>41</v>
      </c>
      <c r="E25" s="311"/>
      <c r="F25" s="311"/>
      <c r="G25" s="311"/>
      <c r="H25" s="311"/>
      <c r="I25" s="311"/>
      <c r="J25" s="311"/>
      <c r="K25" s="311"/>
      <c r="L25" s="311"/>
      <c r="M25" s="311"/>
      <c r="N25" s="337"/>
      <c r="O25" s="325"/>
      <c r="P25" s="326"/>
      <c r="Q25" s="326"/>
      <c r="R25" s="326"/>
      <c r="S25" s="326"/>
      <c r="T25" s="326"/>
      <c r="U25" s="326"/>
      <c r="V25" s="326"/>
      <c r="W25" s="326"/>
      <c r="X25" s="326"/>
      <c r="Y25" s="326"/>
      <c r="Z25" s="327"/>
      <c r="AA25" s="335"/>
      <c r="AB25" s="329"/>
    </row>
    <row r="26" customFormat="false" ht="12.75" hidden="false" customHeight="false" outlineLevel="0" collapsed="false">
      <c r="A26" s="309"/>
      <c r="B26" s="311"/>
      <c r="C26" s="311" t="s">
        <v>236</v>
      </c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37"/>
      <c r="O26" s="325"/>
      <c r="P26" s="326"/>
      <c r="Q26" s="326"/>
      <c r="R26" s="326"/>
      <c r="S26" s="326"/>
      <c r="T26" s="326"/>
      <c r="U26" s="326"/>
      <c r="V26" s="326"/>
      <c r="W26" s="326"/>
      <c r="X26" s="326"/>
      <c r="Y26" s="326"/>
      <c r="Z26" s="327"/>
      <c r="AA26" s="335"/>
      <c r="AB26" s="329"/>
    </row>
    <row r="27" customFormat="false" ht="12.75" hidden="false" customHeight="false" outlineLevel="0" collapsed="false">
      <c r="A27" s="309"/>
      <c r="B27" s="332"/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7"/>
      <c r="O27" s="325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27"/>
      <c r="AA27" s="335"/>
      <c r="AB27" s="329"/>
    </row>
    <row r="28" customFormat="false" ht="12.75" hidden="false" customHeight="false" outlineLevel="0" collapsed="false">
      <c r="A28" s="309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7"/>
      <c r="O28" s="325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27"/>
      <c r="AA28" s="335"/>
      <c r="AB28" s="329"/>
    </row>
    <row r="29" customFormat="false" ht="12.75" hidden="false" customHeight="false" outlineLevel="0" collapsed="false">
      <c r="A29" s="309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37"/>
      <c r="O29" s="325"/>
      <c r="P29" s="326"/>
      <c r="Q29" s="326"/>
      <c r="R29" s="326"/>
      <c r="S29" s="326"/>
      <c r="T29" s="326"/>
      <c r="U29" s="326"/>
      <c r="V29" s="326"/>
      <c r="W29" s="326"/>
      <c r="X29" s="326"/>
      <c r="Y29" s="326"/>
      <c r="Z29" s="327"/>
      <c r="AA29" s="335"/>
      <c r="AB29" s="329"/>
    </row>
    <row r="30" customFormat="false" ht="12.75" hidden="false" customHeight="false" outlineLevel="0" collapsed="false">
      <c r="A30" s="309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37"/>
      <c r="O30" s="325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7"/>
      <c r="AA30" s="335"/>
      <c r="AB30" s="329"/>
    </row>
    <row r="31" customFormat="false" ht="12.75" hidden="false" customHeight="false" outlineLevel="0" collapsed="false">
      <c r="A31" s="309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7"/>
      <c r="O31" s="325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27"/>
      <c r="AA31" s="335"/>
      <c r="AB31" s="329"/>
    </row>
    <row r="32" customFormat="false" ht="12.75" hidden="false" customHeight="false" outlineLevel="0" collapsed="false">
      <c r="A32" s="309"/>
      <c r="B32" s="338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37"/>
      <c r="O32" s="325"/>
      <c r="P32" s="326"/>
      <c r="Q32" s="326"/>
      <c r="R32" s="326"/>
      <c r="S32" s="326"/>
      <c r="T32" s="326"/>
      <c r="U32" s="326"/>
      <c r="V32" s="326"/>
      <c r="W32" s="326"/>
      <c r="X32" s="326"/>
      <c r="Y32" s="326"/>
      <c r="Z32" s="327"/>
      <c r="AA32" s="335"/>
      <c r="AB32" s="329"/>
    </row>
    <row r="33" customFormat="false" ht="12.75" hidden="false" customHeight="false" outlineLevel="0" collapsed="false">
      <c r="A33" s="309"/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27"/>
      <c r="O33" s="325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7"/>
      <c r="AA33" s="335"/>
      <c r="AB33" s="233"/>
    </row>
    <row r="34" customFormat="false" ht="12.75" hidden="false" customHeight="false" outlineLevel="0" collapsed="false">
      <c r="A34" s="309"/>
      <c r="B34" s="332"/>
      <c r="C34" s="332"/>
      <c r="D34" s="339"/>
      <c r="E34" s="195"/>
      <c r="F34" s="195"/>
      <c r="G34" s="332"/>
      <c r="H34" s="332"/>
      <c r="I34" s="332"/>
      <c r="J34" s="332"/>
      <c r="K34" s="332"/>
      <c r="L34" s="332"/>
      <c r="M34" s="332"/>
      <c r="N34" s="337"/>
      <c r="O34" s="325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27"/>
      <c r="AA34" s="335"/>
      <c r="AB34" s="329"/>
    </row>
    <row r="35" customFormat="false" ht="12.75" hidden="false" customHeight="false" outlineLevel="0" collapsed="false">
      <c r="A35" s="309"/>
      <c r="B35" s="311"/>
      <c r="C35" s="311"/>
      <c r="D35" s="195"/>
      <c r="E35" s="195"/>
      <c r="F35" s="197"/>
      <c r="G35" s="156"/>
      <c r="H35" s="156"/>
      <c r="I35" s="156"/>
      <c r="J35" s="311"/>
      <c r="K35" s="311"/>
      <c r="L35" s="311"/>
      <c r="M35" s="311"/>
      <c r="N35" s="337"/>
      <c r="O35" s="325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7"/>
      <c r="AA35" s="335"/>
      <c r="AB35" s="329"/>
    </row>
    <row r="36" customFormat="false" ht="12.75" hidden="false" customHeight="false" outlineLevel="0" collapsed="false">
      <c r="A36" s="261"/>
      <c r="B36" s="311"/>
      <c r="C36" s="332"/>
      <c r="D36" s="195"/>
      <c r="E36" s="195"/>
      <c r="F36" s="195"/>
      <c r="G36" s="332"/>
      <c r="H36" s="332"/>
      <c r="I36" s="332"/>
      <c r="J36" s="332"/>
      <c r="K36" s="332"/>
      <c r="L36" s="332"/>
      <c r="M36" s="332"/>
      <c r="N36" s="337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27"/>
      <c r="AA36" s="335"/>
      <c r="AB36" s="329"/>
    </row>
    <row r="37" customFormat="false" ht="12.75" hidden="false" customHeight="false" outlineLevel="0" collapsed="false">
      <c r="A37" s="261"/>
      <c r="B37" s="332"/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2"/>
      <c r="U37" s="332"/>
      <c r="V37" s="332"/>
      <c r="W37" s="332"/>
      <c r="X37" s="332"/>
      <c r="Y37" s="332"/>
      <c r="Z37" s="332"/>
      <c r="AA37" s="335"/>
      <c r="AB37" s="233"/>
    </row>
    <row r="38" customFormat="false" ht="12.75" hidden="false" customHeight="false" outlineLevel="0" collapsed="false">
      <c r="A38" s="261"/>
      <c r="B38" s="332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2"/>
      <c r="X38" s="332"/>
      <c r="Y38" s="332"/>
      <c r="Z38" s="332"/>
      <c r="AA38" s="335"/>
      <c r="AB38" s="233"/>
    </row>
    <row r="39" customFormat="false" ht="12.75" hidden="false" customHeight="false" outlineLevel="0" collapsed="false">
      <c r="A39" s="341"/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3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35"/>
      <c r="AB39" s="233"/>
    </row>
    <row r="40" customFormat="false" ht="12.75" hidden="false" customHeight="false" outlineLevel="0" collapsed="false">
      <c r="A40" s="309"/>
      <c r="B40" s="332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32"/>
      <c r="N40" s="337"/>
      <c r="O40" s="325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27"/>
      <c r="AA40" s="335"/>
      <c r="AB40" s="329"/>
    </row>
    <row r="41" customFormat="false" ht="12.75" hidden="false" customHeight="false" outlineLevel="0" collapsed="false">
      <c r="A41" s="309"/>
      <c r="B41" s="332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32"/>
      <c r="N41" s="337"/>
      <c r="O41" s="325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27"/>
      <c r="AA41" s="335"/>
      <c r="AB41" s="329"/>
    </row>
    <row r="42" customFormat="false" ht="12.75" hidden="false" customHeight="false" outlineLevel="0" collapsed="false">
      <c r="A42" s="309"/>
      <c r="B42" s="332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7"/>
      <c r="O42" s="325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27"/>
      <c r="AA42" s="335"/>
      <c r="AB42" s="329"/>
    </row>
    <row r="43" customFormat="false" ht="12.75" hidden="false" customHeight="false" outlineLevel="0" collapsed="false">
      <c r="A43" s="309"/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7"/>
      <c r="O43" s="325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27"/>
      <c r="AA43" s="335"/>
      <c r="AB43" s="329"/>
    </row>
    <row r="44" customFormat="false" ht="12.75" hidden="false" customHeight="false" outlineLevel="0" collapsed="false">
      <c r="A44" s="309"/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7"/>
      <c r="O44" s="325"/>
      <c r="P44" s="332"/>
      <c r="Q44" s="332"/>
      <c r="R44" s="332"/>
      <c r="S44" s="332"/>
      <c r="T44" s="332"/>
      <c r="U44" s="332"/>
      <c r="V44" s="332"/>
      <c r="W44" s="332"/>
      <c r="X44" s="332"/>
      <c r="Y44" s="332"/>
      <c r="Z44" s="327"/>
      <c r="AA44" s="335"/>
      <c r="AB44" s="329"/>
    </row>
    <row r="45" customFormat="false" ht="12.75" hidden="false" customHeight="false" outlineLevel="0" collapsed="false">
      <c r="A45" s="309"/>
      <c r="B45" s="332"/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7"/>
      <c r="O45" s="325"/>
      <c r="P45" s="332"/>
      <c r="Q45" s="332"/>
      <c r="R45" s="332"/>
      <c r="S45" s="332"/>
      <c r="T45" s="332"/>
      <c r="U45" s="332"/>
      <c r="V45" s="332"/>
      <c r="W45" s="332"/>
      <c r="X45" s="332"/>
      <c r="Y45" s="332"/>
      <c r="Z45" s="327"/>
      <c r="AA45" s="335"/>
      <c r="AB45" s="329"/>
    </row>
    <row r="46" customFormat="false" ht="12.75" hidden="false" customHeight="false" outlineLevel="0" collapsed="false">
      <c r="A46" s="309"/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7"/>
      <c r="O46" s="325"/>
      <c r="P46" s="332"/>
      <c r="Q46" s="332"/>
      <c r="R46" s="332"/>
      <c r="S46" s="332"/>
      <c r="T46" s="332"/>
      <c r="U46" s="332"/>
      <c r="V46" s="332"/>
      <c r="W46" s="332"/>
      <c r="X46" s="332"/>
      <c r="Y46" s="332"/>
      <c r="Z46" s="327"/>
      <c r="AA46" s="335"/>
      <c r="AB46" s="329"/>
    </row>
    <row r="47" customFormat="false" ht="12.75" hidden="false" customHeight="false" outlineLevel="0" collapsed="false">
      <c r="A47" s="309"/>
      <c r="B47" s="332"/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2"/>
      <c r="N47" s="337"/>
      <c r="O47" s="325"/>
      <c r="P47" s="332"/>
      <c r="Q47" s="332"/>
      <c r="R47" s="332"/>
      <c r="S47" s="332"/>
      <c r="T47" s="332"/>
      <c r="U47" s="332"/>
      <c r="V47" s="332"/>
      <c r="W47" s="332"/>
      <c r="X47" s="332"/>
      <c r="Y47" s="332"/>
      <c r="Z47" s="327"/>
      <c r="AA47" s="335"/>
      <c r="AB47" s="329"/>
    </row>
    <row r="48" customFormat="false" ht="12.75" hidden="false" customHeight="false" outlineLevel="0" collapsed="false">
      <c r="A48" s="309"/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7"/>
      <c r="O48" s="325"/>
      <c r="P48" s="332"/>
      <c r="Q48" s="332"/>
      <c r="R48" s="332"/>
      <c r="S48" s="332"/>
      <c r="T48" s="332"/>
      <c r="U48" s="332"/>
      <c r="V48" s="332"/>
      <c r="W48" s="332"/>
      <c r="X48" s="332"/>
      <c r="Y48" s="332"/>
      <c r="Z48" s="327"/>
      <c r="AA48" s="335"/>
      <c r="AB48" s="329"/>
    </row>
    <row r="49" customFormat="false" ht="12.75" hidden="false" customHeight="false" outlineLevel="0" collapsed="false">
      <c r="A49" s="309"/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7"/>
      <c r="O49" s="325"/>
      <c r="P49" s="332"/>
      <c r="Q49" s="332"/>
      <c r="R49" s="332"/>
      <c r="S49" s="332"/>
      <c r="T49" s="332"/>
      <c r="U49" s="332"/>
      <c r="V49" s="332"/>
      <c r="W49" s="332"/>
      <c r="X49" s="332"/>
      <c r="Y49" s="332"/>
      <c r="Z49" s="327"/>
      <c r="AA49" s="335"/>
      <c r="AB49" s="329"/>
    </row>
    <row r="50" customFormat="false" ht="12.75" hidden="false" customHeight="false" outlineLevel="0" collapsed="false">
      <c r="A50" s="309"/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7"/>
      <c r="O50" s="325"/>
      <c r="P50" s="332"/>
      <c r="Q50" s="332"/>
      <c r="R50" s="332"/>
      <c r="S50" s="332"/>
      <c r="T50" s="332"/>
      <c r="U50" s="332"/>
      <c r="V50" s="332"/>
      <c r="W50" s="332"/>
      <c r="X50" s="332"/>
      <c r="Y50" s="332"/>
      <c r="Z50" s="327"/>
      <c r="AA50" s="335"/>
      <c r="AB50" s="329"/>
    </row>
    <row r="51" customFormat="false" ht="12.75" hidden="false" customHeight="false" outlineLevel="0" collapsed="false">
      <c r="A51" s="309"/>
      <c r="B51" s="332"/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7"/>
      <c r="O51" s="325"/>
      <c r="P51" s="332"/>
      <c r="Q51" s="332"/>
      <c r="R51" s="332"/>
      <c r="S51" s="332"/>
      <c r="T51" s="332"/>
      <c r="U51" s="332"/>
      <c r="V51" s="332"/>
      <c r="W51" s="332"/>
      <c r="X51" s="332"/>
      <c r="Y51" s="332"/>
      <c r="Z51" s="327"/>
      <c r="AA51" s="335"/>
      <c r="AB51" s="329"/>
    </row>
    <row r="52" customFormat="false" ht="12.75" hidden="false" customHeight="false" outlineLevel="0" collapsed="false">
      <c r="A52" s="309"/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7"/>
      <c r="O52" s="325"/>
      <c r="P52" s="332"/>
      <c r="Q52" s="332"/>
      <c r="R52" s="332"/>
      <c r="S52" s="332"/>
      <c r="T52" s="332"/>
      <c r="U52" s="332"/>
      <c r="V52" s="332"/>
      <c r="W52" s="332"/>
      <c r="X52" s="332"/>
      <c r="Y52" s="332"/>
      <c r="Z52" s="327"/>
      <c r="AA52" s="335"/>
      <c r="AB52" s="329"/>
    </row>
    <row r="53" customFormat="false" ht="12.75" hidden="false" customHeight="false" outlineLevel="0" collapsed="false">
      <c r="A53" s="309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27"/>
      <c r="O53" s="325"/>
      <c r="P53" s="311"/>
      <c r="Q53" s="311"/>
      <c r="R53" s="311"/>
      <c r="S53" s="311"/>
      <c r="T53" s="311"/>
      <c r="U53" s="311"/>
      <c r="V53" s="311"/>
      <c r="W53" s="311"/>
      <c r="X53" s="311"/>
      <c r="Y53" s="311"/>
      <c r="Z53" s="327"/>
      <c r="AA53" s="335"/>
      <c r="AB53" s="233"/>
    </row>
    <row r="54" customFormat="false" ht="12.75" hidden="false" customHeight="false" outlineLevel="0" collapsed="false">
      <c r="A54" s="309"/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7"/>
      <c r="O54" s="325"/>
      <c r="P54" s="332"/>
      <c r="Q54" s="332"/>
      <c r="R54" s="332"/>
      <c r="S54" s="332"/>
      <c r="T54" s="332"/>
      <c r="U54" s="332"/>
      <c r="V54" s="332"/>
      <c r="W54" s="332"/>
      <c r="X54" s="332"/>
      <c r="Y54" s="332"/>
      <c r="Z54" s="327"/>
      <c r="AA54" s="335"/>
      <c r="AB54" s="329"/>
    </row>
    <row r="55" customFormat="false" ht="12.75" hidden="false" customHeight="false" outlineLevel="0" collapsed="false">
      <c r="A55" s="309"/>
      <c r="B55" s="332"/>
      <c r="C55" s="332"/>
      <c r="D55" s="332"/>
      <c r="E55" s="332"/>
      <c r="F55" s="332"/>
      <c r="G55" s="332"/>
      <c r="H55" s="332"/>
      <c r="I55" s="332"/>
      <c r="J55" s="332"/>
      <c r="K55" s="332"/>
      <c r="L55" s="332"/>
      <c r="M55" s="332"/>
      <c r="N55" s="337"/>
      <c r="O55" s="325"/>
      <c r="P55" s="332"/>
      <c r="Q55" s="332"/>
      <c r="R55" s="332"/>
      <c r="S55" s="332"/>
      <c r="T55" s="332"/>
      <c r="U55" s="332"/>
      <c r="V55" s="332"/>
      <c r="W55" s="332"/>
      <c r="X55" s="332"/>
      <c r="Y55" s="332"/>
      <c r="Z55" s="327"/>
      <c r="AA55" s="335"/>
      <c r="AB55" s="329"/>
    </row>
    <row r="56" customFormat="false" ht="12.75" hidden="false" customHeight="false" outlineLevel="0" collapsed="false">
      <c r="A56" s="262"/>
      <c r="B56" s="335"/>
      <c r="C56" s="335"/>
      <c r="D56" s="335"/>
      <c r="E56" s="335"/>
      <c r="F56" s="335"/>
      <c r="G56" s="335"/>
      <c r="H56" s="335"/>
      <c r="I56" s="335"/>
      <c r="J56" s="335"/>
      <c r="K56" s="335"/>
      <c r="L56" s="335"/>
      <c r="M56" s="335"/>
      <c r="N56" s="343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44"/>
      <c r="AA56" s="335"/>
      <c r="AB56" s="233"/>
    </row>
    <row r="57" customFormat="false" ht="12.75" hidden="false" customHeight="false" outlineLevel="0" collapsed="false">
      <c r="A57" s="262"/>
      <c r="B57" s="335"/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233"/>
    </row>
    <row r="58" customFormat="false" ht="12.75" hidden="false" customHeight="false" outlineLevel="0" collapsed="false">
      <c r="A58" s="262"/>
      <c r="B58" s="233"/>
      <c r="C58" s="233"/>
      <c r="D58" s="233"/>
      <c r="E58" s="233"/>
      <c r="F58" s="233"/>
      <c r="G58" s="233"/>
      <c r="H58" s="233"/>
      <c r="I58" s="233"/>
      <c r="J58" s="233"/>
      <c r="K58" s="233"/>
      <c r="L58" s="233"/>
      <c r="M58" s="233"/>
      <c r="N58" s="335"/>
      <c r="O58" s="233"/>
      <c r="P58" s="233"/>
      <c r="Q58" s="233"/>
      <c r="R58" s="233"/>
      <c r="S58" s="233"/>
      <c r="T58" s="233"/>
      <c r="U58" s="233"/>
      <c r="V58" s="233"/>
      <c r="W58" s="233"/>
      <c r="X58" s="233"/>
      <c r="Y58" s="233"/>
      <c r="Z58" s="233"/>
      <c r="AA58" s="233"/>
      <c r="AB58" s="233"/>
    </row>
    <row r="59" customFormat="false" ht="12.75" hidden="false" customHeight="false" outlineLevel="0" collapsed="false">
      <c r="A59" s="262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345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</row>
    <row r="60" customFormat="false" ht="12.75" hidden="false" customHeight="false" outlineLevel="0" collapsed="false">
      <c r="A60" s="262"/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345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</row>
    <row r="61" customFormat="false" ht="12.75" hidden="false" customHeight="false" outlineLevel="0" collapsed="false">
      <c r="A61" s="262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345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</row>
    <row r="62" customFormat="false" ht="12.75" hidden="false" customHeight="false" outlineLevel="0" collapsed="false">
      <c r="A62" s="262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345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</row>
    <row r="63" customFormat="false" ht="12.75" hidden="false" customHeight="false" outlineLevel="0" collapsed="false">
      <c r="A63" s="262"/>
      <c r="B63" s="262"/>
      <c r="C63" s="262"/>
      <c r="D63" s="262"/>
      <c r="E63" s="262"/>
      <c r="F63" s="262"/>
      <c r="G63" s="262"/>
      <c r="H63" s="262"/>
      <c r="I63" s="262"/>
      <c r="J63" s="262"/>
      <c r="K63" s="262"/>
      <c r="L63" s="263"/>
      <c r="M63" s="263"/>
      <c r="N63" s="345"/>
      <c r="O63" s="263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62"/>
      <c r="AA63" s="262"/>
      <c r="AB63" s="263"/>
    </row>
    <row r="64" customFormat="false" ht="12.75" hidden="false" customHeight="false" outlineLevel="0" collapsed="false">
      <c r="A64" s="262"/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3"/>
      <c r="M64" s="263"/>
      <c r="N64" s="345"/>
      <c r="O64" s="263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62"/>
      <c r="AA64" s="262"/>
      <c r="AB64" s="263"/>
    </row>
    <row r="65" customFormat="false" ht="12.75" hidden="false" customHeight="false" outlineLevel="0" collapsed="false">
      <c r="N65" s="126"/>
    </row>
    <row r="66" customFormat="false" ht="12.75" hidden="false" customHeight="false" outlineLevel="0" collapsed="false">
      <c r="N66" s="126"/>
    </row>
    <row r="67" customFormat="false" ht="12.75" hidden="false" customHeight="false" outlineLevel="0" collapsed="false">
      <c r="N67" s="126"/>
    </row>
    <row r="68" customFormat="false" ht="12.75" hidden="false" customHeight="false" outlineLevel="0" collapsed="false">
      <c r="N68" s="126"/>
    </row>
    <row r="69" customFormat="false" ht="12.75" hidden="false" customHeight="false" outlineLevel="0" collapsed="false">
      <c r="N69" s="126"/>
    </row>
    <row r="70" customFormat="false" ht="12.75" hidden="false" customHeight="false" outlineLevel="0" collapsed="false">
      <c r="N70" s="126"/>
    </row>
    <row r="71" customFormat="false" ht="12.75" hidden="false" customHeight="false" outlineLevel="0" collapsed="false">
      <c r="N71" s="126"/>
    </row>
    <row r="72" customFormat="false" ht="12.75" hidden="false" customHeight="false" outlineLevel="0" collapsed="false">
      <c r="N72" s="126"/>
    </row>
    <row r="73" customFormat="false" ht="12.75" hidden="false" customHeight="false" outlineLevel="0" collapsed="false">
      <c r="N73" s="126"/>
    </row>
    <row r="74" customFormat="false" ht="12.75" hidden="false" customHeight="false" outlineLevel="0" collapsed="false">
      <c r="N74" s="126"/>
    </row>
    <row r="75" customFormat="false" ht="12.75" hidden="false" customHeight="false" outlineLevel="0" collapsed="false">
      <c r="N75" s="126"/>
    </row>
    <row r="76" customFormat="false" ht="12.75" hidden="false" customHeight="false" outlineLevel="0" collapsed="false">
      <c r="N76" s="126"/>
    </row>
    <row r="77" customFormat="false" ht="12.75" hidden="false" customHeight="false" outlineLevel="0" collapsed="false">
      <c r="N77" s="126"/>
    </row>
    <row r="78" customFormat="false" ht="12.75" hidden="false" customHeight="false" outlineLevel="0" collapsed="false">
      <c r="N78" s="126"/>
    </row>
    <row r="79" customFormat="false" ht="12.75" hidden="false" customHeight="false" outlineLevel="0" collapsed="false">
      <c r="N79" s="126"/>
    </row>
    <row r="80" customFormat="false" ht="12.75" hidden="false" customHeight="false" outlineLevel="0" collapsed="false">
      <c r="N80" s="126"/>
    </row>
    <row r="81" customFormat="false" ht="12.75" hidden="false" customHeight="false" outlineLevel="0" collapsed="false">
      <c r="N81" s="126"/>
    </row>
    <row r="82" customFormat="false" ht="12.75" hidden="false" customHeight="false" outlineLevel="0" collapsed="false">
      <c r="N82" s="126"/>
    </row>
    <row r="83" customFormat="false" ht="12.75" hidden="false" customHeight="false" outlineLevel="0" collapsed="false">
      <c r="N83" s="126"/>
    </row>
    <row r="84" customFormat="false" ht="12.75" hidden="false" customHeight="false" outlineLevel="0" collapsed="false">
      <c r="N84" s="126"/>
    </row>
    <row r="85" customFormat="false" ht="12.75" hidden="false" customHeight="false" outlineLevel="0" collapsed="false">
      <c r="N85" s="126"/>
    </row>
    <row r="86" customFormat="false" ht="12.75" hidden="false" customHeight="false" outlineLevel="0" collapsed="false">
      <c r="N86" s="126"/>
    </row>
    <row r="87" customFormat="false" ht="12.75" hidden="false" customHeight="false" outlineLevel="0" collapsed="false">
      <c r="N87" s="126"/>
    </row>
    <row r="88" customFormat="false" ht="12.75" hidden="false" customHeight="false" outlineLevel="0" collapsed="false">
      <c r="N88" s="126"/>
    </row>
    <row r="89" customFormat="false" ht="12.75" hidden="false" customHeight="false" outlineLevel="0" collapsed="false">
      <c r="N89" s="126"/>
    </row>
    <row r="90" customFormat="false" ht="12.75" hidden="false" customHeight="false" outlineLevel="0" collapsed="false">
      <c r="N90" s="126"/>
    </row>
    <row r="91" customFormat="false" ht="12.75" hidden="false" customHeight="false" outlineLevel="0" collapsed="false">
      <c r="N91" s="126"/>
    </row>
    <row r="92" customFormat="false" ht="12.75" hidden="false" customHeight="false" outlineLevel="0" collapsed="false">
      <c r="N92" s="126"/>
    </row>
    <row r="93" customFormat="false" ht="12.75" hidden="false" customHeight="false" outlineLevel="0" collapsed="false">
      <c r="N93" s="126"/>
    </row>
    <row r="94" customFormat="false" ht="12.75" hidden="false" customHeight="false" outlineLevel="0" collapsed="false">
      <c r="N94" s="126"/>
    </row>
    <row r="95" customFormat="false" ht="12.75" hidden="false" customHeight="false" outlineLevel="0" collapsed="false">
      <c r="N95" s="126"/>
    </row>
    <row r="96" customFormat="false" ht="12.75" hidden="false" customHeight="false" outlineLevel="0" collapsed="false">
      <c r="N96" s="126"/>
    </row>
    <row r="97" customFormat="false" ht="12.75" hidden="false" customHeight="false" outlineLevel="0" collapsed="false">
      <c r="N97" s="126"/>
    </row>
    <row r="98" customFormat="false" ht="12.75" hidden="false" customHeight="false" outlineLevel="0" collapsed="false">
      <c r="N98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3" t="s">
        <v>248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9"/>
      <c r="C2" s="4"/>
      <c r="D2" s="4"/>
      <c r="E2" s="4"/>
    </row>
    <row r="3" customFormat="false" ht="12.75" hidden="false" customHeight="false" outlineLevel="0" collapsed="false">
      <c r="A3" s="150"/>
      <c r="B3" s="364" t="s">
        <v>249</v>
      </c>
      <c r="C3" s="166" t="s">
        <v>250</v>
      </c>
      <c r="D3" s="4"/>
      <c r="E3" s="4"/>
    </row>
    <row r="4" customFormat="false" ht="15" hidden="false" customHeight="false" outlineLevel="0" collapsed="false">
      <c r="A4" s="15" t="s">
        <v>25</v>
      </c>
      <c r="B4" s="365" t="s">
        <v>232</v>
      </c>
      <c r="C4" s="166" t="n">
        <f aca="false">IF(B4="fail",0,50)</f>
        <v>0</v>
      </c>
      <c r="D4" s="4"/>
      <c r="E4" s="4"/>
    </row>
    <row r="5" customFormat="false" ht="15" hidden="false" customHeight="false" outlineLevel="0" collapsed="false">
      <c r="A5" s="15" t="s">
        <v>26</v>
      </c>
      <c r="B5" s="365" t="s">
        <v>231</v>
      </c>
      <c r="C5" s="166" t="n">
        <f aca="false">IF(B5="fail",0,50)</f>
        <v>50</v>
      </c>
      <c r="D5" s="4"/>
      <c r="E5" s="4"/>
    </row>
    <row r="6" customFormat="false" ht="15" hidden="false" customHeight="false" outlineLevel="0" collapsed="false">
      <c r="A6" s="15" t="s">
        <v>27</v>
      </c>
      <c r="B6" s="365" t="s">
        <v>231</v>
      </c>
      <c r="C6" s="166" t="n">
        <f aca="false">IF(B6="fail",0,50)</f>
        <v>50</v>
      </c>
      <c r="D6" s="4"/>
      <c r="E6" s="4"/>
    </row>
    <row r="7" s="24" customFormat="true" ht="15" hidden="false" customHeight="false" outlineLevel="0" collapsed="false">
      <c r="A7" s="19" t="s">
        <v>28</v>
      </c>
      <c r="B7" s="366"/>
      <c r="C7" s="178" t="n">
        <v>0</v>
      </c>
      <c r="D7" s="42"/>
      <c r="E7" s="42"/>
    </row>
    <row r="8" s="117" customFormat="true" ht="15" hidden="false" customHeight="false" outlineLevel="0" collapsed="false">
      <c r="A8" s="19" t="s">
        <v>29</v>
      </c>
      <c r="B8" s="366"/>
      <c r="C8" s="178" t="n">
        <v>0</v>
      </c>
      <c r="D8" s="116"/>
      <c r="E8" s="116"/>
    </row>
    <row r="9" customFormat="false" ht="15" hidden="false" customHeight="false" outlineLevel="0" collapsed="false">
      <c r="A9" s="15" t="s">
        <v>30</v>
      </c>
      <c r="B9" s="365" t="s">
        <v>232</v>
      </c>
      <c r="C9" s="166" t="n">
        <f aca="false">IF(B9="fail",0,50)</f>
        <v>0</v>
      </c>
      <c r="D9" s="4"/>
      <c r="E9" s="4"/>
    </row>
    <row r="10" customFormat="false" ht="15" hidden="false" customHeight="false" outlineLevel="0" collapsed="false">
      <c r="A10" s="15" t="s">
        <v>31</v>
      </c>
      <c r="B10" s="365" t="s">
        <v>232</v>
      </c>
      <c r="C10" s="166" t="n">
        <f aca="false">IF(B10="fail",0,50)</f>
        <v>0</v>
      </c>
      <c r="D10" s="4"/>
      <c r="E10" s="4"/>
    </row>
    <row r="11" customFormat="false" ht="15" hidden="false" customHeight="false" outlineLevel="0" collapsed="false">
      <c r="A11" s="15" t="s">
        <v>32</v>
      </c>
      <c r="B11" s="365" t="s">
        <v>232</v>
      </c>
      <c r="C11" s="166" t="n">
        <f aca="false">IF(B11="fail",0,50)</f>
        <v>0</v>
      </c>
      <c r="D11" s="4"/>
      <c r="E11" s="4"/>
    </row>
    <row r="12" customFormat="false" ht="15" hidden="false" customHeight="false" outlineLevel="0" collapsed="false">
      <c r="A12" s="15" t="s">
        <v>33</v>
      </c>
      <c r="B12" s="365" t="s">
        <v>232</v>
      </c>
      <c r="C12" s="166" t="n">
        <f aca="false">IF(B12="fail",0,50)</f>
        <v>0</v>
      </c>
      <c r="D12" s="4"/>
      <c r="E12" s="4"/>
    </row>
    <row r="13" s="24" customFormat="true" ht="15" hidden="false" customHeight="false" outlineLevel="0" collapsed="false">
      <c r="A13" s="15" t="s">
        <v>34</v>
      </c>
      <c r="B13" s="365" t="s">
        <v>211</v>
      </c>
      <c r="C13" s="166" t="n">
        <v>0</v>
      </c>
      <c r="D13" s="42"/>
      <c r="E13" s="42"/>
    </row>
    <row r="14" customFormat="false" ht="15" hidden="false" customHeight="false" outlineLevel="0" collapsed="false">
      <c r="A14" s="15" t="s">
        <v>35</v>
      </c>
      <c r="B14" s="365" t="s">
        <v>211</v>
      </c>
      <c r="C14" s="166" t="n">
        <v>0</v>
      </c>
    </row>
    <row r="15" customFormat="false" ht="15" hidden="false" customHeight="false" outlineLevel="0" collapsed="false">
      <c r="A15" s="15" t="s">
        <v>36</v>
      </c>
      <c r="B15" s="365" t="s">
        <v>232</v>
      </c>
      <c r="C15" s="166" t="n">
        <f aca="false">IF(B15="fail",0,50)</f>
        <v>0</v>
      </c>
    </row>
    <row r="16" customFormat="false" ht="15" hidden="false" customHeight="false" outlineLevel="0" collapsed="false">
      <c r="A16" s="15" t="s">
        <v>37</v>
      </c>
      <c r="B16" s="367" t="s">
        <v>231</v>
      </c>
      <c r="C16" s="166" t="n">
        <f aca="false">IF(B16="fail",0,50)</f>
        <v>50</v>
      </c>
    </row>
    <row r="17" s="24" customFormat="true" ht="14.25" hidden="false" customHeight="true" outlineLevel="0" collapsed="false">
      <c r="A17" s="19" t="s">
        <v>38</v>
      </c>
      <c r="B17" s="366"/>
      <c r="C17" s="178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47.99"/>
    <col collapsed="false" customWidth="true" hidden="false" outlineLevel="0" max="10" min="9" style="0" width="9.99"/>
  </cols>
  <sheetData>
    <row r="1" customFormat="false" ht="18.75" hidden="false" customHeight="false" outlineLevel="0" collapsed="false">
      <c r="A1" s="3" t="s">
        <v>251</v>
      </c>
      <c r="B1" s="4"/>
      <c r="C1" s="4"/>
      <c r="D1" s="4"/>
      <c r="E1" s="4"/>
      <c r="F1" s="4"/>
      <c r="G1" s="4"/>
      <c r="H1" s="4"/>
      <c r="I1" s="32"/>
      <c r="J1" s="4"/>
      <c r="K1" s="4"/>
      <c r="L1" s="4"/>
    </row>
    <row r="2" customFormat="false" ht="12.75" hidden="false" customHeight="false" outlineLevel="0" collapsed="false">
      <c r="A2" s="5"/>
      <c r="B2" s="4"/>
      <c r="D2" s="32" t="s">
        <v>252</v>
      </c>
      <c r="E2" s="212" t="n">
        <f aca="false">MAX(D6:D18)</f>
        <v>69.4</v>
      </c>
      <c r="F2" s="4" t="s">
        <v>206</v>
      </c>
      <c r="G2" s="4"/>
      <c r="H2" s="4"/>
      <c r="I2" s="32"/>
      <c r="J2" s="4"/>
      <c r="K2" s="4"/>
      <c r="L2" s="4"/>
    </row>
    <row r="3" customFormat="false" ht="12.75" hidden="false" customHeight="false" outlineLevel="0" collapsed="false">
      <c r="A3" s="211"/>
      <c r="B3" s="4"/>
      <c r="D3" s="32" t="s">
        <v>253</v>
      </c>
      <c r="E3" s="212" t="n">
        <f aca="false">MIN(D6:D18)</f>
        <v>59.54</v>
      </c>
      <c r="F3" s="4" t="s">
        <v>206</v>
      </c>
      <c r="G3" s="4"/>
      <c r="H3" s="4"/>
      <c r="I3" s="32"/>
      <c r="J3" s="4"/>
      <c r="K3" s="4"/>
      <c r="L3" s="4"/>
    </row>
    <row r="4" customFormat="false" ht="12.75" hidden="false" customHeight="false" outlineLevel="0" collapsed="false">
      <c r="A4" s="350"/>
      <c r="B4" s="350"/>
      <c r="C4" s="350"/>
      <c r="D4" s="350"/>
      <c r="E4" s="4"/>
      <c r="F4" s="350"/>
      <c r="G4" s="350"/>
      <c r="H4" s="350"/>
      <c r="I4" s="101"/>
      <c r="J4" s="4"/>
      <c r="K4" s="4"/>
      <c r="L4" s="4"/>
    </row>
    <row r="5" customFormat="false" ht="30.75" hidden="false" customHeight="true" outlineLevel="0" collapsed="false">
      <c r="A5" s="368"/>
      <c r="B5" s="107" t="s">
        <v>254</v>
      </c>
      <c r="C5" s="107" t="s">
        <v>255</v>
      </c>
      <c r="D5" s="107" t="s">
        <v>256</v>
      </c>
      <c r="E5" s="107" t="s">
        <v>50</v>
      </c>
      <c r="F5" s="102" t="s">
        <v>136</v>
      </c>
      <c r="G5" s="102"/>
      <c r="H5" s="349" t="s">
        <v>257</v>
      </c>
      <c r="I5" s="369"/>
      <c r="J5" s="26"/>
      <c r="K5" s="8"/>
      <c r="L5" s="4"/>
    </row>
    <row r="6" customFormat="false" ht="15" hidden="false" customHeight="false" outlineLevel="0" collapsed="false">
      <c r="A6" s="15" t="s">
        <v>25</v>
      </c>
      <c r="B6" s="218" t="n">
        <v>70.31</v>
      </c>
      <c r="C6" s="218" t="n">
        <v>69.4</v>
      </c>
      <c r="D6" s="218" t="n">
        <f aca="false">MIN(B6:C6)</f>
        <v>69.4</v>
      </c>
      <c r="E6" s="111" t="n">
        <f aca="false">75*(($E$2/D6)^2-1)/(($E$2/$E$3)^2-1)</f>
        <v>0</v>
      </c>
      <c r="F6" s="7" t="n">
        <f aca="false">RANK(E6,$E$6:$E$19)</f>
        <v>9</v>
      </c>
      <c r="G6" s="122"/>
      <c r="H6" s="363"/>
      <c r="I6" s="370"/>
      <c r="J6" s="56"/>
      <c r="K6" s="66"/>
      <c r="L6" s="4"/>
    </row>
    <row r="7" customFormat="false" ht="15" hidden="false" customHeight="false" outlineLevel="0" collapsed="false">
      <c r="A7" s="15" t="s">
        <v>26</v>
      </c>
      <c r="B7" s="217" t="n">
        <v>63.06</v>
      </c>
      <c r="C7" s="217" t="n">
        <v>66.22</v>
      </c>
      <c r="D7" s="218" t="n">
        <f aca="false">MIN(B7:C7)</f>
        <v>63.06</v>
      </c>
      <c r="E7" s="111" t="n">
        <f aca="false">75*(($E$2/D7)^2-1)/(($E$2/$E$3)^2-1)</f>
        <v>44.1652221191335</v>
      </c>
      <c r="F7" s="7" t="n">
        <f aca="false">RANK(E7,$E$6:$E$19)</f>
        <v>4</v>
      </c>
      <c r="G7" s="122"/>
      <c r="H7" s="371"/>
      <c r="I7" s="370"/>
      <c r="J7" s="56"/>
      <c r="K7" s="66"/>
      <c r="L7" s="4"/>
    </row>
    <row r="8" customFormat="false" ht="15" hidden="false" customHeight="false" outlineLevel="0" collapsed="false">
      <c r="A8" s="15" t="s">
        <v>27</v>
      </c>
      <c r="B8" s="217" t="n">
        <v>69.49</v>
      </c>
      <c r="C8" s="217" t="n">
        <v>59.54</v>
      </c>
      <c r="D8" s="218" t="n">
        <f aca="false">MIN(B8:C8)</f>
        <v>59.54</v>
      </c>
      <c r="E8" s="111" t="n">
        <f aca="false">75*(($E$2/D8)^2-1)/(($E$2/$E$3)^2-1)</f>
        <v>75</v>
      </c>
      <c r="F8" s="7" t="n">
        <f aca="false">RANK(E8,$E$6:$E$19)</f>
        <v>1</v>
      </c>
      <c r="G8" s="122"/>
      <c r="H8" s="372"/>
      <c r="I8" s="370"/>
      <c r="J8" s="56"/>
      <c r="K8" s="66"/>
      <c r="L8" s="4"/>
    </row>
    <row r="9" s="24" customFormat="true" ht="15" hidden="false" customHeight="false" outlineLevel="0" collapsed="false">
      <c r="A9" s="19" t="s">
        <v>28</v>
      </c>
      <c r="B9" s="217"/>
      <c r="C9" s="217"/>
      <c r="D9" s="271"/>
      <c r="E9" s="114"/>
      <c r="F9" s="48" t="n">
        <f aca="false">RANK(E9,$E$6:$E$19)</f>
        <v>9</v>
      </c>
      <c r="G9" s="115"/>
      <c r="H9" s="372"/>
      <c r="I9" s="373"/>
      <c r="J9" s="374"/>
      <c r="K9" s="48"/>
      <c r="L9" s="42"/>
    </row>
    <row r="10" s="24" customFormat="true" ht="15" hidden="false" customHeight="false" outlineLevel="0" collapsed="false">
      <c r="A10" s="19" t="s">
        <v>29</v>
      </c>
      <c r="B10" s="217"/>
      <c r="C10" s="217"/>
      <c r="D10" s="271"/>
      <c r="E10" s="114"/>
      <c r="F10" s="48" t="n">
        <f aca="false">RANK(E10,$E$6:$E$19)</f>
        <v>9</v>
      </c>
      <c r="G10" s="115"/>
      <c r="H10" s="372"/>
      <c r="I10" s="373"/>
      <c r="J10" s="374"/>
      <c r="K10" s="48"/>
      <c r="L10" s="42"/>
    </row>
    <row r="11" customFormat="false" ht="15" hidden="false" customHeight="false" outlineLevel="0" collapsed="false">
      <c r="A11" s="15" t="s">
        <v>30</v>
      </c>
      <c r="B11" s="217" t="n">
        <v>69.49</v>
      </c>
      <c r="C11" s="217" t="n">
        <v>66.09</v>
      </c>
      <c r="D11" s="218" t="n">
        <f aca="false">MIN(B11:C11)</f>
        <v>66.09</v>
      </c>
      <c r="E11" s="111" t="n">
        <f aca="false">75*(($E$2/D11)^2-1)/(($E$2/$E$3)^2-1)</f>
        <v>21.4722757603941</v>
      </c>
      <c r="F11" s="7" t="n">
        <f aca="false">RANK(E11,$E$6:$E$19)</f>
        <v>5</v>
      </c>
      <c r="G11" s="122"/>
      <c r="H11" s="372"/>
      <c r="I11" s="370"/>
      <c r="J11" s="56"/>
      <c r="K11" s="66"/>
      <c r="L11" s="4"/>
    </row>
    <row r="12" customFormat="false" ht="15" hidden="false" customHeight="false" outlineLevel="0" collapsed="false">
      <c r="A12" s="15" t="s">
        <v>31</v>
      </c>
      <c r="B12" s="217" t="n">
        <v>72.44</v>
      </c>
      <c r="C12" s="217" t="n">
        <v>62.63</v>
      </c>
      <c r="D12" s="218" t="n">
        <f aca="false">MIN(B12:C12)</f>
        <v>62.63</v>
      </c>
      <c r="E12" s="111" t="n">
        <f aca="false">75*(($E$2/D12)^2-1)/(($E$2/$E$3)^2-1)</f>
        <v>47.6552565354478</v>
      </c>
      <c r="F12" s="7" t="n">
        <f aca="false">RANK(E12,$E$6:$E$19)</f>
        <v>3</v>
      </c>
      <c r="G12" s="122"/>
      <c r="H12" s="371"/>
      <c r="I12" s="370"/>
      <c r="J12" s="56"/>
      <c r="K12" s="66"/>
      <c r="L12" s="4"/>
    </row>
    <row r="13" customFormat="false" ht="15" hidden="false" customHeight="false" outlineLevel="0" collapsed="false">
      <c r="A13" s="15" t="s">
        <v>32</v>
      </c>
      <c r="B13" s="217" t="n">
        <v>68.25</v>
      </c>
      <c r="C13" s="217" t="n">
        <v>84.84</v>
      </c>
      <c r="D13" s="218" t="n">
        <f aca="false">MIN(B13:C13)</f>
        <v>68.25</v>
      </c>
      <c r="E13" s="111" t="n">
        <f aca="false">75*(($E$2/D13)^2-1)/(($E$2/$E$3)^2-1)</f>
        <v>7.10694718241809</v>
      </c>
      <c r="F13" s="7" t="n">
        <f aca="false">RANK(E13,$E$6:$E$19)</f>
        <v>8</v>
      </c>
      <c r="G13" s="122"/>
      <c r="H13" s="371"/>
      <c r="I13" s="370"/>
      <c r="J13" s="56"/>
      <c r="K13" s="66"/>
      <c r="L13" s="4"/>
    </row>
    <row r="14" customFormat="false" ht="15" hidden="false" customHeight="false" outlineLevel="0" collapsed="false">
      <c r="A14" s="15" t="s">
        <v>33</v>
      </c>
      <c r="B14" s="217"/>
      <c r="C14" s="217"/>
      <c r="D14" s="218"/>
      <c r="E14" s="111"/>
      <c r="F14" s="7" t="n">
        <f aca="false">RANK(E14,$E$6:$E$19)</f>
        <v>9</v>
      </c>
      <c r="G14" s="122"/>
      <c r="H14" s="372"/>
      <c r="I14" s="370"/>
      <c r="J14" s="56"/>
      <c r="K14" s="66"/>
      <c r="L14" s="4"/>
    </row>
    <row r="15" s="24" customFormat="true" ht="15" hidden="false" customHeight="false" outlineLevel="0" collapsed="false">
      <c r="A15" s="15" t="s">
        <v>34</v>
      </c>
      <c r="B15" s="217"/>
      <c r="C15" s="217"/>
      <c r="D15" s="218"/>
      <c r="E15" s="111"/>
      <c r="F15" s="7" t="n">
        <f aca="false">RANK(E15,$E$6:$E$19)</f>
        <v>9</v>
      </c>
      <c r="G15" s="115"/>
      <c r="H15" s="372"/>
      <c r="I15" s="373"/>
      <c r="J15" s="374"/>
      <c r="K15" s="48"/>
      <c r="L15" s="42"/>
    </row>
    <row r="16" customFormat="false" ht="15" hidden="false" customHeight="false" outlineLevel="0" collapsed="false">
      <c r="A16" s="15" t="s">
        <v>35</v>
      </c>
      <c r="B16" s="217" t="n">
        <v>68.03</v>
      </c>
      <c r="C16" s="217" t="n">
        <v>68.6</v>
      </c>
      <c r="D16" s="218" t="n">
        <f aca="false">MIN(B16:C16)</f>
        <v>68.03</v>
      </c>
      <c r="E16" s="111" t="n">
        <f aca="false">75*(($E$2/D16)^2-1)/(($E$2/$E$3)^2-1)</f>
        <v>8.5077655786422</v>
      </c>
      <c r="F16" s="7" t="n">
        <f aca="false">RANK(E16,$E$6:$E$19)</f>
        <v>7</v>
      </c>
      <c r="G16" s="4"/>
      <c r="H16" s="375"/>
      <c r="I16" s="4"/>
      <c r="J16" s="4"/>
      <c r="K16" s="4"/>
      <c r="L16" s="4"/>
    </row>
    <row r="17" customFormat="false" ht="15" hidden="false" customHeight="false" outlineLevel="0" collapsed="false">
      <c r="A17" s="15" t="s">
        <v>36</v>
      </c>
      <c r="B17" s="217" t="n">
        <v>62.78</v>
      </c>
      <c r="C17" s="217" t="n">
        <v>60.69</v>
      </c>
      <c r="D17" s="218" t="n">
        <f aca="false">MIN(B17:C17)</f>
        <v>60.69</v>
      </c>
      <c r="E17" s="111" t="n">
        <f aca="false">75*(($E$2/D17)^2-1)/(($E$2/$E$3)^2-1)</f>
        <v>64.3342343768782</v>
      </c>
      <c r="F17" s="7" t="n">
        <f aca="false">RANK(E17,$E$6:$E$19)</f>
        <v>2</v>
      </c>
      <c r="H17" s="363"/>
    </row>
    <row r="18" customFormat="false" ht="15" hidden="false" customHeight="false" outlineLevel="0" collapsed="false">
      <c r="A18" s="15" t="s">
        <v>37</v>
      </c>
      <c r="B18" s="217" t="n">
        <v>70.9</v>
      </c>
      <c r="C18" s="217" t="n">
        <v>67.93</v>
      </c>
      <c r="D18" s="218" t="n">
        <f aca="false">MIN(B18:C18)</f>
        <v>67.93</v>
      </c>
      <c r="E18" s="111" t="n">
        <f aca="false">75*(($E$2/D18)^2-1)/(($E$2/$E$3)^2-1)</f>
        <v>9.14900508175457</v>
      </c>
      <c r="F18" s="7" t="n">
        <f aca="false">RANK(E18,$E$6:$E$19)</f>
        <v>6</v>
      </c>
      <c r="H18" s="363"/>
    </row>
    <row r="19" s="24" customFormat="true" ht="14.25" hidden="false" customHeight="true" outlineLevel="0" collapsed="false">
      <c r="A19" s="19" t="s">
        <v>38</v>
      </c>
      <c r="B19" s="217"/>
      <c r="C19" s="217"/>
      <c r="D19" s="271"/>
      <c r="E19" s="114"/>
      <c r="F19" s="48" t="n">
        <f aca="false">RANK(E19,$E$6:$E$19)</f>
        <v>9</v>
      </c>
    </row>
    <row r="20" customFormat="false" ht="12.75" hidden="false" customHeight="false" outlineLevel="0" collapsed="false">
      <c r="B20" s="37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5.56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3" t="s">
        <v>258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4"/>
      <c r="K2" s="4"/>
    </row>
    <row r="3" s="154" customFormat="true" ht="38.25" hidden="false" customHeight="false" outlineLevel="0" collapsed="false">
      <c r="A3" s="377"/>
      <c r="B3" s="107" t="s">
        <v>259</v>
      </c>
      <c r="C3" s="107" t="s">
        <v>260</v>
      </c>
      <c r="D3" s="107" t="s">
        <v>261</v>
      </c>
      <c r="E3" s="107" t="s">
        <v>262</v>
      </c>
      <c r="F3" s="107" t="s">
        <v>263</v>
      </c>
      <c r="G3" s="107" t="s">
        <v>264</v>
      </c>
      <c r="H3" s="107" t="s">
        <v>265</v>
      </c>
      <c r="I3" s="107" t="s">
        <v>266</v>
      </c>
      <c r="J3" s="12" t="s">
        <v>267</v>
      </c>
      <c r="K3" s="107" t="s">
        <v>42</v>
      </c>
    </row>
    <row r="4" customFormat="false" ht="15" hidden="false" customHeight="false" outlineLevel="0" collapsed="false">
      <c r="A4" s="15" t="s">
        <v>25</v>
      </c>
      <c r="B4" s="366"/>
      <c r="C4" s="366"/>
      <c r="D4" s="366"/>
      <c r="E4" s="366"/>
      <c r="F4" s="365"/>
      <c r="G4" s="366"/>
      <c r="H4" s="365" t="n">
        <v>100</v>
      </c>
      <c r="I4" s="365"/>
      <c r="J4" s="199" t="n">
        <f aca="false">SUM(B4:I4)</f>
        <v>100</v>
      </c>
      <c r="K4" s="378"/>
    </row>
    <row r="5" customFormat="false" ht="15" hidden="false" customHeight="false" outlineLevel="0" collapsed="false">
      <c r="A5" s="15" t="s">
        <v>26</v>
      </c>
      <c r="B5" s="366"/>
      <c r="C5" s="366"/>
      <c r="D5" s="366"/>
      <c r="E5" s="366"/>
      <c r="F5" s="365"/>
      <c r="G5" s="366"/>
      <c r="H5" s="365" t="n">
        <v>100</v>
      </c>
      <c r="I5" s="365"/>
      <c r="J5" s="199" t="n">
        <f aca="false">SUM(B5:I5)</f>
        <v>100</v>
      </c>
      <c r="K5" s="378"/>
    </row>
    <row r="6" customFormat="false" ht="15" hidden="false" customHeight="false" outlineLevel="0" collapsed="false">
      <c r="A6" s="15" t="s">
        <v>27</v>
      </c>
      <c r="B6" s="366"/>
      <c r="C6" s="366"/>
      <c r="D6" s="366"/>
      <c r="E6" s="366"/>
      <c r="F6" s="365"/>
      <c r="G6" s="366"/>
      <c r="H6" s="365" t="n">
        <v>100</v>
      </c>
      <c r="I6" s="365"/>
      <c r="J6" s="199" t="n">
        <f aca="false">SUM(B6:I6)</f>
        <v>100</v>
      </c>
      <c r="K6" s="378"/>
    </row>
    <row r="7" s="24" customFormat="true" ht="15" hidden="false" customHeight="false" outlineLevel="0" collapsed="false">
      <c r="A7" s="19" t="s">
        <v>28</v>
      </c>
      <c r="B7" s="366"/>
      <c r="C7" s="366"/>
      <c r="D7" s="366"/>
      <c r="E7" s="366"/>
      <c r="F7" s="366"/>
      <c r="G7" s="366"/>
      <c r="H7" s="366" t="n">
        <v>0</v>
      </c>
      <c r="I7" s="366"/>
      <c r="J7" s="379" t="n">
        <f aca="false">SUM(B7:I7)</f>
        <v>0</v>
      </c>
      <c r="K7" s="378"/>
    </row>
    <row r="8" s="24" customFormat="true" ht="15" hidden="false" customHeight="false" outlineLevel="0" collapsed="false">
      <c r="A8" s="19" t="s">
        <v>29</v>
      </c>
      <c r="B8" s="366"/>
      <c r="C8" s="366"/>
      <c r="D8" s="366"/>
      <c r="E8" s="366"/>
      <c r="F8" s="366"/>
      <c r="G8" s="366"/>
      <c r="H8" s="366" t="n">
        <v>0</v>
      </c>
      <c r="I8" s="366"/>
      <c r="J8" s="379" t="n">
        <f aca="false">SUM(B8:I8)</f>
        <v>0</v>
      </c>
      <c r="K8" s="378"/>
    </row>
    <row r="9" customFormat="false" ht="15" hidden="false" customHeight="false" outlineLevel="0" collapsed="false">
      <c r="A9" s="15" t="s">
        <v>30</v>
      </c>
      <c r="B9" s="366"/>
      <c r="C9" s="365"/>
      <c r="D9" s="365"/>
      <c r="E9" s="365"/>
      <c r="F9" s="365"/>
      <c r="G9" s="365"/>
      <c r="H9" s="365" t="n">
        <v>0</v>
      </c>
      <c r="I9" s="365"/>
      <c r="J9" s="199" t="n">
        <f aca="false">SUM(B9:I9)</f>
        <v>0</v>
      </c>
      <c r="K9" s="380"/>
    </row>
    <row r="10" customFormat="false" ht="15" hidden="false" customHeight="false" outlineLevel="0" collapsed="false">
      <c r="A10" s="15" t="s">
        <v>31</v>
      </c>
      <c r="B10" s="366"/>
      <c r="C10" s="365" t="n">
        <v>-10</v>
      </c>
      <c r="D10" s="365"/>
      <c r="E10" s="365"/>
      <c r="F10" s="365"/>
      <c r="G10" s="365"/>
      <c r="H10" s="365" t="n">
        <v>100</v>
      </c>
      <c r="I10" s="365"/>
      <c r="J10" s="199" t="n">
        <f aca="false">SUM(B10:I10)</f>
        <v>90</v>
      </c>
      <c r="K10" s="380" t="s">
        <v>268</v>
      </c>
    </row>
    <row r="11" customFormat="false" ht="15" hidden="false" customHeight="false" outlineLevel="0" collapsed="false">
      <c r="A11" s="15" t="s">
        <v>32</v>
      </c>
      <c r="B11" s="366"/>
      <c r="C11" s="365"/>
      <c r="D11" s="365"/>
      <c r="E11" s="365"/>
      <c r="F11" s="365"/>
      <c r="G11" s="365"/>
      <c r="H11" s="365" t="n">
        <v>0</v>
      </c>
      <c r="I11" s="365"/>
      <c r="J11" s="199" t="n">
        <f aca="false">SUM(B11:I11)</f>
        <v>0</v>
      </c>
      <c r="K11" s="380"/>
    </row>
    <row r="12" customFormat="false" ht="15" hidden="false" customHeight="false" outlineLevel="0" collapsed="false">
      <c r="A12" s="15" t="s">
        <v>33</v>
      </c>
      <c r="B12" s="366"/>
      <c r="C12" s="365"/>
      <c r="D12" s="365"/>
      <c r="E12" s="365"/>
      <c r="F12" s="365"/>
      <c r="G12" s="365"/>
      <c r="H12" s="365" t="n">
        <v>0</v>
      </c>
      <c r="I12" s="365"/>
      <c r="J12" s="199" t="n">
        <f aca="false">SUM(B12:I12)</f>
        <v>0</v>
      </c>
      <c r="K12" s="380"/>
    </row>
    <row r="13" s="24" customFormat="true" ht="15" hidden="false" customHeight="false" outlineLevel="0" collapsed="false">
      <c r="A13" s="15" t="s">
        <v>34</v>
      </c>
      <c r="B13" s="366"/>
      <c r="C13" s="365" t="n">
        <v>-20</v>
      </c>
      <c r="D13" s="365"/>
      <c r="E13" s="365"/>
      <c r="F13" s="365"/>
      <c r="G13" s="365"/>
      <c r="H13" s="365" t="n">
        <v>0</v>
      </c>
      <c r="I13" s="365"/>
      <c r="J13" s="199" t="n">
        <f aca="false">SUM(B13:I13)</f>
        <v>-20</v>
      </c>
      <c r="K13" s="380" t="s">
        <v>269</v>
      </c>
    </row>
    <row r="14" customFormat="false" ht="15" hidden="false" customHeight="false" outlineLevel="0" collapsed="false">
      <c r="A14" s="15" t="s">
        <v>35</v>
      </c>
      <c r="B14" s="366"/>
      <c r="C14" s="25"/>
      <c r="D14" s="365" t="n">
        <v>-10</v>
      </c>
      <c r="E14" s="365"/>
      <c r="F14" s="365"/>
      <c r="G14" s="365"/>
      <c r="H14" s="365" t="n">
        <v>0</v>
      </c>
      <c r="I14" s="365"/>
      <c r="J14" s="199" t="n">
        <f aca="false">SUM(B14:I14)</f>
        <v>-10</v>
      </c>
      <c r="K14" s="5" t="s">
        <v>268</v>
      </c>
    </row>
    <row r="15" customFormat="false" ht="15" hidden="false" customHeight="false" outlineLevel="0" collapsed="false">
      <c r="A15" s="15" t="s">
        <v>36</v>
      </c>
      <c r="B15" s="366"/>
      <c r="C15" s="365"/>
      <c r="D15" s="365" t="n">
        <v>-44.9</v>
      </c>
      <c r="E15" s="365"/>
      <c r="F15" s="365"/>
      <c r="G15" s="365"/>
      <c r="H15" s="365" t="n">
        <v>100</v>
      </c>
      <c r="I15" s="365"/>
      <c r="J15" s="199" t="n">
        <f aca="false">SUM(B15:I15)</f>
        <v>55.1</v>
      </c>
      <c r="K15" s="5" t="s">
        <v>270</v>
      </c>
    </row>
    <row r="16" customFormat="false" ht="15" hidden="false" customHeight="false" outlineLevel="0" collapsed="false">
      <c r="A16" s="15" t="s">
        <v>37</v>
      </c>
      <c r="B16" s="366"/>
      <c r="C16" s="365"/>
      <c r="D16" s="365"/>
      <c r="E16" s="365"/>
      <c r="F16" s="365"/>
      <c r="G16" s="365"/>
      <c r="H16" s="365" t="n">
        <v>0</v>
      </c>
      <c r="I16" s="365"/>
      <c r="J16" s="199" t="n">
        <f aca="false">SUM(B16:I16)</f>
        <v>0</v>
      </c>
      <c r="K16" s="5"/>
    </row>
    <row r="17" s="24" customFormat="true" ht="16.5" hidden="false" customHeight="true" outlineLevel="0" collapsed="false">
      <c r="A17" s="19" t="s">
        <v>38</v>
      </c>
      <c r="B17" s="381"/>
      <c r="C17" s="382"/>
      <c r="D17" s="382"/>
      <c r="E17" s="382"/>
      <c r="F17" s="175"/>
      <c r="G17" s="366"/>
      <c r="H17" s="366" t="n">
        <v>0</v>
      </c>
      <c r="I17" s="383"/>
      <c r="J17" s="379" t="n">
        <f aca="false">SUM(B17:I17)</f>
        <v>0</v>
      </c>
      <c r="K17" s="42"/>
    </row>
    <row r="18" customFormat="false" ht="15" hidden="false" customHeight="false" outlineLevel="0" collapsed="false">
      <c r="A18" s="105"/>
      <c r="B18" s="105"/>
      <c r="C18" s="123"/>
      <c r="D18" s="123"/>
      <c r="E18" s="123"/>
      <c r="F18" s="121"/>
      <c r="G18" s="122"/>
      <c r="H18" s="122"/>
      <c r="I18" s="384"/>
      <c r="J18" s="4"/>
      <c r="K18" s="4"/>
    </row>
    <row r="19" customFormat="false" ht="15" hidden="false" customHeight="false" outlineLevel="0" collapsed="false">
      <c r="A19" s="105"/>
      <c r="B19" s="105"/>
      <c r="C19" s="123"/>
      <c r="D19" s="123"/>
      <c r="E19" s="123"/>
      <c r="F19" s="121"/>
      <c r="G19" s="122"/>
      <c r="H19" s="122"/>
      <c r="I19" s="384"/>
      <c r="J19" s="4"/>
      <c r="K19" s="4"/>
    </row>
    <row r="20" customFormat="false" ht="15" hidden="false" customHeight="false" outlineLevel="0" collapsed="false">
      <c r="A20" s="105"/>
      <c r="B20" s="105"/>
      <c r="C20" s="123"/>
      <c r="D20" s="123"/>
      <c r="E20" s="123"/>
      <c r="F20" s="121"/>
      <c r="G20" s="122"/>
      <c r="H20" s="122"/>
      <c r="I20" s="384"/>
      <c r="J20" s="4"/>
      <c r="K20" s="4"/>
    </row>
    <row r="21" customFormat="false" ht="15" hidden="false" customHeight="false" outlineLevel="0" collapsed="false">
      <c r="A21" s="105"/>
      <c r="B21" s="105"/>
      <c r="C21" s="123"/>
      <c r="D21" s="123"/>
      <c r="E21" s="123"/>
      <c r="F21" s="121"/>
      <c r="G21" s="122"/>
      <c r="H21" s="122"/>
      <c r="I21" s="384"/>
      <c r="J21" s="4"/>
      <c r="K21" s="4"/>
    </row>
    <row r="22" customFormat="false" ht="15" hidden="false" customHeight="false" outlineLevel="0" collapsed="false">
      <c r="A22" s="105"/>
      <c r="B22" s="105"/>
      <c r="C22" s="123"/>
      <c r="D22" s="123"/>
      <c r="E22" s="123"/>
      <c r="F22" s="121"/>
      <c r="G22" s="122"/>
      <c r="H22" s="122"/>
      <c r="I22" s="384"/>
      <c r="J22" s="4"/>
      <c r="K22" s="4"/>
    </row>
    <row r="23" customFormat="false" ht="15" hidden="false" customHeight="false" outlineLevel="0" collapsed="false">
      <c r="A23" s="105"/>
      <c r="B23" s="105"/>
      <c r="C23" s="123"/>
      <c r="D23" s="123"/>
      <c r="E23" s="123"/>
      <c r="F23" s="121"/>
      <c r="G23" s="122"/>
      <c r="H23" s="122"/>
      <c r="I23" s="384"/>
      <c r="J23" s="4"/>
      <c r="K23" s="4"/>
    </row>
    <row r="24" customFormat="false" ht="15" hidden="false" customHeight="false" outlineLevel="0" collapsed="false">
      <c r="A24" s="105"/>
      <c r="B24" s="105"/>
      <c r="C24" s="123"/>
      <c r="D24" s="123"/>
      <c r="E24" s="123"/>
      <c r="F24" s="121"/>
      <c r="G24" s="122"/>
      <c r="H24" s="122"/>
      <c r="I24" s="384"/>
      <c r="J24" s="4"/>
      <c r="K24" s="4"/>
    </row>
    <row r="25" customFormat="false" ht="12.75" hidden="false" customHeight="false" outlineLevel="0" collapsed="false">
      <c r="A25" s="105"/>
      <c r="B25" s="105"/>
      <c r="C25" s="123"/>
      <c r="D25" s="123"/>
      <c r="E25" s="123"/>
      <c r="F25" s="121"/>
      <c r="G25" s="122"/>
      <c r="H25" s="122"/>
      <c r="I25" s="101"/>
      <c r="J25" s="4"/>
      <c r="K25" s="4"/>
    </row>
    <row r="26" customFormat="false" ht="15" hidden="false" customHeight="false" outlineLevel="0" collapsed="false">
      <c r="A26" s="105"/>
      <c r="B26" s="105"/>
      <c r="C26" s="123"/>
      <c r="D26" s="123"/>
      <c r="E26" s="123"/>
      <c r="F26" s="121"/>
      <c r="G26" s="122"/>
      <c r="H26" s="122"/>
      <c r="I26" s="384"/>
      <c r="J26" s="4"/>
      <c r="K26" s="4"/>
    </row>
    <row r="27" customFormat="false" ht="12.75" hidden="false" customHeight="false" outlineLevel="0" collapsed="false">
      <c r="A27" s="105"/>
      <c r="B27" s="105"/>
      <c r="C27" s="124"/>
      <c r="D27" s="124"/>
      <c r="E27" s="124"/>
      <c r="F27" s="121"/>
      <c r="G27" s="122"/>
      <c r="H27" s="122"/>
      <c r="I27" s="71"/>
    </row>
    <row r="28" customFormat="false" ht="12.75" hidden="false" customHeight="false" outlineLevel="0" collapsed="false">
      <c r="A28" s="71"/>
      <c r="B28" s="71"/>
      <c r="C28" s="71"/>
      <c r="D28" s="71"/>
      <c r="E28" s="71"/>
      <c r="F28" s="101"/>
      <c r="G28" s="71"/>
      <c r="H28" s="71"/>
      <c r="I28" s="71"/>
    </row>
    <row r="29" customFormat="false" ht="12.7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0.28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125" t="s">
        <v>271</v>
      </c>
      <c r="B1" s="127"/>
      <c r="C1" s="127"/>
      <c r="D1" s="127"/>
      <c r="E1" s="127" t="s">
        <v>272</v>
      </c>
      <c r="F1" s="128" t="n">
        <f aca="false">MAX(E4:E16)</f>
        <v>716</v>
      </c>
      <c r="G1" s="127" t="s">
        <v>273</v>
      </c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</row>
    <row r="2" customFormat="false" ht="12.75" hidden="false" customHeight="false" outlineLevel="0" collapsed="false">
      <c r="B2" s="127"/>
      <c r="C2" s="127"/>
      <c r="D2" s="127"/>
      <c r="E2" s="127" t="s">
        <v>274</v>
      </c>
      <c r="F2" s="128" t="n">
        <f aca="false">MIN(E4:E116)</f>
        <v>555</v>
      </c>
      <c r="G2" s="127" t="s">
        <v>27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</row>
    <row r="3" customFormat="false" ht="12.75" hidden="false" customHeight="false" outlineLevel="0" collapsed="false">
      <c r="B3" s="385" t="s">
        <v>275</v>
      </c>
      <c r="C3" s="385" t="s">
        <v>276</v>
      </c>
      <c r="D3" s="385" t="s">
        <v>277</v>
      </c>
      <c r="E3" s="134" t="s">
        <v>46</v>
      </c>
      <c r="G3" s="107"/>
      <c r="H3" s="13" t="s">
        <v>136</v>
      </c>
    </row>
    <row r="4" customFormat="false" ht="15" hidden="false" customHeight="false" outlineLevel="0" collapsed="false">
      <c r="A4" s="15" t="s">
        <v>25</v>
      </c>
      <c r="B4" s="386" t="n">
        <v>166</v>
      </c>
      <c r="C4" s="386" t="n">
        <v>177</v>
      </c>
      <c r="D4" s="386" t="n">
        <v>363</v>
      </c>
      <c r="E4" s="387" t="n">
        <v>706</v>
      </c>
      <c r="F4" s="24"/>
      <c r="G4" s="14"/>
      <c r="H4" s="14" t="n">
        <f aca="false">RANK($E4,$E$4:$E$17)</f>
        <v>3</v>
      </c>
    </row>
    <row r="5" customFormat="false" ht="15" hidden="false" customHeight="false" outlineLevel="0" collapsed="false">
      <c r="A5" s="15" t="s">
        <v>26</v>
      </c>
      <c r="B5" s="386" t="n">
        <v>150</v>
      </c>
      <c r="C5" s="386" t="n">
        <v>140</v>
      </c>
      <c r="D5" s="386" t="n">
        <v>369</v>
      </c>
      <c r="E5" s="387" t="n">
        <v>661</v>
      </c>
      <c r="F5" s="24"/>
      <c r="G5" s="14"/>
      <c r="H5" s="14" t="n">
        <f aca="false">RANK($E5,$E$4:$E$17)</f>
        <v>4</v>
      </c>
    </row>
    <row r="6" customFormat="false" ht="15" hidden="false" customHeight="false" outlineLevel="0" collapsed="false">
      <c r="A6" s="15" t="s">
        <v>27</v>
      </c>
      <c r="B6" s="386" t="n">
        <v>150</v>
      </c>
      <c r="C6" s="386" t="n">
        <v>157</v>
      </c>
      <c r="D6" s="386" t="n">
        <v>271</v>
      </c>
      <c r="E6" s="387" t="n">
        <v>579</v>
      </c>
      <c r="F6" s="24"/>
      <c r="G6" s="14"/>
      <c r="H6" s="14" t="n">
        <f aca="false">RANK($E6,$E$4:$E$17)</f>
        <v>6</v>
      </c>
    </row>
    <row r="7" s="24" customFormat="true" ht="15" hidden="false" customHeight="false" outlineLevel="0" collapsed="false">
      <c r="A7" s="19" t="s">
        <v>28</v>
      </c>
      <c r="B7" s="388"/>
      <c r="C7" s="388"/>
      <c r="D7" s="388"/>
      <c r="E7" s="388"/>
      <c r="G7" s="51"/>
      <c r="H7" s="51"/>
    </row>
    <row r="8" s="24" customFormat="true" ht="15" hidden="false" customHeight="false" outlineLevel="0" collapsed="false">
      <c r="A8" s="19" t="s">
        <v>29</v>
      </c>
      <c r="B8" s="388"/>
      <c r="C8" s="388"/>
      <c r="D8" s="388"/>
      <c r="E8" s="388"/>
      <c r="G8" s="51"/>
      <c r="H8" s="51"/>
    </row>
    <row r="9" s="127" customFormat="true" ht="15" hidden="false" customHeight="false" outlineLevel="0" collapsed="false">
      <c r="A9" s="15" t="s">
        <v>30</v>
      </c>
      <c r="B9" s="386" t="n">
        <v>159</v>
      </c>
      <c r="C9" s="386" t="n">
        <v>200</v>
      </c>
      <c r="D9" s="386" t="n">
        <v>356</v>
      </c>
      <c r="E9" s="387" t="n">
        <v>715</v>
      </c>
      <c r="F9" s="276" t="s">
        <v>41</v>
      </c>
      <c r="G9" s="14"/>
      <c r="H9" s="14" t="n">
        <f aca="false">RANK($E9,$E$4:$E$17)</f>
        <v>2</v>
      </c>
    </row>
    <row r="10" customFormat="false" ht="15" hidden="false" customHeight="false" outlineLevel="0" collapsed="false">
      <c r="A10" s="15" t="s">
        <v>31</v>
      </c>
      <c r="B10" s="386" t="n">
        <v>147</v>
      </c>
      <c r="C10" s="386" t="n">
        <v>143</v>
      </c>
      <c r="D10" s="386" t="n">
        <v>265</v>
      </c>
      <c r="E10" s="387" t="n">
        <v>555</v>
      </c>
      <c r="F10" s="24"/>
      <c r="G10" s="14"/>
      <c r="H10" s="14" t="n">
        <f aca="false">RANK($E10,$E$4:$E$17)</f>
        <v>7</v>
      </c>
    </row>
    <row r="11" customFormat="false" ht="15" hidden="false" customHeight="false" outlineLevel="0" collapsed="false">
      <c r="A11" s="15" t="s">
        <v>32</v>
      </c>
      <c r="B11" s="388"/>
      <c r="C11" s="388"/>
      <c r="D11" s="388"/>
      <c r="E11" s="388"/>
      <c r="F11" s="24"/>
      <c r="G11" s="14"/>
      <c r="H11" s="14"/>
    </row>
    <row r="12" customFormat="false" ht="15" hidden="false" customHeight="false" outlineLevel="0" collapsed="false">
      <c r="A12" s="15" t="s">
        <v>33</v>
      </c>
      <c r="B12" s="388"/>
      <c r="C12" s="388"/>
      <c r="D12" s="388"/>
      <c r="E12" s="388"/>
      <c r="F12" s="389"/>
      <c r="G12" s="14"/>
      <c r="H12" s="14"/>
    </row>
    <row r="13" customFormat="false" ht="15" hidden="false" customHeight="false" outlineLevel="0" collapsed="false">
      <c r="A13" s="15" t="s">
        <v>34</v>
      </c>
      <c r="B13" s="390"/>
      <c r="C13" s="390"/>
      <c r="D13" s="390"/>
      <c r="E13" s="390"/>
      <c r="F13" s="24" t="s">
        <v>41</v>
      </c>
      <c r="G13" s="14"/>
      <c r="H13" s="14"/>
    </row>
    <row r="14" customFormat="false" ht="15" hidden="false" customHeight="false" outlineLevel="0" collapsed="false">
      <c r="A14" s="15" t="s">
        <v>35</v>
      </c>
      <c r="B14" s="390"/>
      <c r="C14" s="390"/>
      <c r="D14" s="390"/>
      <c r="E14" s="390"/>
      <c r="F14" s="24"/>
      <c r="G14" s="14"/>
      <c r="H14" s="14"/>
    </row>
    <row r="15" customFormat="false" ht="15" hidden="false" customHeight="false" outlineLevel="0" collapsed="false">
      <c r="A15" s="15" t="s">
        <v>36</v>
      </c>
      <c r="B15" s="386" t="n">
        <v>155</v>
      </c>
      <c r="C15" s="386" t="n">
        <v>161</v>
      </c>
      <c r="D15" s="386" t="n">
        <v>285</v>
      </c>
      <c r="E15" s="387" t="n">
        <v>601</v>
      </c>
      <c r="F15" s="24"/>
      <c r="G15" s="14"/>
      <c r="H15" s="14" t="n">
        <f aca="false">RANK($E15,$E$4:$E$17)</f>
        <v>5</v>
      </c>
    </row>
    <row r="16" customFormat="false" ht="15" hidden="false" customHeight="false" outlineLevel="0" collapsed="false">
      <c r="A16" s="15" t="s">
        <v>37</v>
      </c>
      <c r="B16" s="386" t="n">
        <v>189</v>
      </c>
      <c r="C16" s="386" t="n">
        <v>200</v>
      </c>
      <c r="D16" s="386" t="n">
        <v>327</v>
      </c>
      <c r="E16" s="387" t="n">
        <v>716</v>
      </c>
      <c r="F16" s="24"/>
      <c r="G16" s="14"/>
      <c r="H16" s="14" t="n">
        <f aca="false">RANK($E16,$E$4:$E$17)</f>
        <v>1</v>
      </c>
    </row>
    <row r="17" s="24" customFormat="true" ht="30" hidden="false" customHeight="false" outlineLevel="0" collapsed="false">
      <c r="A17" s="19" t="s">
        <v>38</v>
      </c>
      <c r="B17" s="390"/>
      <c r="C17" s="390"/>
      <c r="D17" s="390"/>
      <c r="E17" s="390"/>
      <c r="H17" s="51"/>
    </row>
    <row r="18" customFormat="false" ht="12.75" hidden="false" customHeight="false" outlineLevel="0" collapsed="false">
      <c r="E18" s="209"/>
    </row>
    <row r="19" customFormat="false" ht="12.75" hidden="false" customHeight="false" outlineLevel="0" collapsed="false">
      <c r="E19" s="209"/>
    </row>
    <row r="20" customFormat="false" ht="12.75" hidden="false" customHeight="false" outlineLevel="0" collapsed="false">
      <c r="E20" s="209"/>
    </row>
    <row r="21" customFormat="false" ht="12.75" hidden="false" customHeight="false" outlineLevel="0" collapsed="false">
      <c r="E21" s="209"/>
    </row>
    <row r="22" customFormat="false" ht="12.75" hidden="false" customHeight="false" outlineLevel="0" collapsed="false">
      <c r="E22" s="209"/>
    </row>
    <row r="23" customFormat="false" ht="12.75" hidden="false" customHeight="false" outlineLevel="0" collapsed="false">
      <c r="E23" s="209"/>
    </row>
    <row r="24" customFormat="false" ht="12.75" hidden="false" customHeight="false" outlineLevel="0" collapsed="false">
      <c r="E24" s="209"/>
    </row>
    <row r="25" customFormat="false" ht="12.75" hidden="false" customHeight="false" outlineLevel="0" collapsed="false">
      <c r="E25" s="209"/>
    </row>
    <row r="26" customFormat="false" ht="12.75" hidden="false" customHeight="false" outlineLevel="0" collapsed="false">
      <c r="E26" s="209"/>
    </row>
    <row r="27" customFormat="false" ht="12.75" hidden="false" customHeight="false" outlineLevel="0" collapsed="false">
      <c r="E27" s="209"/>
    </row>
    <row r="28" customFormat="false" ht="12.75" hidden="false" customHeight="false" outlineLevel="0" collapsed="false">
      <c r="E28" s="20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7.56"/>
    <col collapsed="false" customWidth="true" hidden="false" outlineLevel="0" max="3" min="3" style="44" width="10.71"/>
    <col collapsed="false" customWidth="true" hidden="false" outlineLevel="0" max="4" min="4" style="44" width="12.42"/>
    <col collapsed="false" customWidth="true" hidden="false" outlineLevel="0" max="5" min="5" style="44" width="11.13"/>
    <col collapsed="false" customWidth="true" hidden="false" outlineLevel="0" max="6" min="6" style="75" width="10.85"/>
    <col collapsed="false" customWidth="true" hidden="false" outlineLevel="0" max="7" min="7" style="44" width="10.71"/>
    <col collapsed="false" customWidth="true" hidden="false" outlineLevel="0" max="8" min="8" style="44" width="10.13"/>
    <col collapsed="false" customWidth="true" hidden="false" outlineLevel="0" max="9" min="9" style="44" width="10.71"/>
    <col collapsed="false" customWidth="true" hidden="false" outlineLevel="0" max="10" min="10" style="44" width="13.14"/>
    <col collapsed="false" customWidth="true" hidden="false" outlineLevel="0" max="11" min="11" style="44" width="12.28"/>
    <col collapsed="false" customWidth="true" hidden="false" outlineLevel="0" max="12" min="12" style="44" width="13.14"/>
    <col collapsed="false" customWidth="true" hidden="false" outlineLevel="0" max="13" min="13" style="75" width="10.28"/>
    <col collapsed="false" customWidth="true" hidden="false" outlineLevel="0" max="14" min="14" style="44" width="10.71"/>
    <col collapsed="false" customWidth="false" hidden="false" outlineLevel="0" max="15" min="15" style="44" width="9.14"/>
    <col collapsed="false" customWidth="false" hidden="false" outlineLevel="0" max="16" min="16" style="25" width="9.14"/>
    <col collapsed="false" customWidth="true" hidden="false" outlineLevel="0" max="17" min="17" style="76" width="7.56"/>
    <col collapsed="false" customWidth="true" hidden="false" outlineLevel="0" max="18" min="18" style="76" width="2.99"/>
    <col collapsed="false" customWidth="true" hidden="false" outlineLevel="0" max="19" min="19" style="25" width="2.7"/>
    <col collapsed="false" customWidth="false" hidden="false" outlineLevel="0" max="257" min="20" style="25" width="9.14"/>
  </cols>
  <sheetData>
    <row r="1" customFormat="false" ht="18.75" hidden="false" customHeight="false" outlineLevel="0" collapsed="false">
      <c r="A1" s="77" t="s">
        <v>83</v>
      </c>
    </row>
    <row r="2" s="44" customFormat="true" ht="25.5" hidden="false" customHeight="true" outlineLevel="0" collapsed="false">
      <c r="A2" s="44" t="s">
        <v>41</v>
      </c>
      <c r="B2" s="78" t="s">
        <v>84</v>
      </c>
      <c r="C2" s="79" t="n">
        <v>1</v>
      </c>
      <c r="D2" s="79" t="n">
        <v>2</v>
      </c>
      <c r="E2" s="79" t="n">
        <v>3</v>
      </c>
      <c r="F2" s="79" t="n">
        <v>4</v>
      </c>
      <c r="G2" s="79" t="n">
        <v>5</v>
      </c>
      <c r="H2" s="79" t="n">
        <v>6</v>
      </c>
      <c r="I2" s="79" t="n">
        <v>7</v>
      </c>
      <c r="J2" s="79" t="n">
        <v>8</v>
      </c>
      <c r="K2" s="79" t="n">
        <v>9</v>
      </c>
      <c r="L2" s="79" t="n">
        <v>11</v>
      </c>
      <c r="M2" s="80" t="n">
        <v>12</v>
      </c>
      <c r="N2" s="79" t="n">
        <v>13</v>
      </c>
      <c r="O2" s="79" t="n">
        <v>14</v>
      </c>
      <c r="P2" s="78"/>
      <c r="Q2" s="76"/>
      <c r="R2" s="76"/>
    </row>
    <row r="3" s="44" customFormat="true" ht="16.5" hidden="false" customHeight="true" outlineLevel="0" collapsed="false">
      <c r="B3" s="44" t="s">
        <v>85</v>
      </c>
      <c r="C3" s="81" t="s">
        <v>86</v>
      </c>
      <c r="D3" s="81" t="s">
        <v>86</v>
      </c>
      <c r="E3" s="81" t="s">
        <v>86</v>
      </c>
      <c r="F3" s="81" t="s">
        <v>86</v>
      </c>
      <c r="G3" s="81" t="s">
        <v>86</v>
      </c>
      <c r="H3" s="81" t="s">
        <v>86</v>
      </c>
      <c r="I3" s="81" t="s">
        <v>86</v>
      </c>
      <c r="J3" s="81" t="s">
        <v>86</v>
      </c>
      <c r="K3" s="81" t="s">
        <v>86</v>
      </c>
      <c r="L3" s="81" t="s">
        <v>86</v>
      </c>
      <c r="M3" s="82" t="s">
        <v>86</v>
      </c>
      <c r="N3" s="81" t="s">
        <v>86</v>
      </c>
      <c r="O3" s="81" t="s">
        <v>86</v>
      </c>
      <c r="Q3" s="76"/>
      <c r="R3" s="76"/>
    </row>
    <row r="4" customFormat="false" ht="75" hidden="false" customHeight="false" outlineLevel="0" collapsed="false">
      <c r="A4" s="83" t="s">
        <v>87</v>
      </c>
      <c r="B4" s="84"/>
      <c r="C4" s="85" t="s">
        <v>25</v>
      </c>
      <c r="D4" s="85" t="s">
        <v>26</v>
      </c>
      <c r="E4" s="85" t="s">
        <v>27</v>
      </c>
      <c r="F4" s="85" t="s">
        <v>52</v>
      </c>
      <c r="G4" s="85" t="s">
        <v>53</v>
      </c>
      <c r="H4" s="85" t="s">
        <v>30</v>
      </c>
      <c r="I4" s="85" t="s">
        <v>31</v>
      </c>
      <c r="J4" s="85" t="s">
        <v>32</v>
      </c>
      <c r="K4" s="85" t="s">
        <v>33</v>
      </c>
      <c r="L4" s="85" t="s">
        <v>34</v>
      </c>
      <c r="M4" s="85" t="s">
        <v>35</v>
      </c>
      <c r="N4" s="85" t="s">
        <v>36</v>
      </c>
      <c r="O4" s="85" t="s">
        <v>37</v>
      </c>
      <c r="P4" s="85" t="s">
        <v>54</v>
      </c>
    </row>
    <row r="5" customFormat="false" ht="12.75" hidden="false" customHeight="false" outlineLevel="0" collapsed="false">
      <c r="A5" s="25" t="s">
        <v>88</v>
      </c>
      <c r="B5" s="86"/>
      <c r="C5" s="39"/>
      <c r="D5" s="39"/>
      <c r="E5" s="39"/>
      <c r="F5" s="87"/>
      <c r="G5" s="88"/>
      <c r="H5" s="39"/>
      <c r="I5" s="39"/>
      <c r="J5" s="39"/>
      <c r="K5" s="39"/>
      <c r="L5" s="44" t="n">
        <v>87</v>
      </c>
      <c r="M5" s="44" t="n">
        <v>94</v>
      </c>
      <c r="N5" s="44" t="n">
        <v>84</v>
      </c>
      <c r="O5" s="44" t="n">
        <v>81</v>
      </c>
      <c r="P5" s="87"/>
      <c r="Q5" s="44" t="n">
        <f aca="false">COUNTA(C5:P5)</f>
        <v>4</v>
      </c>
    </row>
    <row r="6" customFormat="false" ht="12.75" hidden="false" customHeight="false" outlineLevel="0" collapsed="false">
      <c r="A6" s="25" t="s">
        <v>89</v>
      </c>
      <c r="B6" s="86"/>
      <c r="C6" s="44" t="n">
        <v>76</v>
      </c>
      <c r="D6" s="44" t="n">
        <v>72</v>
      </c>
      <c r="E6" s="44" t="n">
        <v>65</v>
      </c>
      <c r="F6" s="87"/>
      <c r="G6" s="88"/>
      <c r="H6" s="39"/>
      <c r="I6" s="39"/>
      <c r="J6" s="39"/>
      <c r="K6" s="39"/>
      <c r="L6" s="39"/>
      <c r="M6" s="39"/>
      <c r="N6" s="39"/>
      <c r="O6" s="39"/>
      <c r="P6" s="87"/>
      <c r="Q6" s="44" t="n">
        <f aca="false">COUNTA(C6:P6)</f>
        <v>3</v>
      </c>
    </row>
    <row r="7" customFormat="false" ht="12.75" hidden="false" customHeight="false" outlineLevel="0" collapsed="false">
      <c r="A7" s="89" t="s">
        <v>90</v>
      </c>
      <c r="B7" s="86"/>
      <c r="C7" s="39"/>
      <c r="D7" s="39"/>
      <c r="E7" s="39"/>
      <c r="F7" s="87"/>
      <c r="G7" s="88"/>
      <c r="H7" s="39"/>
      <c r="I7" s="39"/>
      <c r="J7" s="39"/>
      <c r="K7" s="44" t="n">
        <v>49</v>
      </c>
      <c r="L7" s="44" t="n">
        <v>54</v>
      </c>
      <c r="M7" s="44" t="n">
        <v>67</v>
      </c>
      <c r="N7" s="44" t="n">
        <v>50</v>
      </c>
      <c r="O7" s="39"/>
      <c r="P7" s="87"/>
      <c r="Q7" s="44" t="n">
        <f aca="false">COUNTA(C7:P7)</f>
        <v>4</v>
      </c>
    </row>
    <row r="8" customFormat="false" ht="12.75" hidden="false" customHeight="false" outlineLevel="0" collapsed="false">
      <c r="A8" s="25" t="s">
        <v>91</v>
      </c>
      <c r="B8" s="86"/>
      <c r="C8" s="39"/>
      <c r="D8" s="39"/>
      <c r="E8" s="39"/>
      <c r="F8" s="87"/>
      <c r="G8" s="88"/>
      <c r="H8" s="44" t="n">
        <v>77</v>
      </c>
      <c r="I8" s="44" t="n">
        <v>85</v>
      </c>
      <c r="J8" s="44" t="n">
        <v>61</v>
      </c>
      <c r="K8" s="44" t="n">
        <v>67</v>
      </c>
      <c r="L8" s="39"/>
      <c r="M8" s="39"/>
      <c r="N8" s="39"/>
      <c r="O8" s="39"/>
      <c r="P8" s="87"/>
      <c r="Q8" s="44" t="n">
        <f aca="false">COUNTA(C8:P8)</f>
        <v>4</v>
      </c>
      <c r="R8" s="44"/>
    </row>
    <row r="9" customFormat="false" ht="12.75" hidden="false" customHeight="false" outlineLevel="0" collapsed="false">
      <c r="A9" s="89" t="s">
        <v>92</v>
      </c>
      <c r="B9" s="86"/>
      <c r="C9" s="44" t="n">
        <v>89</v>
      </c>
      <c r="D9" s="44" t="n">
        <v>94</v>
      </c>
      <c r="E9" s="39"/>
      <c r="F9" s="87"/>
      <c r="G9" s="88"/>
      <c r="H9" s="39"/>
      <c r="I9" s="39"/>
      <c r="J9" s="39"/>
      <c r="K9" s="39"/>
      <c r="L9" s="39"/>
      <c r="M9" s="39"/>
      <c r="N9" s="44" t="n">
        <v>77</v>
      </c>
      <c r="O9" s="44" t="n">
        <v>65</v>
      </c>
      <c r="P9" s="87"/>
      <c r="Q9" s="44" t="n">
        <f aca="false">COUNTA(C9:P9)</f>
        <v>4</v>
      </c>
      <c r="R9" s="44"/>
    </row>
    <row r="10" customFormat="false" ht="12.75" hidden="false" customHeight="false" outlineLevel="0" collapsed="false">
      <c r="A10" s="25" t="s">
        <v>93</v>
      </c>
      <c r="B10" s="86"/>
      <c r="C10" s="39"/>
      <c r="D10" s="39"/>
      <c r="E10" s="39"/>
      <c r="F10" s="87"/>
      <c r="G10" s="88"/>
      <c r="H10" s="39"/>
      <c r="I10" s="39"/>
      <c r="J10" s="39"/>
      <c r="K10" s="39"/>
      <c r="L10" s="39"/>
      <c r="M10" s="39"/>
      <c r="N10" s="39"/>
      <c r="O10" s="44" t="n">
        <v>53</v>
      </c>
      <c r="P10" s="87"/>
      <c r="Q10" s="44" t="n">
        <f aca="false">COUNTA(C10:P10)</f>
        <v>1</v>
      </c>
    </row>
    <row r="11" customFormat="false" ht="12.75" hidden="false" customHeight="false" outlineLevel="0" collapsed="false">
      <c r="A11" s="25" t="s">
        <v>94</v>
      </c>
      <c r="B11" s="90"/>
      <c r="C11" s="39"/>
      <c r="D11" s="39"/>
      <c r="E11" s="39"/>
      <c r="F11" s="87"/>
      <c r="G11" s="88"/>
      <c r="H11" s="39"/>
      <c r="I11" s="39"/>
      <c r="J11" s="44" t="n">
        <v>39</v>
      </c>
      <c r="K11" s="44" t="n">
        <v>47</v>
      </c>
      <c r="L11" s="44" t="n">
        <v>52</v>
      </c>
      <c r="M11" s="44" t="n">
        <v>62</v>
      </c>
      <c r="N11" s="39"/>
      <c r="O11" s="39"/>
      <c r="P11" s="87"/>
      <c r="Q11" s="44" t="n">
        <f aca="false">COUNTA(C11:P11)</f>
        <v>4</v>
      </c>
    </row>
    <row r="12" s="25" customFormat="true" ht="12.75" hidden="false" customHeight="false" outlineLevel="0" collapsed="false">
      <c r="A12" s="25" t="s">
        <v>95</v>
      </c>
      <c r="B12" s="90"/>
      <c r="C12" s="44" t="n">
        <v>91</v>
      </c>
      <c r="D12" s="44" t="n">
        <v>94</v>
      </c>
      <c r="E12" s="44" t="n">
        <v>92</v>
      </c>
      <c r="F12" s="88"/>
      <c r="G12" s="88"/>
      <c r="H12" s="44"/>
      <c r="I12" s="44"/>
      <c r="J12" s="44"/>
      <c r="K12" s="44"/>
      <c r="L12" s="44" t="n">
        <v>87</v>
      </c>
      <c r="M12" s="44" t="n">
        <v>90</v>
      </c>
      <c r="N12" s="44" t="n">
        <v>75</v>
      </c>
      <c r="O12" s="44" t="n">
        <v>57</v>
      </c>
      <c r="P12" s="88"/>
      <c r="Q12" s="44" t="n">
        <f aca="false">COUNTA(C12:P12)</f>
        <v>7</v>
      </c>
      <c r="R12" s="76"/>
    </row>
    <row r="13" customFormat="false" ht="12.75" hidden="false" customHeight="false" outlineLevel="0" collapsed="false">
      <c r="A13" s="25" t="s">
        <v>96</v>
      </c>
      <c r="B13" s="90"/>
      <c r="C13" s="44" t="n">
        <v>98</v>
      </c>
      <c r="D13" s="39"/>
      <c r="E13" s="39"/>
      <c r="F13" s="87"/>
      <c r="G13" s="88"/>
      <c r="H13" s="39"/>
      <c r="I13" s="39"/>
      <c r="J13" s="39"/>
      <c r="K13" s="39"/>
      <c r="L13" s="39"/>
      <c r="M13" s="39"/>
      <c r="N13" s="44" t="n">
        <v>64</v>
      </c>
      <c r="O13" s="44" t="n">
        <v>77</v>
      </c>
      <c r="P13" s="87"/>
      <c r="Q13" s="44" t="n">
        <f aca="false">COUNTA(C13:P13)</f>
        <v>3</v>
      </c>
    </row>
    <row r="14" customFormat="false" ht="12.75" hidden="false" customHeight="false" outlineLevel="0" collapsed="false">
      <c r="A14" s="25" t="s">
        <v>97</v>
      </c>
      <c r="B14" s="86"/>
      <c r="C14" s="39"/>
      <c r="D14" s="44" t="n">
        <v>95</v>
      </c>
      <c r="E14" s="44" t="n">
        <v>81</v>
      </c>
      <c r="F14" s="87"/>
      <c r="G14" s="88"/>
      <c r="H14" s="44" t="n">
        <v>88</v>
      </c>
      <c r="I14" s="39"/>
      <c r="J14" s="39"/>
      <c r="K14" s="39"/>
      <c r="L14" s="39"/>
      <c r="M14" s="39"/>
      <c r="N14" s="39"/>
      <c r="O14" s="39"/>
      <c r="P14" s="87"/>
      <c r="Q14" s="44" t="n">
        <f aca="false">COUNTA(C14:P14)</f>
        <v>3</v>
      </c>
    </row>
    <row r="15" customFormat="false" ht="12.75" hidden="false" customHeight="false" outlineLevel="0" collapsed="false">
      <c r="A15" s="25" t="s">
        <v>98</v>
      </c>
      <c r="B15" s="86"/>
      <c r="C15" s="44" t="n">
        <v>87</v>
      </c>
      <c r="D15" s="44" t="n">
        <v>78</v>
      </c>
      <c r="E15" s="44" t="n">
        <v>64</v>
      </c>
      <c r="F15" s="87"/>
      <c r="G15" s="88"/>
      <c r="H15" s="44" t="n">
        <v>39</v>
      </c>
      <c r="I15" s="39"/>
      <c r="J15" s="39"/>
      <c r="K15" s="39"/>
      <c r="L15" s="39"/>
      <c r="M15" s="39"/>
      <c r="N15" s="39"/>
      <c r="O15" s="39"/>
      <c r="P15" s="87"/>
      <c r="Q15" s="44" t="n">
        <f aca="false">COUNTA(C15:P15)</f>
        <v>4</v>
      </c>
    </row>
    <row r="16" customFormat="false" ht="12.75" hidden="false" customHeight="false" outlineLevel="0" collapsed="false">
      <c r="A16" s="25" t="s">
        <v>99</v>
      </c>
      <c r="B16" s="86"/>
      <c r="F16" s="88"/>
      <c r="G16" s="88"/>
      <c r="I16" s="44" t="n">
        <v>92</v>
      </c>
      <c r="J16" s="44" t="n">
        <v>80</v>
      </c>
      <c r="K16" s="44" t="n">
        <v>78</v>
      </c>
      <c r="L16" s="44" t="n">
        <v>86</v>
      </c>
      <c r="M16" s="44"/>
      <c r="P16" s="88"/>
      <c r="Q16" s="44" t="n">
        <f aca="false">COUNTA(C16:P16)</f>
        <v>4</v>
      </c>
    </row>
    <row r="17" customFormat="false" ht="12.75" hidden="false" customHeight="false" outlineLevel="0" collapsed="false">
      <c r="A17" s="91" t="s">
        <v>100</v>
      </c>
      <c r="B17" s="86"/>
      <c r="C17" s="39"/>
      <c r="D17" s="39"/>
      <c r="E17" s="39"/>
      <c r="F17" s="87"/>
      <c r="G17" s="88"/>
      <c r="H17" s="39"/>
      <c r="I17" s="39"/>
      <c r="J17" s="39"/>
      <c r="K17" s="39"/>
      <c r="L17" s="39"/>
      <c r="M17" s="44" t="n">
        <v>85</v>
      </c>
      <c r="N17" s="44" t="n">
        <v>71</v>
      </c>
      <c r="O17" s="44" t="n">
        <v>67</v>
      </c>
      <c r="P17" s="87"/>
      <c r="Q17" s="44" t="n">
        <f aca="false">COUNTA(C17:P17)</f>
        <v>3</v>
      </c>
    </row>
    <row r="18" customFormat="false" ht="12.75" hidden="false" customHeight="false" outlineLevel="0" collapsed="false">
      <c r="A18" s="25" t="s">
        <v>101</v>
      </c>
      <c r="B18" s="86"/>
      <c r="C18" s="44" t="n">
        <v>71</v>
      </c>
      <c r="D18" s="44" t="n">
        <v>69</v>
      </c>
      <c r="E18" s="44" t="n">
        <v>61</v>
      </c>
      <c r="F18" s="87"/>
      <c r="G18" s="88"/>
      <c r="H18" s="44" t="n">
        <v>54</v>
      </c>
      <c r="I18" s="44" t="n">
        <v>57</v>
      </c>
      <c r="J18" s="44" t="n">
        <v>48</v>
      </c>
      <c r="K18" s="44" t="n">
        <v>49</v>
      </c>
      <c r="L18" s="44" t="n">
        <v>66</v>
      </c>
      <c r="M18" s="44" t="n">
        <v>58</v>
      </c>
      <c r="N18" s="44" t="n">
        <v>43</v>
      </c>
      <c r="O18" s="44" t="n">
        <v>46</v>
      </c>
      <c r="P18" s="87"/>
      <c r="Q18" s="44" t="n">
        <f aca="false">COUNTA(C18:P18)</f>
        <v>11</v>
      </c>
      <c r="R18" s="44"/>
    </row>
    <row r="19" customFormat="false" ht="12.75" hidden="false" customHeight="false" outlineLevel="0" collapsed="false">
      <c r="A19" s="25" t="s">
        <v>102</v>
      </c>
      <c r="B19" s="90"/>
      <c r="C19" s="44" t="n">
        <v>96</v>
      </c>
      <c r="D19" s="44" t="n">
        <v>92</v>
      </c>
      <c r="E19" s="44" t="n">
        <v>70</v>
      </c>
      <c r="F19" s="87"/>
      <c r="G19" s="88"/>
      <c r="H19" s="39"/>
      <c r="I19" s="39"/>
      <c r="J19" s="39"/>
      <c r="K19" s="39"/>
      <c r="L19" s="39"/>
      <c r="M19" s="39"/>
      <c r="N19" s="39"/>
      <c r="O19" s="39"/>
      <c r="P19" s="87"/>
      <c r="Q19" s="44" t="n">
        <f aca="false">COUNTA(C19:P19)</f>
        <v>3</v>
      </c>
      <c r="R19" s="44"/>
    </row>
    <row r="20" customFormat="false" ht="12.75" hidden="false" customHeight="false" outlineLevel="0" collapsed="false">
      <c r="A20" s="89" t="s">
        <v>103</v>
      </c>
      <c r="B20" s="86"/>
      <c r="C20" s="39"/>
      <c r="D20" s="39"/>
      <c r="E20" s="39"/>
      <c r="F20" s="87"/>
      <c r="G20" s="88"/>
      <c r="H20" s="44" t="n">
        <v>87</v>
      </c>
      <c r="I20" s="44" t="n">
        <v>90</v>
      </c>
      <c r="J20" s="44" t="n">
        <v>77</v>
      </c>
      <c r="K20" s="44" t="n">
        <v>86</v>
      </c>
      <c r="L20" s="39"/>
      <c r="M20" s="39"/>
      <c r="N20" s="39"/>
      <c r="O20" s="39"/>
      <c r="P20" s="87"/>
      <c r="Q20" s="44" t="n">
        <f aca="false">COUNTA(C20:P20)</f>
        <v>4</v>
      </c>
    </row>
    <row r="21" customFormat="false" ht="12.75" hidden="false" customHeight="false" outlineLevel="0" collapsed="false">
      <c r="A21" s="25" t="s">
        <v>104</v>
      </c>
      <c r="B21" s="86"/>
      <c r="C21" s="44" t="n">
        <v>95</v>
      </c>
      <c r="D21" s="44" t="n">
        <v>98</v>
      </c>
      <c r="E21" s="44" t="n">
        <v>72</v>
      </c>
      <c r="F21" s="87"/>
      <c r="G21" s="88"/>
      <c r="H21" s="44" t="n">
        <v>84</v>
      </c>
      <c r="I21" s="44" t="n">
        <v>84</v>
      </c>
      <c r="J21" s="44" t="n">
        <v>64</v>
      </c>
      <c r="K21" s="44" t="n">
        <v>40</v>
      </c>
      <c r="L21" s="44" t="n">
        <v>82</v>
      </c>
      <c r="M21" s="44" t="n">
        <v>78</v>
      </c>
      <c r="N21" s="44" t="n">
        <v>65</v>
      </c>
      <c r="O21" s="44" t="n">
        <v>75</v>
      </c>
      <c r="P21" s="87"/>
      <c r="Q21" s="44" t="n">
        <f aca="false">COUNTA(C21:P21)</f>
        <v>11</v>
      </c>
    </row>
    <row r="22" customFormat="false" ht="12.75" hidden="false" customHeight="false" outlineLevel="0" collapsed="false">
      <c r="A22" s="25" t="s">
        <v>105</v>
      </c>
      <c r="B22" s="90"/>
      <c r="C22" s="44" t="n">
        <v>88</v>
      </c>
      <c r="D22" s="44" t="n">
        <v>80</v>
      </c>
      <c r="E22" s="44" t="n">
        <v>63</v>
      </c>
      <c r="F22" s="87"/>
      <c r="G22" s="88"/>
      <c r="H22" s="44" t="n">
        <v>78</v>
      </c>
      <c r="I22" s="44" t="n">
        <v>69</v>
      </c>
      <c r="J22" s="44" t="n">
        <v>64</v>
      </c>
      <c r="K22" s="44" t="n">
        <v>64</v>
      </c>
      <c r="L22" s="44" t="n">
        <v>78</v>
      </c>
      <c r="M22" s="44" t="n">
        <v>84</v>
      </c>
      <c r="N22" s="44" t="n">
        <v>65</v>
      </c>
      <c r="O22" s="44" t="n">
        <v>79</v>
      </c>
      <c r="P22" s="88"/>
      <c r="Q22" s="44" t="n">
        <f aca="false">COUNTA(C22:P22)</f>
        <v>11</v>
      </c>
    </row>
    <row r="23" customFormat="false" ht="12.75" hidden="false" customHeight="false" outlineLevel="0" collapsed="false">
      <c r="A23" s="25" t="s">
        <v>106</v>
      </c>
      <c r="B23" s="86"/>
      <c r="C23" s="44" t="n">
        <v>88</v>
      </c>
      <c r="D23" s="44" t="n">
        <v>90</v>
      </c>
      <c r="E23" s="44" t="n">
        <v>73</v>
      </c>
      <c r="F23" s="88"/>
      <c r="G23" s="88"/>
      <c r="H23" s="44" t="n">
        <v>73</v>
      </c>
      <c r="I23" s="44" t="n">
        <v>71</v>
      </c>
      <c r="J23" s="44" t="n">
        <v>67</v>
      </c>
      <c r="K23" s="44" t="n">
        <v>78</v>
      </c>
      <c r="L23" s="44" t="n">
        <v>83</v>
      </c>
      <c r="M23" s="44" t="n">
        <v>82</v>
      </c>
      <c r="N23" s="44" t="n">
        <v>66</v>
      </c>
      <c r="O23" s="44" t="n">
        <v>69</v>
      </c>
      <c r="P23" s="87"/>
      <c r="Q23" s="44" t="n">
        <f aca="false">COUNTA(C23:P23)</f>
        <v>11</v>
      </c>
    </row>
    <row r="24" customFormat="false" ht="12.75" hidden="false" customHeight="false" outlineLevel="0" collapsed="false">
      <c r="A24" s="25" t="s">
        <v>107</v>
      </c>
      <c r="B24" s="86"/>
      <c r="C24" s="39"/>
      <c r="D24" s="39"/>
      <c r="E24" s="39"/>
      <c r="F24" s="87"/>
      <c r="G24" s="88"/>
      <c r="H24" s="39"/>
      <c r="I24" s="39"/>
      <c r="J24" s="39"/>
      <c r="K24" s="39"/>
      <c r="L24" s="44" t="n">
        <v>56</v>
      </c>
      <c r="M24" s="44" t="n">
        <v>57</v>
      </c>
      <c r="N24" s="44" t="n">
        <v>45</v>
      </c>
      <c r="O24" s="44" t="n">
        <v>63</v>
      </c>
      <c r="P24" s="87"/>
      <c r="Q24" s="44" t="n">
        <f aca="false">COUNTA(C24:P24)</f>
        <v>4</v>
      </c>
    </row>
    <row r="25" s="24" customFormat="true" ht="12.75" hidden="false" customHeight="false" outlineLevel="0" collapsed="false">
      <c r="A25" s="25" t="s">
        <v>108</v>
      </c>
      <c r="B25" s="86"/>
      <c r="C25" s="44" t="n">
        <v>94</v>
      </c>
      <c r="D25" s="44" t="n">
        <v>95</v>
      </c>
      <c r="E25" s="44" t="n">
        <v>90</v>
      </c>
      <c r="F25" s="87"/>
      <c r="G25" s="88"/>
      <c r="H25" s="39"/>
      <c r="I25" s="39"/>
      <c r="J25" s="39"/>
      <c r="K25" s="39"/>
      <c r="L25" s="39"/>
      <c r="M25" s="39"/>
      <c r="N25" s="39"/>
      <c r="O25" s="39"/>
      <c r="P25" s="88"/>
      <c r="Q25" s="44" t="n">
        <f aca="false">COUNTA(C25:P25)</f>
        <v>3</v>
      </c>
      <c r="R25" s="92"/>
    </row>
    <row r="26" s="24" customFormat="true" ht="12.75" hidden="false" customHeight="false" outlineLevel="0" collapsed="false">
      <c r="A26" s="25" t="s">
        <v>109</v>
      </c>
      <c r="B26" s="86"/>
      <c r="C26" s="39"/>
      <c r="D26" s="39"/>
      <c r="E26" s="39"/>
      <c r="F26" s="87"/>
      <c r="G26" s="88"/>
      <c r="H26" s="39"/>
      <c r="I26" s="39"/>
      <c r="J26" s="39"/>
      <c r="K26" s="39"/>
      <c r="L26" s="44" t="n">
        <v>97</v>
      </c>
      <c r="M26" s="44" t="n">
        <v>97</v>
      </c>
      <c r="N26" s="39"/>
      <c r="O26" s="39"/>
      <c r="P26" s="87"/>
      <c r="Q26" s="44" t="n">
        <f aca="false">COUNTA(C26:P26)</f>
        <v>2</v>
      </c>
      <c r="R26" s="92"/>
    </row>
    <row r="27" customFormat="false" ht="12.75" hidden="false" customHeight="false" outlineLevel="0" collapsed="false">
      <c r="A27" s="25" t="s">
        <v>110</v>
      </c>
      <c r="B27" s="86"/>
      <c r="C27" s="39"/>
      <c r="D27" s="39"/>
      <c r="E27" s="39"/>
      <c r="F27" s="87"/>
      <c r="G27" s="88"/>
      <c r="H27" s="44" t="n">
        <v>68</v>
      </c>
      <c r="I27" s="44" t="n">
        <v>62</v>
      </c>
      <c r="J27" s="44" t="n">
        <v>69</v>
      </c>
      <c r="K27" s="39"/>
      <c r="L27" s="39"/>
      <c r="M27" s="39"/>
      <c r="N27" s="39"/>
      <c r="O27" s="39"/>
      <c r="P27" s="87"/>
      <c r="Q27" s="44" t="n">
        <f aca="false">COUNTA(C27:P27)</f>
        <v>3</v>
      </c>
    </row>
    <row r="28" customFormat="false" ht="12.75" hidden="false" customHeight="false" outlineLevel="0" collapsed="false">
      <c r="A28" s="25" t="s">
        <v>111</v>
      </c>
      <c r="B28" s="86"/>
      <c r="C28" s="44" t="n">
        <v>88</v>
      </c>
      <c r="D28" s="44" t="n">
        <v>78</v>
      </c>
      <c r="E28" s="44" t="n">
        <v>70</v>
      </c>
      <c r="F28" s="87"/>
      <c r="G28" s="88"/>
      <c r="H28" s="44" t="n">
        <v>70</v>
      </c>
      <c r="I28" s="44" t="n">
        <v>76</v>
      </c>
      <c r="J28" s="44" t="n">
        <v>71</v>
      </c>
      <c r="K28" s="44" t="n">
        <v>72</v>
      </c>
      <c r="L28" s="44" t="n">
        <v>67</v>
      </c>
      <c r="M28" s="44" t="n">
        <v>61</v>
      </c>
      <c r="N28" s="44" t="n">
        <v>62</v>
      </c>
      <c r="O28" s="44" t="n">
        <v>59</v>
      </c>
      <c r="P28" s="87"/>
      <c r="Q28" s="44" t="n">
        <f aca="false">COUNTA(C28:P28)</f>
        <v>11</v>
      </c>
    </row>
    <row r="29" customFormat="false" ht="12.75" hidden="false" customHeight="false" outlineLevel="0" collapsed="false">
      <c r="A29" s="25" t="s">
        <v>112</v>
      </c>
      <c r="B29" s="86"/>
      <c r="C29" s="39"/>
      <c r="D29" s="39"/>
      <c r="E29" s="39"/>
      <c r="F29" s="87"/>
      <c r="G29" s="88"/>
      <c r="H29" s="39"/>
      <c r="I29" s="39"/>
      <c r="J29" s="39"/>
      <c r="K29" s="44" t="n">
        <v>37</v>
      </c>
      <c r="L29" s="44" t="n">
        <v>70</v>
      </c>
      <c r="M29" s="44" t="n">
        <v>65</v>
      </c>
      <c r="N29" s="44" t="n">
        <v>59</v>
      </c>
      <c r="O29" s="39"/>
      <c r="P29" s="87"/>
      <c r="Q29" s="44" t="n">
        <f aca="false">COUNTA(C29:P29)</f>
        <v>4</v>
      </c>
    </row>
    <row r="30" customFormat="false" ht="12.75" hidden="false" customHeight="false" outlineLevel="0" collapsed="false">
      <c r="A30" s="25" t="s">
        <v>113</v>
      </c>
      <c r="B30" s="86"/>
      <c r="C30" s="44" t="n">
        <v>91</v>
      </c>
      <c r="D30" s="44" t="n">
        <v>88</v>
      </c>
      <c r="E30" s="39"/>
      <c r="F30" s="87"/>
      <c r="G30" s="88"/>
      <c r="H30" s="39"/>
      <c r="I30" s="39"/>
      <c r="J30" s="39"/>
      <c r="K30" s="39"/>
      <c r="L30" s="39"/>
      <c r="M30" s="39"/>
      <c r="N30" s="39"/>
      <c r="O30" s="44" t="n">
        <v>43</v>
      </c>
      <c r="P30" s="87"/>
      <c r="Q30" s="44" t="n">
        <f aca="false">COUNTA(C30:P30)</f>
        <v>3</v>
      </c>
      <c r="R30" s="44"/>
    </row>
    <row r="31" customFormat="false" ht="12.75" hidden="false" customHeight="false" outlineLevel="0" collapsed="false">
      <c r="A31" s="25" t="s">
        <v>114</v>
      </c>
      <c r="B31" s="86"/>
      <c r="E31" s="44" t="n">
        <v>91</v>
      </c>
      <c r="F31" s="87"/>
      <c r="G31" s="88"/>
      <c r="H31" s="44" t="n">
        <v>87</v>
      </c>
      <c r="I31" s="44" t="n">
        <v>81</v>
      </c>
      <c r="J31" s="39"/>
      <c r="K31" s="39"/>
      <c r="L31" s="39"/>
      <c r="M31" s="44" t="n">
        <v>88</v>
      </c>
      <c r="N31" s="39"/>
      <c r="P31" s="87"/>
      <c r="Q31" s="44" t="n">
        <f aca="false">COUNTA(C31:P31)</f>
        <v>4</v>
      </c>
      <c r="R31" s="44"/>
    </row>
    <row r="32" customFormat="false" ht="12.75" hidden="false" customHeight="false" outlineLevel="0" collapsed="false">
      <c r="A32" s="25" t="s">
        <v>115</v>
      </c>
      <c r="B32" s="86"/>
      <c r="C32" s="39"/>
      <c r="D32" s="39"/>
      <c r="E32" s="39"/>
      <c r="F32" s="87"/>
      <c r="G32" s="88"/>
      <c r="H32" s="39"/>
      <c r="I32" s="39"/>
      <c r="J32" s="86" t="n">
        <v>89</v>
      </c>
      <c r="K32" s="86" t="n">
        <v>70</v>
      </c>
      <c r="L32" s="86" t="n">
        <v>75</v>
      </c>
      <c r="M32" s="86" t="n">
        <v>87</v>
      </c>
      <c r="N32" s="39"/>
      <c r="O32" s="39"/>
      <c r="P32" s="87"/>
      <c r="Q32" s="44" t="n">
        <f aca="false">COUNTA(C32:P32)</f>
        <v>4</v>
      </c>
    </row>
    <row r="33" customFormat="false" ht="12.75" hidden="false" customHeight="false" outlineLevel="0" collapsed="false">
      <c r="A33" s="25" t="s">
        <v>116</v>
      </c>
      <c r="B33" s="86"/>
      <c r="C33" s="44" t="n">
        <v>86</v>
      </c>
      <c r="D33" s="39"/>
      <c r="E33" s="39"/>
      <c r="F33" s="87"/>
      <c r="G33" s="88"/>
      <c r="H33" s="39"/>
      <c r="I33" s="39"/>
      <c r="J33" s="86"/>
      <c r="K33" s="86"/>
      <c r="L33" s="86"/>
      <c r="M33" s="86"/>
      <c r="N33" s="44" t="n">
        <v>74</v>
      </c>
      <c r="O33" s="44" t="n">
        <v>87</v>
      </c>
      <c r="P33" s="87"/>
      <c r="Q33" s="44"/>
    </row>
    <row r="34" customFormat="false" ht="12.75" hidden="false" customHeight="false" outlineLevel="0" collapsed="false">
      <c r="A34" s="25" t="s">
        <v>117</v>
      </c>
      <c r="B34" s="86"/>
      <c r="C34" s="39"/>
      <c r="D34" s="39"/>
      <c r="E34" s="39"/>
      <c r="F34" s="87"/>
      <c r="G34" s="88"/>
      <c r="H34" s="44" t="n">
        <v>61</v>
      </c>
      <c r="I34" s="44" t="n">
        <v>70</v>
      </c>
      <c r="J34" s="44" t="n">
        <v>73</v>
      </c>
      <c r="K34" s="44" t="n">
        <v>50</v>
      </c>
      <c r="L34" s="44" t="n">
        <v>72</v>
      </c>
      <c r="M34" s="39"/>
      <c r="N34" s="39"/>
      <c r="O34" s="39"/>
      <c r="P34" s="87"/>
      <c r="Q34" s="44" t="n">
        <f aca="false">COUNTA(C34:P34)</f>
        <v>5</v>
      </c>
      <c r="R34" s="44"/>
    </row>
    <row r="35" customFormat="false" ht="12.75" hidden="false" customHeight="false" outlineLevel="0" collapsed="false">
      <c r="A35" s="91" t="s">
        <v>118</v>
      </c>
      <c r="B35" s="86"/>
      <c r="C35" s="39"/>
      <c r="D35" s="39"/>
      <c r="E35" s="39"/>
      <c r="F35" s="87"/>
      <c r="G35" s="88"/>
      <c r="H35" s="39"/>
      <c r="I35" s="39"/>
      <c r="J35" s="39"/>
      <c r="K35" s="39"/>
      <c r="L35" s="44" t="n">
        <v>60</v>
      </c>
      <c r="M35" s="44" t="n">
        <v>74</v>
      </c>
      <c r="N35" s="44" t="n">
        <v>47</v>
      </c>
      <c r="O35" s="44" t="n">
        <v>53</v>
      </c>
      <c r="P35" s="87"/>
      <c r="Q35" s="44" t="n">
        <f aca="false">COUNTA(C35:P35)</f>
        <v>4</v>
      </c>
    </row>
    <row r="36" customFormat="false" ht="12.75" hidden="false" customHeight="false" outlineLevel="0" collapsed="false">
      <c r="A36" s="25" t="s">
        <v>119</v>
      </c>
      <c r="B36" s="86"/>
      <c r="C36" s="39"/>
      <c r="D36" s="39"/>
      <c r="E36" s="39"/>
      <c r="F36" s="87"/>
      <c r="G36" s="88"/>
      <c r="H36" s="44" t="n">
        <v>51</v>
      </c>
      <c r="I36" s="44" t="n">
        <v>80</v>
      </c>
      <c r="J36" s="44" t="n">
        <v>39</v>
      </c>
      <c r="K36" s="39"/>
      <c r="L36" s="39"/>
      <c r="M36" s="39"/>
      <c r="N36" s="39"/>
      <c r="O36" s="39"/>
      <c r="P36" s="87"/>
      <c r="Q36" s="44" t="n">
        <f aca="false">COUNTA(C36:P36)</f>
        <v>3</v>
      </c>
    </row>
    <row r="37" customFormat="false" ht="12.75" hidden="false" customHeight="false" outlineLevel="0" collapsed="false">
      <c r="A37" s="89" t="s">
        <v>120</v>
      </c>
      <c r="B37" s="86"/>
      <c r="C37" s="39"/>
      <c r="D37" s="39"/>
      <c r="E37" s="39"/>
      <c r="F37" s="87"/>
      <c r="G37" s="88"/>
      <c r="H37" s="39"/>
      <c r="I37" s="39"/>
      <c r="J37" s="44" t="n">
        <v>81</v>
      </c>
      <c r="K37" s="44" t="n">
        <v>66</v>
      </c>
      <c r="L37" s="44" t="n">
        <v>77</v>
      </c>
      <c r="M37" s="44" t="n">
        <v>93</v>
      </c>
      <c r="N37" s="39"/>
      <c r="O37" s="39"/>
      <c r="P37" s="87"/>
      <c r="Q37" s="44" t="n">
        <f aca="false">COUNTA(C37:P37)</f>
        <v>4</v>
      </c>
    </row>
    <row r="38" customFormat="false" ht="12.75" hidden="false" customHeight="false" outlineLevel="0" collapsed="false">
      <c r="A38" s="25" t="s">
        <v>121</v>
      </c>
      <c r="B38" s="86"/>
      <c r="C38" s="86" t="n">
        <v>81.5</v>
      </c>
      <c r="D38" s="86" t="n">
        <v>63</v>
      </c>
      <c r="E38" s="86" t="n">
        <v>70.5</v>
      </c>
      <c r="F38" s="93"/>
      <c r="G38" s="94"/>
      <c r="H38" s="86" t="n">
        <v>41.5</v>
      </c>
      <c r="I38" s="86" t="n">
        <v>35.5</v>
      </c>
      <c r="J38" s="95"/>
      <c r="K38" s="95"/>
      <c r="L38" s="95"/>
      <c r="M38" s="95"/>
      <c r="N38" s="95"/>
      <c r="O38" s="86" t="n">
        <v>41</v>
      </c>
      <c r="P38" s="93"/>
      <c r="Q38" s="44" t="n">
        <f aca="false">COUNTA(C38:P38)</f>
        <v>6</v>
      </c>
    </row>
    <row r="39" customFormat="false" ht="12.75" hidden="false" customHeight="false" outlineLevel="0" collapsed="false">
      <c r="A39" s="25" t="s">
        <v>122</v>
      </c>
      <c r="B39" s="86"/>
      <c r="C39" s="86" t="n">
        <v>97</v>
      </c>
      <c r="D39" s="95"/>
      <c r="E39" s="95"/>
      <c r="F39" s="93"/>
      <c r="G39" s="94"/>
      <c r="H39" s="95"/>
      <c r="I39" s="95"/>
      <c r="J39" s="95"/>
      <c r="K39" s="95"/>
      <c r="L39" s="95"/>
      <c r="M39" s="95"/>
      <c r="N39" s="86" t="n">
        <v>55</v>
      </c>
      <c r="O39" s="86" t="n">
        <v>78</v>
      </c>
      <c r="P39" s="93"/>
      <c r="Q39" s="44" t="n">
        <f aca="false">COUNTA(C39:P39)</f>
        <v>3</v>
      </c>
    </row>
    <row r="40" customFormat="false" ht="12.75" hidden="false" customHeight="false" outlineLevel="0" collapsed="false">
      <c r="A40" s="91" t="s">
        <v>123</v>
      </c>
      <c r="B40" s="86"/>
      <c r="C40" s="95"/>
      <c r="D40" s="95"/>
      <c r="E40" s="95"/>
      <c r="F40" s="93"/>
      <c r="G40" s="94"/>
      <c r="H40" s="95"/>
      <c r="I40" s="95"/>
      <c r="J40" s="95"/>
      <c r="K40" s="95"/>
      <c r="L40" s="95"/>
      <c r="M40" s="86" t="n">
        <v>81</v>
      </c>
      <c r="N40" s="86" t="n">
        <v>41</v>
      </c>
      <c r="O40" s="86" t="n">
        <v>65</v>
      </c>
      <c r="P40" s="93"/>
      <c r="Q40" s="44" t="n">
        <f aca="false">COUNTA(C40:P40)</f>
        <v>3</v>
      </c>
    </row>
    <row r="41" customFormat="false" ht="12.75" hidden="false" customHeight="false" outlineLevel="0" collapsed="false">
      <c r="A41" s="25" t="s">
        <v>124</v>
      </c>
      <c r="B41" s="86"/>
      <c r="C41" s="86" t="n">
        <v>94.65</v>
      </c>
      <c r="D41" s="86" t="n">
        <v>85.95</v>
      </c>
      <c r="E41" s="86" t="n">
        <v>61.25</v>
      </c>
      <c r="F41" s="93"/>
      <c r="G41" s="94"/>
      <c r="H41" s="95"/>
      <c r="I41" s="95"/>
      <c r="J41" s="95"/>
      <c r="K41" s="95"/>
      <c r="L41" s="95"/>
      <c r="M41" s="95"/>
      <c r="N41" s="95"/>
      <c r="O41" s="95"/>
      <c r="P41" s="93"/>
      <c r="Q41" s="44" t="n">
        <f aca="false">COUNTA(C41:P41)</f>
        <v>3</v>
      </c>
    </row>
    <row r="42" customFormat="false" ht="12.75" hidden="false" customHeight="false" outlineLevel="0" collapsed="false">
      <c r="A42" s="91" t="s">
        <v>125</v>
      </c>
      <c r="B42" s="86"/>
      <c r="C42" s="95"/>
      <c r="D42" s="95"/>
      <c r="E42" s="95"/>
      <c r="F42" s="93"/>
      <c r="G42" s="94"/>
      <c r="H42" s="86" t="n">
        <v>87</v>
      </c>
      <c r="I42" s="86" t="n">
        <v>73</v>
      </c>
      <c r="J42" s="86" t="n">
        <v>74</v>
      </c>
      <c r="K42" s="86" t="n">
        <v>52</v>
      </c>
      <c r="L42" s="95"/>
      <c r="M42" s="95"/>
      <c r="N42" s="95"/>
      <c r="O42" s="95"/>
      <c r="P42" s="93"/>
      <c r="Q42" s="44" t="n">
        <f aca="false">COUNTA(C42:P42)</f>
        <v>4</v>
      </c>
    </row>
    <row r="43" customFormat="false" ht="12.75" hidden="false" customHeight="false" outlineLevel="0" collapsed="false">
      <c r="A43" s="91" t="s">
        <v>126</v>
      </c>
      <c r="B43" s="86"/>
      <c r="C43" s="86" t="n">
        <v>70</v>
      </c>
      <c r="D43" s="86"/>
      <c r="E43" s="86"/>
      <c r="F43" s="94"/>
      <c r="G43" s="94"/>
      <c r="H43" s="86"/>
      <c r="I43" s="86"/>
      <c r="J43" s="86" t="n">
        <v>48</v>
      </c>
      <c r="K43" s="86" t="n">
        <v>54</v>
      </c>
      <c r="L43" s="86" t="n">
        <v>65</v>
      </c>
      <c r="M43" s="86" t="n">
        <v>74</v>
      </c>
      <c r="N43" s="86" t="n">
        <v>51</v>
      </c>
      <c r="O43" s="86" t="n">
        <v>66</v>
      </c>
      <c r="P43" s="94"/>
      <c r="Q43" s="44" t="n">
        <f aca="false">COUNTA(C43:P43)</f>
        <v>7</v>
      </c>
    </row>
    <row r="44" customFormat="false" ht="12.75" hidden="false" customHeight="false" outlineLevel="0" collapsed="false">
      <c r="A44" s="91" t="s">
        <v>127</v>
      </c>
      <c r="B44" s="86"/>
      <c r="C44" s="95"/>
      <c r="D44" s="95"/>
      <c r="E44" s="95"/>
      <c r="F44" s="93"/>
      <c r="G44" s="94"/>
      <c r="H44" s="95"/>
      <c r="I44" s="95"/>
      <c r="J44" s="95"/>
      <c r="K44" s="95"/>
      <c r="L44" s="86" t="n">
        <v>80</v>
      </c>
      <c r="M44" s="86" t="n">
        <v>80</v>
      </c>
      <c r="N44" s="86" t="n">
        <v>69</v>
      </c>
      <c r="O44" s="86" t="n">
        <v>92</v>
      </c>
      <c r="P44" s="93"/>
      <c r="Q44" s="44" t="n">
        <f aca="false">COUNTA(C44:P44)</f>
        <v>4</v>
      </c>
    </row>
    <row r="45" customFormat="false" ht="12.75" hidden="false" customHeight="false" outlineLevel="0" collapsed="false">
      <c r="A45" s="25" t="s">
        <v>128</v>
      </c>
      <c r="B45" s="86"/>
      <c r="C45" s="95"/>
      <c r="D45" s="95"/>
      <c r="E45" s="95"/>
      <c r="F45" s="87"/>
      <c r="G45" s="93"/>
      <c r="H45" s="86" t="n">
        <v>78</v>
      </c>
      <c r="I45" s="86" t="n">
        <v>86</v>
      </c>
      <c r="J45" s="44" t="n">
        <v>78</v>
      </c>
      <c r="N45" s="95"/>
      <c r="O45" s="95"/>
      <c r="P45" s="93"/>
      <c r="Q45" s="44" t="n">
        <f aca="false">COUNTA(C45:P45)</f>
        <v>3</v>
      </c>
    </row>
    <row r="46" customFormat="false" ht="12.75" hidden="false" customHeight="false" outlineLevel="0" collapsed="false">
      <c r="A46" s="25" t="s">
        <v>129</v>
      </c>
      <c r="B46" s="86"/>
      <c r="C46" s="95"/>
      <c r="D46" s="95"/>
      <c r="E46" s="95"/>
      <c r="F46" s="93"/>
      <c r="G46" s="94"/>
      <c r="H46" s="95"/>
      <c r="I46" s="95"/>
      <c r="J46" s="95"/>
      <c r="K46" s="86" t="n">
        <v>76</v>
      </c>
      <c r="L46" s="86" t="n">
        <v>89</v>
      </c>
      <c r="M46" s="86" t="n">
        <v>92</v>
      </c>
      <c r="N46" s="86" t="n">
        <v>81</v>
      </c>
      <c r="O46" s="95"/>
      <c r="P46" s="93"/>
      <c r="Q46" s="44" t="n">
        <f aca="false">COUNTA(C46:P46)</f>
        <v>4</v>
      </c>
    </row>
    <row r="47" customFormat="false" ht="12.75" hidden="false" customHeight="false" outlineLevel="0" collapsed="false">
      <c r="A47" s="25" t="s">
        <v>130</v>
      </c>
      <c r="B47" s="86"/>
      <c r="C47" s="95"/>
      <c r="D47" s="86" t="n">
        <v>94</v>
      </c>
      <c r="E47" s="86" t="n">
        <v>79</v>
      </c>
      <c r="F47" s="93"/>
      <c r="G47" s="94"/>
      <c r="H47" s="95"/>
      <c r="I47" s="95"/>
      <c r="J47" s="95"/>
      <c r="K47" s="95"/>
      <c r="L47" s="95"/>
      <c r="M47" s="95"/>
      <c r="N47" s="95"/>
      <c r="O47" s="86" t="n">
        <v>44</v>
      </c>
      <c r="P47" s="93"/>
      <c r="Q47" s="44" t="n">
        <f aca="false">COUNTA(C47:P47)</f>
        <v>3</v>
      </c>
    </row>
    <row r="48" customFormat="false" ht="12.75" hidden="false" customHeight="false" outlineLevel="0" collapsed="false">
      <c r="A48" s="96" t="s">
        <v>131</v>
      </c>
      <c r="B48" s="44"/>
      <c r="C48" s="44" t="n">
        <f aca="false">COUNTA(C5:C47)</f>
        <v>18</v>
      </c>
      <c r="D48" s="44" t="n">
        <f aca="false">COUNTA(D5:D47)</f>
        <v>16</v>
      </c>
      <c r="E48" s="44" t="n">
        <f aca="false">COUNTA(E5:E47)</f>
        <v>15</v>
      </c>
      <c r="F48" s="44" t="n">
        <f aca="false">COUNTA(F5:F47)</f>
        <v>0</v>
      </c>
      <c r="G48" s="97" t="n">
        <f aca="false">COUNTA(G5:G47)</f>
        <v>0</v>
      </c>
      <c r="H48" s="44" t="n">
        <f aca="false">COUNTA(H5:H47)</f>
        <v>16</v>
      </c>
      <c r="I48" s="44" t="n">
        <f aca="false">COUNTA(I5:I47)</f>
        <v>15</v>
      </c>
      <c r="J48" s="44" t="n">
        <f aca="false">COUNTA(J5:J47)</f>
        <v>17</v>
      </c>
      <c r="K48" s="44" t="n">
        <f aca="false">COUNTA(K5:K47)</f>
        <v>17</v>
      </c>
      <c r="L48" s="44" t="n">
        <f aca="false">COUNTA(L5:L47)</f>
        <v>20</v>
      </c>
      <c r="M48" s="44" t="n">
        <f aca="false">COUNTA(M5:M47)</f>
        <v>21</v>
      </c>
      <c r="N48" s="44" t="n">
        <f aca="false">COUNTA(N5:N47)</f>
        <v>20</v>
      </c>
      <c r="O48" s="44" t="n">
        <f aca="false">COUNTA(O5:O47)</f>
        <v>21</v>
      </c>
      <c r="P48" s="44" t="n">
        <f aca="false">COUNTA(P5:P47)</f>
        <v>0</v>
      </c>
      <c r="Q48" s="44"/>
    </row>
    <row r="49" customFormat="false" ht="12.75" hidden="false" customHeight="false" outlineLevel="0" collapsed="false">
      <c r="A49" s="91"/>
      <c r="B49" s="86"/>
      <c r="C49" s="86"/>
      <c r="D49" s="86"/>
      <c r="E49" s="86"/>
      <c r="F49" s="86"/>
      <c r="G49" s="90"/>
      <c r="H49" s="86"/>
      <c r="I49" s="86"/>
      <c r="J49" s="86"/>
      <c r="K49" s="86"/>
      <c r="L49" s="86"/>
      <c r="M49" s="86"/>
      <c r="N49" s="86"/>
      <c r="O49" s="86"/>
      <c r="P49" s="86"/>
      <c r="Q49" s="44"/>
    </row>
    <row r="50" customFormat="false" ht="12.75" hidden="false" customHeight="false" outlineLevel="0" collapsed="false">
      <c r="A50" s="25" t="s">
        <v>132</v>
      </c>
      <c r="C50" s="98" t="n">
        <f aca="false">AVERAGE(C5:C47)</f>
        <v>87.8416666666667</v>
      </c>
      <c r="D50" s="98" t="n">
        <f aca="false">AVERAGE(D5:D47)</f>
        <v>85.371875</v>
      </c>
      <c r="E50" s="98" t="n">
        <f aca="false">AVERAGE(E5:E47)</f>
        <v>73.5166666666667</v>
      </c>
      <c r="F50" s="98"/>
      <c r="G50" s="98"/>
      <c r="H50" s="98" t="n">
        <f aca="false">AVERAGE(H5:H47)</f>
        <v>70.21875</v>
      </c>
      <c r="I50" s="98" t="n">
        <f aca="false">AVERAGE(I5:I47)</f>
        <v>74.1</v>
      </c>
      <c r="J50" s="98" t="n">
        <f aca="false">AVERAGE(J5:J47)</f>
        <v>66</v>
      </c>
      <c r="K50" s="98" t="n">
        <f aca="false">AVERAGE(K5:K47)</f>
        <v>60.8823529411765</v>
      </c>
      <c r="L50" s="98" t="n">
        <f aca="false">AVERAGE(L5:L47)</f>
        <v>74.15</v>
      </c>
      <c r="M50" s="98" t="n">
        <f aca="false">AVERAGE(M5:M47)</f>
        <v>78.5238095238095</v>
      </c>
      <c r="N50" s="98" t="n">
        <f aca="false">AVERAGE(N5:N47)</f>
        <v>62.2</v>
      </c>
      <c r="O50" s="98" t="n">
        <f aca="false">AVERAGE(O5:O47)</f>
        <v>64.7619047619048</v>
      </c>
      <c r="Q50" s="44"/>
    </row>
    <row r="51" customFormat="false" ht="12.75" hidden="false" customHeight="false" outlineLevel="0" collapsed="false">
      <c r="A51" s="25" t="s">
        <v>133</v>
      </c>
      <c r="C51" s="98" t="n">
        <f aca="false">MIN(C50:P50)</f>
        <v>60.8823529411765</v>
      </c>
      <c r="D51" s="25"/>
      <c r="E51" s="25"/>
      <c r="F51" s="99"/>
      <c r="G51" s="25"/>
      <c r="H51" s="25"/>
      <c r="I51" s="25"/>
      <c r="J51" s="25"/>
      <c r="K51" s="25"/>
      <c r="L51" s="25"/>
      <c r="M51" s="25"/>
      <c r="N51" s="25"/>
      <c r="O51" s="25"/>
      <c r="Q51" s="44"/>
    </row>
    <row r="52" customFormat="false" ht="12.75" hidden="false" customHeight="false" outlineLevel="0" collapsed="false">
      <c r="A52" s="25" t="s">
        <v>134</v>
      </c>
      <c r="C52" s="98" t="n">
        <f aca="false">MAX(C50:P50)</f>
        <v>87.8416666666667</v>
      </c>
      <c r="D52" s="25"/>
      <c r="E52" s="25"/>
      <c r="F52" s="99"/>
      <c r="G52" s="25"/>
      <c r="H52" s="25"/>
      <c r="I52" s="25"/>
      <c r="J52" s="25"/>
      <c r="K52" s="25"/>
      <c r="L52" s="25"/>
      <c r="M52" s="25"/>
      <c r="N52" s="25"/>
      <c r="O52" s="25"/>
      <c r="Q52" s="44"/>
    </row>
    <row r="53" customFormat="false" ht="12.75" hidden="false" customHeight="false" outlineLevel="0" collapsed="false">
      <c r="A53" s="69" t="s">
        <v>135</v>
      </c>
      <c r="B53" s="69"/>
      <c r="C53" s="100" t="n">
        <f aca="false">(((C50/$C$51)^2-1)/(($C$52/$C$51)^2-1))*100</f>
        <v>100</v>
      </c>
      <c r="D53" s="100" t="n">
        <f aca="false">(((D50/$C$51)^2-1)/(($C$52/$C$51)^2-1))*100</f>
        <v>89.3302998336113</v>
      </c>
      <c r="E53" s="100" t="n">
        <f aca="false">(((E50/$C$51)^2-1)/(($C$52/$C$51)^2-1))*100</f>
        <v>42.3504286210642</v>
      </c>
      <c r="F53" s="100" t="n">
        <v>0</v>
      </c>
      <c r="G53" s="100" t="n">
        <v>0</v>
      </c>
      <c r="H53" s="100" t="n">
        <f aca="false">(((H50/$C$51)^2-1)/(($C$52/$C$51)^2-1))*100</f>
        <v>30.5278142948061</v>
      </c>
      <c r="I53" s="100" t="n">
        <f aca="false">(((I50/$C$51)^2-1)/(($C$52/$C$51)^2-1))*100</f>
        <v>44.4980723633321</v>
      </c>
      <c r="J53" s="100" t="n">
        <f aca="false">(((J50/$C$51)^2-1)/(($C$52/$C$51)^2-1))*100</f>
        <v>16.1950244348605</v>
      </c>
      <c r="K53" s="100" t="n">
        <f aca="false">(((K50/$C$51)^2-1)/(($C$52/$C$51)^2-1))*100</f>
        <v>0</v>
      </c>
      <c r="L53" s="100" t="n">
        <f aca="false">(((L50/$C$51)^2-1)/(($C$52/$C$51)^2-1))*100</f>
        <v>44.6829459040744</v>
      </c>
      <c r="M53" s="100" t="n">
        <f aca="false">(((M50/$C$51)^2-1)/(($C$52/$C$51)^2-1))*100</f>
        <v>61.3375556553278</v>
      </c>
      <c r="N53" s="100" t="n">
        <f aca="false">(((N50/$C$51)^2-1)/(($C$52/$C$51)^2-1))*100</f>
        <v>4.04487345907231</v>
      </c>
      <c r="O53" s="100" t="n">
        <f aca="false">(((O50/$C$51)^2-1)/(($C$52/$C$51)^2-1))*100</f>
        <v>12.1572194110677</v>
      </c>
      <c r="P53" s="100" t="n">
        <v>0</v>
      </c>
      <c r="Q53" s="44"/>
    </row>
    <row r="54" customFormat="false" ht="12.75" hidden="false" customHeight="false" outlineLevel="0" collapsed="false">
      <c r="A54" s="69" t="s">
        <v>136</v>
      </c>
      <c r="B54" s="69"/>
      <c r="C54" s="69" t="n">
        <f aca="false">RANK(C53,$C$53:$P$53)</f>
        <v>1</v>
      </c>
      <c r="D54" s="69" t="n">
        <f aca="false">RANK(D53,$C$53:$P$53)</f>
        <v>2</v>
      </c>
      <c r="E54" s="69" t="n">
        <f aca="false">RANK(E53,$C$53:$P$53)</f>
        <v>6</v>
      </c>
      <c r="F54" s="69" t="n">
        <f aca="false">RANK(F53,$C$53:$P$53)</f>
        <v>11</v>
      </c>
      <c r="G54" s="69" t="n">
        <f aca="false">RANK(G53,$C$53:$P$53)</f>
        <v>11</v>
      </c>
      <c r="H54" s="69" t="n">
        <f aca="false">RANK(H53,$C$53:$P$53)</f>
        <v>7</v>
      </c>
      <c r="I54" s="69" t="n">
        <f aca="false">RANK(I53,$C$53:$P$53)</f>
        <v>5</v>
      </c>
      <c r="J54" s="69" t="n">
        <f aca="false">RANK(J53,$C$53:$P$53)</f>
        <v>8</v>
      </c>
      <c r="K54" s="69" t="n">
        <f aca="false">RANK(K53,$C$53:$P$53)</f>
        <v>11</v>
      </c>
      <c r="L54" s="69" t="n">
        <f aca="false">RANK(L53,$C$53:$P$53)</f>
        <v>4</v>
      </c>
      <c r="M54" s="69" t="n">
        <f aca="false">RANK(M53,$C$53:$P$53)</f>
        <v>3</v>
      </c>
      <c r="N54" s="69" t="n">
        <f aca="false">RANK(N53,$C$53:$P$53)</f>
        <v>10</v>
      </c>
      <c r="O54" s="69" t="n">
        <f aca="false">RANK(O53,$C$53:$P$53)</f>
        <v>9</v>
      </c>
      <c r="P54" s="69" t="n">
        <f aca="false">RANK(P53,$C$53:$P$53)</f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18.75" hidden="false" customHeight="false" outlineLevel="0" collapsed="false">
      <c r="A1" s="3" t="s">
        <v>137</v>
      </c>
      <c r="B1" s="4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101"/>
      <c r="B4" s="102" t="s">
        <v>50</v>
      </c>
      <c r="C4" s="27"/>
    </row>
    <row r="5" customFormat="false" ht="15" hidden="false" customHeight="false" outlineLevel="0" collapsed="false">
      <c r="A5" s="15" t="s">
        <v>25</v>
      </c>
      <c r="B5" s="103" t="n">
        <v>50</v>
      </c>
      <c r="C5" s="7"/>
    </row>
    <row r="6" customFormat="false" ht="15" hidden="false" customHeight="false" outlineLevel="0" collapsed="false">
      <c r="A6" s="15" t="s">
        <v>26</v>
      </c>
      <c r="B6" s="103" t="n">
        <v>50</v>
      </c>
      <c r="C6" s="7"/>
    </row>
    <row r="7" customFormat="false" ht="15" hidden="false" customHeight="false" outlineLevel="0" collapsed="false">
      <c r="A7" s="15" t="s">
        <v>27</v>
      </c>
      <c r="B7" s="103" t="n">
        <v>50</v>
      </c>
      <c r="C7" s="7"/>
    </row>
    <row r="8" s="24" customFormat="true" ht="15" hidden="false" customHeight="false" outlineLevel="0" collapsed="false">
      <c r="A8" s="19" t="s">
        <v>28</v>
      </c>
      <c r="B8" s="104" t="n">
        <v>0</v>
      </c>
      <c r="C8" s="48"/>
    </row>
    <row r="9" customFormat="false" ht="15" hidden="false" customHeight="false" outlineLevel="0" collapsed="false">
      <c r="A9" s="19" t="s">
        <v>29</v>
      </c>
      <c r="B9" s="104" t="n">
        <v>0</v>
      </c>
      <c r="C9" s="7"/>
    </row>
    <row r="10" customFormat="false" ht="15" hidden="false" customHeight="false" outlineLevel="0" collapsed="false">
      <c r="A10" s="15" t="s">
        <v>30</v>
      </c>
      <c r="B10" s="103" t="n">
        <v>50</v>
      </c>
      <c r="C10" s="7"/>
    </row>
    <row r="11" customFormat="false" ht="15" hidden="false" customHeight="false" outlineLevel="0" collapsed="false">
      <c r="A11" s="15" t="s">
        <v>31</v>
      </c>
      <c r="B11" s="103" t="n">
        <v>50</v>
      </c>
      <c r="C11" s="7"/>
    </row>
    <row r="12" customFormat="false" ht="15" hidden="false" customHeight="false" outlineLevel="0" collapsed="false">
      <c r="A12" s="15" t="s">
        <v>32</v>
      </c>
      <c r="B12" s="103" t="n">
        <v>50</v>
      </c>
      <c r="C12" s="7"/>
    </row>
    <row r="13" customFormat="false" ht="15" hidden="false" customHeight="false" outlineLevel="0" collapsed="false">
      <c r="A13" s="15" t="s">
        <v>33</v>
      </c>
      <c r="B13" s="103" t="n">
        <v>50</v>
      </c>
      <c r="C13" s="7"/>
    </row>
    <row r="14" s="24" customFormat="true" ht="15" hidden="false" customHeight="false" outlineLevel="0" collapsed="false">
      <c r="A14" s="15" t="s">
        <v>34</v>
      </c>
      <c r="B14" s="103" t="n">
        <v>50</v>
      </c>
      <c r="C14" s="7"/>
    </row>
    <row r="15" customFormat="false" ht="15" hidden="false" customHeight="false" outlineLevel="0" collapsed="false">
      <c r="A15" s="15" t="s">
        <v>35</v>
      </c>
      <c r="B15" s="103" t="n">
        <v>50</v>
      </c>
      <c r="C15" s="7"/>
    </row>
    <row r="16" customFormat="false" ht="15" hidden="false" customHeight="false" outlineLevel="0" collapsed="false">
      <c r="A16" s="15" t="s">
        <v>36</v>
      </c>
      <c r="B16" s="103" t="n">
        <v>50</v>
      </c>
      <c r="C16" s="7"/>
    </row>
    <row r="17" customFormat="false" ht="15" hidden="false" customHeight="false" outlineLevel="0" collapsed="false">
      <c r="A17" s="15" t="s">
        <v>37</v>
      </c>
      <c r="B17" s="103" t="n">
        <v>50</v>
      </c>
      <c r="C17" s="7"/>
    </row>
    <row r="18" s="24" customFormat="true" ht="15" hidden="false" customHeight="false" outlineLevel="0" collapsed="false">
      <c r="A18" s="19" t="s">
        <v>38</v>
      </c>
      <c r="B18" s="104" t="n">
        <v>0</v>
      </c>
      <c r="C18" s="48"/>
    </row>
    <row r="20" customFormat="false" ht="12.75" hidden="false" customHeight="false" outlineLevel="0" collapsed="false">
      <c r="A20" s="105"/>
    </row>
    <row r="21" customFormat="false" ht="12.75" hidden="false" customHeight="false" outlineLevel="0" collapsed="false">
      <c r="A21" s="105"/>
    </row>
    <row r="22" customFormat="false" ht="12.75" hidden="false" customHeight="false" outlineLevel="0" collapsed="false">
      <c r="A22" s="105"/>
    </row>
    <row r="23" customFormat="false" ht="12.75" hidden="false" customHeight="false" outlineLevel="0" collapsed="false">
      <c r="A23" s="105"/>
    </row>
    <row r="24" customFormat="false" ht="12.75" hidden="false" customHeight="false" outlineLevel="0" collapsed="false">
      <c r="A24" s="105"/>
    </row>
    <row r="25" customFormat="false" ht="12.75" hidden="false" customHeight="false" outlineLevel="0" collapsed="false">
      <c r="A25" s="10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3" t="s">
        <v>138</v>
      </c>
      <c r="B1" s="4"/>
      <c r="C1" s="4"/>
      <c r="D1" s="4"/>
      <c r="E1" s="4"/>
    </row>
    <row r="2" s="25" customFormat="true" ht="12.75" hidden="false" customHeight="false" outlineLevel="0" collapsed="false">
      <c r="A2" s="5"/>
      <c r="B2" s="5"/>
      <c r="C2" s="5"/>
      <c r="D2" s="5"/>
      <c r="E2" s="5"/>
    </row>
    <row r="3" s="25" customFormat="true" ht="12.75" hidden="false" customHeight="false" outlineLevel="0" collapsed="false">
      <c r="A3" s="5"/>
      <c r="B3" s="5"/>
      <c r="C3" s="45" t="s">
        <v>139</v>
      </c>
      <c r="D3" s="106" t="n">
        <f aca="false">MAX(B7:B19)</f>
        <v>14841.43</v>
      </c>
      <c r="E3" s="5"/>
    </row>
    <row r="4" s="25" customFormat="true" ht="12.75" hidden="false" customHeight="false" outlineLevel="0" collapsed="false">
      <c r="A4" s="5"/>
      <c r="B4" s="5"/>
      <c r="C4" s="45" t="s">
        <v>140</v>
      </c>
      <c r="D4" s="106" t="n">
        <f aca="false">MIN(B7:B19)</f>
        <v>10677.81</v>
      </c>
      <c r="E4" s="5"/>
    </row>
    <row r="5" s="25" customFormat="true" ht="12.75" hidden="false" customHeight="false" outlineLevel="0" collapsed="false">
      <c r="A5" s="101"/>
      <c r="B5" s="101"/>
      <c r="C5" s="101"/>
      <c r="D5" s="101"/>
      <c r="E5" s="5"/>
    </row>
    <row r="6" customFormat="false" ht="12.75" hidden="false" customHeight="false" outlineLevel="0" collapsed="false">
      <c r="A6" s="101"/>
      <c r="B6" s="107" t="s">
        <v>141</v>
      </c>
      <c r="C6" s="102" t="s">
        <v>50</v>
      </c>
      <c r="D6" s="102" t="s">
        <v>136</v>
      </c>
      <c r="E6" s="4"/>
      <c r="F6" s="108"/>
      <c r="G6" s="108"/>
      <c r="H6" s="109"/>
    </row>
    <row r="7" customFormat="false" ht="15" hidden="false" customHeight="false" outlineLevel="0" collapsed="false">
      <c r="A7" s="15" t="s">
        <v>25</v>
      </c>
      <c r="B7" s="110" t="n">
        <v>12808.65</v>
      </c>
      <c r="C7" s="111" t="n">
        <f aca="false">50*(($D$3/B7)^2-1)/(($D$3/$D$4)^2-1)</f>
        <v>18.3812742050513</v>
      </c>
      <c r="D7" s="112" t="n">
        <f aca="false">RANK(C7,$C$7:$C$19)</f>
        <v>8</v>
      </c>
      <c r="E7" s="4"/>
      <c r="H7" s="109"/>
    </row>
    <row r="8" customFormat="false" ht="15" hidden="false" customHeight="false" outlineLevel="0" collapsed="false">
      <c r="A8" s="15" t="s">
        <v>26</v>
      </c>
      <c r="B8" s="110" t="n">
        <v>13245.25</v>
      </c>
      <c r="C8" s="111" t="n">
        <f aca="false">50*(($D$3/B8)^2-1)/(($D$3/$D$4)^2-1)</f>
        <v>13.7106331546687</v>
      </c>
      <c r="D8" s="112" t="n">
        <f aca="false">RANK(C8,$C$7:$C$19)</f>
        <v>9</v>
      </c>
      <c r="E8" s="4"/>
      <c r="H8" s="109"/>
    </row>
    <row r="9" customFormat="false" ht="15" hidden="false" customHeight="false" outlineLevel="0" collapsed="false">
      <c r="A9" s="15" t="s">
        <v>27</v>
      </c>
      <c r="B9" s="110" t="n">
        <v>10677.81</v>
      </c>
      <c r="C9" s="111" t="n">
        <f aca="false">50*(($D$3/B9)^2-1)/(($D$3/$D$4)^2-1)</f>
        <v>50</v>
      </c>
      <c r="D9" s="112" t="n">
        <f aca="false">RANK(C9,$C$7:$C$19)</f>
        <v>1</v>
      </c>
      <c r="E9" s="4"/>
      <c r="H9" s="109"/>
    </row>
    <row r="10" s="117" customFormat="true" ht="15" hidden="false" customHeight="false" outlineLevel="0" collapsed="false">
      <c r="A10" s="19" t="s">
        <v>28</v>
      </c>
      <c r="B10" s="113"/>
      <c r="C10" s="114" t="n">
        <v>0</v>
      </c>
      <c r="D10" s="115" t="n">
        <f aca="false">RANK(C10,$C$7:$C$19)</f>
        <v>10</v>
      </c>
      <c r="E10" s="116"/>
      <c r="H10" s="118"/>
    </row>
    <row r="11" s="117" customFormat="true" ht="15" hidden="false" customHeight="false" outlineLevel="0" collapsed="false">
      <c r="A11" s="19" t="s">
        <v>29</v>
      </c>
      <c r="B11" s="113"/>
      <c r="C11" s="114" t="n">
        <v>0</v>
      </c>
      <c r="D11" s="115" t="n">
        <f aca="false">RANK(C11,$C$7:$C$19)</f>
        <v>10</v>
      </c>
      <c r="E11" s="116"/>
      <c r="H11" s="118"/>
    </row>
    <row r="12" customFormat="false" ht="15" hidden="false" customHeight="false" outlineLevel="0" collapsed="false">
      <c r="A12" s="15" t="s">
        <v>30</v>
      </c>
      <c r="B12" s="110" t="n">
        <v>12591.11</v>
      </c>
      <c r="C12" s="111" t="n">
        <f aca="false">50*(($D$3/B12)^2-1)/(($D$3/$D$4)^2-1)</f>
        <v>20.8918945254222</v>
      </c>
      <c r="D12" s="112" t="n">
        <f aca="false">RANK(C12,$C$7:$C$19)</f>
        <v>7</v>
      </c>
      <c r="E12" s="4"/>
      <c r="H12" s="109"/>
    </row>
    <row r="13" customFormat="false" ht="15" hidden="false" customHeight="false" outlineLevel="0" collapsed="false">
      <c r="A13" s="15" t="s">
        <v>31</v>
      </c>
      <c r="B13" s="110" t="n">
        <v>12391.25</v>
      </c>
      <c r="C13" s="111" t="n">
        <f aca="false">50*(($D$3/B13)^2-1)/(($D$3/$D$4)^2-1)</f>
        <v>23.3159811014895</v>
      </c>
      <c r="D13" s="112" t="n">
        <f aca="false">RANK(C13,$C$7:$C$19)</f>
        <v>5</v>
      </c>
      <c r="E13" s="4"/>
      <c r="H13" s="109"/>
    </row>
    <row r="14" customFormat="false" ht="15" hidden="false" customHeight="false" outlineLevel="0" collapsed="false">
      <c r="A14" s="15" t="s">
        <v>32</v>
      </c>
      <c r="B14" s="119" t="n">
        <v>12237.06</v>
      </c>
      <c r="C14" s="111" t="n">
        <f aca="false">50*(($D$3/B14)^2-1)/(($D$3/$D$4)^2-1)</f>
        <v>25.2678626488098</v>
      </c>
      <c r="D14" s="112" t="n">
        <f aca="false">RANK(C14,$C$7:$C$19)</f>
        <v>4</v>
      </c>
      <c r="E14" s="4"/>
      <c r="H14" s="109"/>
    </row>
    <row r="15" customFormat="false" ht="15" hidden="false" customHeight="false" outlineLevel="0" collapsed="false">
      <c r="A15" s="15" t="s">
        <v>33</v>
      </c>
      <c r="B15" s="110" t="n">
        <v>12420.63</v>
      </c>
      <c r="C15" s="111" t="n">
        <f aca="false">50*(($D$3/B15)^2-1)/(($D$3/$D$4)^2-1)</f>
        <v>22.9522830021691</v>
      </c>
      <c r="D15" s="112" t="n">
        <f aca="false">RANK(C15,$C$7:$C$19)</f>
        <v>6</v>
      </c>
      <c r="E15" s="4"/>
      <c r="H15" s="109"/>
    </row>
    <row r="16" s="24" customFormat="true" ht="15" hidden="false" customHeight="false" outlineLevel="0" collapsed="false">
      <c r="A16" s="15" t="s">
        <v>34</v>
      </c>
      <c r="B16" s="110"/>
      <c r="C16" s="111" t="n">
        <v>0</v>
      </c>
      <c r="D16" s="112" t="n">
        <f aca="false">RANK(C16,$C$7:$C$19)</f>
        <v>10</v>
      </c>
      <c r="E16" s="42"/>
      <c r="F16" s="0"/>
      <c r="G16" s="0"/>
      <c r="H16" s="109"/>
    </row>
    <row r="17" customFormat="false" ht="15" hidden="false" customHeight="false" outlineLevel="0" collapsed="false">
      <c r="A17" s="15" t="s">
        <v>35</v>
      </c>
      <c r="B17" s="110" t="n">
        <v>14841.43</v>
      </c>
      <c r="C17" s="111" t="n">
        <f aca="false">50*(($D$3/B17)^2-1)/(($D$3/$D$4)^2-1)</f>
        <v>0</v>
      </c>
      <c r="D17" s="112" t="n">
        <f aca="false">RANK(C17,$C$7:$C$19)</f>
        <v>10</v>
      </c>
      <c r="E17" s="4"/>
    </row>
    <row r="18" customFormat="false" ht="15" hidden="false" customHeight="false" outlineLevel="0" collapsed="false">
      <c r="A18" s="15" t="s">
        <v>36</v>
      </c>
      <c r="B18" s="110" t="n">
        <v>10952.55</v>
      </c>
      <c r="C18" s="111" t="n">
        <f aca="false">50*(($D$3/B18)^2-1)/(($D$3/$D$4)^2-1)</f>
        <v>44.8650309458469</v>
      </c>
      <c r="D18" s="112" t="n">
        <f aca="false">RANK(C18,$C$7:$C$19)</f>
        <v>2</v>
      </c>
      <c r="E18" s="4"/>
    </row>
    <row r="19" customFormat="false" ht="15" hidden="false" customHeight="false" outlineLevel="0" collapsed="false">
      <c r="A19" s="15" t="s">
        <v>37</v>
      </c>
      <c r="B19" s="110" t="n">
        <v>12131.52</v>
      </c>
      <c r="C19" s="111" t="n">
        <f aca="false">50*(($D$3/B19)^2-1)/(($D$3/$D$4)^2-1)</f>
        <v>26.647007087225</v>
      </c>
      <c r="D19" s="112" t="n">
        <f aca="false">RANK(C19,$C$7:$C$19)</f>
        <v>3</v>
      </c>
      <c r="E19" s="4"/>
    </row>
    <row r="20" s="24" customFormat="true" ht="15" hidden="false" customHeight="true" outlineLevel="0" collapsed="false">
      <c r="A20" s="19" t="s">
        <v>38</v>
      </c>
      <c r="B20" s="110"/>
      <c r="C20" s="114" t="n">
        <v>0</v>
      </c>
      <c r="D20" s="115" t="n">
        <f aca="false">RANK(C20,$C$7:$C$19)</f>
        <v>10</v>
      </c>
      <c r="E20" s="42"/>
    </row>
    <row r="21" customFormat="false" ht="12.75" hidden="false" customHeight="false" outlineLevel="0" collapsed="false">
      <c r="A21" s="105"/>
      <c r="B21" s="120"/>
      <c r="C21" s="121"/>
      <c r="D21" s="122"/>
      <c r="E21" s="4"/>
    </row>
    <row r="22" customFormat="false" ht="12.75" hidden="false" customHeight="false" outlineLevel="0" collapsed="false">
      <c r="A22" s="105"/>
      <c r="B22" s="120"/>
      <c r="C22" s="121"/>
      <c r="D22" s="122"/>
      <c r="E22" s="4"/>
    </row>
    <row r="23" customFormat="false" ht="12.75" hidden="false" customHeight="false" outlineLevel="0" collapsed="false">
      <c r="A23" s="105"/>
      <c r="B23" s="120"/>
      <c r="C23" s="121"/>
      <c r="D23" s="122"/>
      <c r="E23" s="4"/>
    </row>
    <row r="24" customFormat="false" ht="12.75" hidden="false" customHeight="false" outlineLevel="0" collapsed="false">
      <c r="A24" s="105"/>
      <c r="B24" s="120"/>
      <c r="C24" s="121"/>
      <c r="D24" s="122"/>
      <c r="E24" s="4"/>
    </row>
    <row r="25" customFormat="false" ht="12.75" hidden="false" customHeight="false" outlineLevel="0" collapsed="false">
      <c r="A25" s="105"/>
      <c r="B25" s="120"/>
      <c r="C25" s="121"/>
      <c r="D25" s="122"/>
      <c r="E25" s="4"/>
    </row>
    <row r="26" customFormat="false" ht="12.75" hidden="false" customHeight="false" outlineLevel="0" collapsed="false">
      <c r="A26" s="105"/>
      <c r="B26" s="123"/>
      <c r="D26" s="122"/>
      <c r="E26" s="4"/>
    </row>
    <row r="27" customFormat="false" ht="12.75" hidden="false" customHeight="false" outlineLevel="0" collapsed="false">
      <c r="A27" s="105"/>
      <c r="B27" s="123"/>
      <c r="C27" s="121"/>
      <c r="D27" s="122"/>
      <c r="E27" s="4"/>
    </row>
    <row r="28" customFormat="false" ht="12.75" hidden="false" customHeight="false" outlineLevel="0" collapsed="false">
      <c r="A28" s="105"/>
      <c r="B28" s="123"/>
      <c r="C28" s="121"/>
      <c r="D28" s="122"/>
      <c r="E28" s="4"/>
    </row>
    <row r="29" customFormat="false" ht="12.75" hidden="false" customHeight="false" outlineLevel="0" collapsed="false">
      <c r="A29" s="105"/>
      <c r="B29" s="123"/>
      <c r="C29" s="121"/>
      <c r="D29" s="122"/>
      <c r="E29" s="4"/>
    </row>
    <row r="30" customFormat="false" ht="12.75" hidden="false" customHeight="false" outlineLevel="0" collapsed="false">
      <c r="A30" s="105"/>
      <c r="B30" s="124"/>
      <c r="C30" s="121"/>
      <c r="D30" s="122"/>
    </row>
    <row r="31" customFormat="false" ht="12.75" hidden="false" customHeight="false" outlineLevel="0" collapsed="false">
      <c r="A31" s="71"/>
      <c r="B31" s="71"/>
      <c r="C31" s="101"/>
      <c r="D31" s="71"/>
    </row>
    <row r="32" customFormat="false" ht="12.75" hidden="false" customHeight="false" outlineLevel="0" collapsed="false">
      <c r="A32" s="71"/>
      <c r="B32" s="71"/>
      <c r="C32" s="71"/>
      <c r="D32" s="71"/>
    </row>
    <row r="33" customFormat="false" ht="12.75" hidden="false" customHeight="false" outlineLevel="0" collapsed="false">
      <c r="A33" s="71"/>
      <c r="B33" s="71"/>
      <c r="C33" s="71"/>
      <c r="D33" s="7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2" width="10.71"/>
    <col collapsed="false" customWidth="true" hidden="false" outlineLevel="0" max="4" min="4" style="2" width="9.85"/>
    <col collapsed="false" customWidth="true" hidden="false" outlineLevel="0" max="5" min="5" style="2" width="11.56"/>
    <col collapsed="false" customWidth="true" hidden="false" outlineLevel="0" max="9" min="6" style="2" width="8.28"/>
    <col collapsed="false" customWidth="true" hidden="false" outlineLevel="0" max="11" min="10" style="2" width="9.85"/>
    <col collapsed="false" customWidth="true" hidden="false" outlineLevel="0" max="12" min="12" style="2" width="7.42"/>
    <col collapsed="false" customWidth="true" hidden="false" outlineLevel="0" max="13" min="13" style="2" width="9.99"/>
    <col collapsed="false" customWidth="true" hidden="false" outlineLevel="0" max="14" min="14" style="2" width="7.42"/>
    <col collapsed="false" customWidth="true" hidden="false" outlineLevel="0" max="15" min="15" style="2" width="8.85"/>
  </cols>
  <sheetData>
    <row r="1" customFormat="false" ht="18.75" hidden="false" customHeight="false" outlineLevel="0" collapsed="false">
      <c r="A1" s="125" t="s">
        <v>14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7" t="s">
        <v>143</v>
      </c>
      <c r="N1" s="128" t="n">
        <f aca="false">MAX(M4:M16)</f>
        <v>0</v>
      </c>
      <c r="O1" s="127"/>
    </row>
    <row r="2" customFormat="false" ht="20.25" hidden="false" customHeight="false" outlineLevel="0" collapsed="false">
      <c r="A2" s="129" t="s">
        <v>14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1" t="s">
        <v>145</v>
      </c>
      <c r="N2" s="132" t="n">
        <f aca="false">MIN(M4:M16)</f>
        <v>0</v>
      </c>
      <c r="O2" s="131"/>
    </row>
    <row r="3" s="2" customFormat="true" ht="12.75" hidden="false" customHeight="false" outlineLevel="0" collapsed="false">
      <c r="A3" s="90"/>
      <c r="B3" s="133" t="s">
        <v>146</v>
      </c>
      <c r="C3" s="133" t="s">
        <v>147</v>
      </c>
      <c r="D3" s="133" t="s">
        <v>148</v>
      </c>
      <c r="E3" s="133" t="s">
        <v>149</v>
      </c>
      <c r="F3" s="133" t="s">
        <v>150</v>
      </c>
      <c r="G3" s="133" t="s">
        <v>151</v>
      </c>
      <c r="H3" s="133" t="s">
        <v>152</v>
      </c>
      <c r="I3" s="133" t="s">
        <v>153</v>
      </c>
      <c r="J3" s="133" t="s">
        <v>154</v>
      </c>
      <c r="K3" s="133" t="s">
        <v>155</v>
      </c>
      <c r="L3" s="133" t="s">
        <v>156</v>
      </c>
      <c r="M3" s="134" t="s">
        <v>132</v>
      </c>
      <c r="N3" s="134" t="s">
        <v>135</v>
      </c>
      <c r="O3" s="135" t="s">
        <v>136</v>
      </c>
    </row>
    <row r="4" customFormat="false" ht="15" hidden="false" customHeight="false" outlineLevel="0" collapsed="false">
      <c r="A4" s="15" t="s">
        <v>25</v>
      </c>
      <c r="B4" s="136" t="n">
        <v>0</v>
      </c>
      <c r="C4" s="136" t="n">
        <v>0</v>
      </c>
      <c r="D4" s="136" t="n">
        <v>0</v>
      </c>
      <c r="E4" s="136" t="n">
        <v>0</v>
      </c>
      <c r="F4" s="136" t="n">
        <v>0</v>
      </c>
      <c r="G4" s="136" t="n">
        <v>0</v>
      </c>
      <c r="H4" s="136" t="n">
        <v>0</v>
      </c>
      <c r="I4" s="136" t="n">
        <v>0</v>
      </c>
      <c r="J4" s="136" t="n">
        <v>0</v>
      </c>
      <c r="K4" s="136" t="n">
        <v>0</v>
      </c>
      <c r="L4" s="136" t="n">
        <v>0</v>
      </c>
      <c r="M4" s="137"/>
      <c r="N4" s="138" t="e">
        <f aca="false">((((M4/$N$2)^2)-1)/((($N$1/$N$2)^2)-1))*50</f>
        <v>#DIV/0!</v>
      </c>
      <c r="O4" s="139" t="e">
        <f aca="false">RANK(N4,$N$4:$N$16)</f>
        <v>#DIV/0!</v>
      </c>
    </row>
    <row r="5" customFormat="false" ht="15" hidden="false" customHeight="false" outlineLevel="0" collapsed="false">
      <c r="A5" s="15" t="s">
        <v>26</v>
      </c>
      <c r="B5" s="136" t="n">
        <v>0</v>
      </c>
      <c r="C5" s="136" t="n">
        <v>0</v>
      </c>
      <c r="D5" s="136" t="n">
        <v>0</v>
      </c>
      <c r="E5" s="136" t="n">
        <v>0</v>
      </c>
      <c r="F5" s="136" t="n">
        <v>0</v>
      </c>
      <c r="G5" s="136" t="n">
        <v>0</v>
      </c>
      <c r="H5" s="136" t="n">
        <v>0</v>
      </c>
      <c r="I5" s="136" t="n">
        <v>0</v>
      </c>
      <c r="J5" s="136" t="n">
        <v>0</v>
      </c>
      <c r="K5" s="136" t="n">
        <v>0</v>
      </c>
      <c r="L5" s="136" t="n">
        <v>0</v>
      </c>
      <c r="M5" s="137" t="n">
        <f aca="false">AVERAGE(B5:L5)</f>
        <v>0</v>
      </c>
      <c r="N5" s="138" t="e">
        <f aca="false">((((M5/$N$2)^2)-1)/((($N$1/$N$2)^2)-1))*50</f>
        <v>#DIV/0!</v>
      </c>
      <c r="O5" s="139" t="e">
        <f aca="false">RANK(N5,$N$4:$N$16)</f>
        <v>#DIV/0!</v>
      </c>
    </row>
    <row r="6" customFormat="false" ht="15" hidden="false" customHeight="false" outlineLevel="0" collapsed="false">
      <c r="A6" s="15" t="s">
        <v>27</v>
      </c>
      <c r="B6" s="136" t="n">
        <v>0</v>
      </c>
      <c r="C6" s="136" t="n">
        <v>0</v>
      </c>
      <c r="D6" s="136" t="n">
        <v>0</v>
      </c>
      <c r="E6" s="136" t="n">
        <v>0</v>
      </c>
      <c r="F6" s="136" t="n">
        <v>0</v>
      </c>
      <c r="G6" s="136" t="n">
        <v>0</v>
      </c>
      <c r="H6" s="136" t="n">
        <v>0</v>
      </c>
      <c r="I6" s="136" t="n">
        <v>0</v>
      </c>
      <c r="J6" s="136" t="n">
        <v>0</v>
      </c>
      <c r="K6" s="136" t="n">
        <v>0</v>
      </c>
      <c r="L6" s="136" t="n">
        <v>0</v>
      </c>
      <c r="M6" s="137" t="n">
        <f aca="false">AVERAGE(B6:L6)</f>
        <v>0</v>
      </c>
      <c r="N6" s="138" t="e">
        <f aca="false">((((M6/$N$2)^2)-1)/((($N$1/$N$2)^2)-1))*50</f>
        <v>#DIV/0!</v>
      </c>
      <c r="O6" s="139" t="e">
        <f aca="false">RANK(N6,$N$4:$N$16)</f>
        <v>#DIV/0!</v>
      </c>
    </row>
    <row r="7" s="24" customFormat="true" ht="15" hidden="false" customHeight="false" outlineLevel="0" collapsed="false">
      <c r="A7" s="19" t="s">
        <v>28</v>
      </c>
      <c r="B7" s="136" t="n">
        <v>0</v>
      </c>
      <c r="C7" s="136" t="n">
        <v>0</v>
      </c>
      <c r="D7" s="136" t="n">
        <v>0</v>
      </c>
      <c r="E7" s="136" t="n">
        <v>0</v>
      </c>
      <c r="F7" s="136" t="n">
        <v>0</v>
      </c>
      <c r="G7" s="136" t="n">
        <v>0</v>
      </c>
      <c r="H7" s="136" t="n">
        <v>0</v>
      </c>
      <c r="I7" s="136" t="n">
        <v>0</v>
      </c>
      <c r="J7" s="136" t="n">
        <v>0</v>
      </c>
      <c r="K7" s="136" t="n">
        <v>0</v>
      </c>
      <c r="L7" s="136" t="n">
        <v>0</v>
      </c>
      <c r="M7" s="140" t="n">
        <f aca="false">AVERAGE(B7:L7)</f>
        <v>0</v>
      </c>
      <c r="N7" s="141" t="e">
        <f aca="false">((((M7/$N$2)^2)-1)/((($N$1/$N$2)^2)-1))*50</f>
        <v>#DIV/0!</v>
      </c>
      <c r="O7" s="142" t="e">
        <f aca="false">RANK(N7,$N$4:$N$16)</f>
        <v>#DIV/0!</v>
      </c>
    </row>
    <row r="8" customFormat="false" ht="15" hidden="false" customHeight="false" outlineLevel="0" collapsed="false">
      <c r="A8" s="19" t="s">
        <v>29</v>
      </c>
      <c r="B8" s="136" t="n">
        <v>0</v>
      </c>
      <c r="C8" s="136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6" t="n">
        <v>0</v>
      </c>
      <c r="I8" s="136" t="n">
        <v>0</v>
      </c>
      <c r="J8" s="136" t="n">
        <v>0</v>
      </c>
      <c r="K8" s="136" t="n">
        <v>0</v>
      </c>
      <c r="L8" s="136" t="n">
        <v>0</v>
      </c>
      <c r="M8" s="137" t="n">
        <f aca="false">AVERAGE(B8:L8)</f>
        <v>0</v>
      </c>
      <c r="N8" s="138" t="e">
        <f aca="false">((((M8/$N$2)^2)-1)/((($N$1/$N$2)^2)-1))*50</f>
        <v>#DIV/0!</v>
      </c>
      <c r="O8" s="139" t="e">
        <f aca="false">RANK(N8,$N$4:$N$16)</f>
        <v>#DIV/0!</v>
      </c>
    </row>
    <row r="9" customFormat="false" ht="15" hidden="false" customHeight="false" outlineLevel="0" collapsed="false">
      <c r="A9" s="15" t="s">
        <v>30</v>
      </c>
      <c r="B9" s="136" t="n">
        <v>0</v>
      </c>
      <c r="C9" s="136" t="n">
        <v>0</v>
      </c>
      <c r="D9" s="136" t="n">
        <v>0</v>
      </c>
      <c r="E9" s="136" t="n">
        <v>0</v>
      </c>
      <c r="F9" s="136" t="n">
        <v>0</v>
      </c>
      <c r="G9" s="136" t="n">
        <v>0</v>
      </c>
      <c r="H9" s="136" t="n">
        <v>0</v>
      </c>
      <c r="I9" s="136" t="n">
        <v>0</v>
      </c>
      <c r="J9" s="136" t="n">
        <v>0</v>
      </c>
      <c r="K9" s="136" t="n">
        <v>0</v>
      </c>
      <c r="L9" s="136" t="n">
        <v>0</v>
      </c>
      <c r="M9" s="137" t="n">
        <f aca="false">AVERAGE(B9:L9)</f>
        <v>0</v>
      </c>
      <c r="N9" s="138" t="e">
        <f aca="false">((((M9/$N$2)^2)-1)/((($N$1/$N$2)^2)-1))*50</f>
        <v>#DIV/0!</v>
      </c>
      <c r="O9" s="139" t="e">
        <f aca="false">RANK(N9,$N$4:$N$16)</f>
        <v>#DIV/0!</v>
      </c>
    </row>
    <row r="10" customFormat="false" ht="15" hidden="false" customHeight="false" outlineLevel="0" collapsed="false">
      <c r="A10" s="15" t="s">
        <v>31</v>
      </c>
      <c r="B10" s="136" t="n">
        <v>0</v>
      </c>
      <c r="C10" s="136" t="n">
        <v>0</v>
      </c>
      <c r="D10" s="136" t="n">
        <v>0</v>
      </c>
      <c r="E10" s="136" t="n">
        <v>0</v>
      </c>
      <c r="F10" s="136" t="n">
        <v>0</v>
      </c>
      <c r="G10" s="136" t="n">
        <v>0</v>
      </c>
      <c r="H10" s="136" t="n">
        <v>0</v>
      </c>
      <c r="I10" s="136" t="n">
        <v>0</v>
      </c>
      <c r="J10" s="136" t="n">
        <v>0</v>
      </c>
      <c r="K10" s="136" t="n">
        <v>0</v>
      </c>
      <c r="L10" s="136" t="n">
        <v>0</v>
      </c>
      <c r="M10" s="137" t="n">
        <f aca="false">AVERAGE(B10:L10)</f>
        <v>0</v>
      </c>
      <c r="N10" s="138" t="e">
        <f aca="false">((((M10/$N$2)^2)-1)/((($N$1/$N$2)^2)-1))*50</f>
        <v>#DIV/0!</v>
      </c>
      <c r="O10" s="139" t="e">
        <f aca="false">RANK(N10,$N$4:$N$16)</f>
        <v>#DIV/0!</v>
      </c>
    </row>
    <row r="11" customFormat="false" ht="15" hidden="false" customHeight="false" outlineLevel="0" collapsed="false">
      <c r="A11" s="15" t="s">
        <v>32</v>
      </c>
      <c r="B11" s="136" t="n">
        <v>0</v>
      </c>
      <c r="C11" s="136" t="n">
        <v>0</v>
      </c>
      <c r="D11" s="136" t="n">
        <v>0</v>
      </c>
      <c r="E11" s="136" t="n">
        <v>0</v>
      </c>
      <c r="F11" s="136" t="n">
        <v>0</v>
      </c>
      <c r="G11" s="136" t="n">
        <v>0</v>
      </c>
      <c r="H11" s="136" t="n">
        <v>0</v>
      </c>
      <c r="I11" s="136" t="n">
        <v>0</v>
      </c>
      <c r="J11" s="136" t="n">
        <v>0</v>
      </c>
      <c r="K11" s="136" t="n">
        <v>0</v>
      </c>
      <c r="L11" s="136" t="n">
        <v>0</v>
      </c>
      <c r="M11" s="137" t="n">
        <f aca="false">AVERAGE(B11:L11)</f>
        <v>0</v>
      </c>
      <c r="N11" s="138" t="e">
        <f aca="false">((((M11/$N$2)^2)-1)/((($N$1/$N$2)^2)-1))*50</f>
        <v>#DIV/0!</v>
      </c>
      <c r="O11" s="139" t="e">
        <f aca="false">RANK(N11,$N$4:$N$16)</f>
        <v>#DIV/0!</v>
      </c>
    </row>
    <row r="12" customFormat="false" ht="15" hidden="false" customHeight="false" outlineLevel="0" collapsed="false">
      <c r="A12" s="15" t="s">
        <v>33</v>
      </c>
      <c r="B12" s="136" t="n">
        <v>0</v>
      </c>
      <c r="C12" s="136" t="n">
        <v>0</v>
      </c>
      <c r="D12" s="136" t="n">
        <v>0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  <c r="K12" s="136" t="n">
        <v>0</v>
      </c>
      <c r="L12" s="136" t="n">
        <v>0</v>
      </c>
      <c r="M12" s="137" t="n">
        <f aca="false">AVERAGE(B12:L12)</f>
        <v>0</v>
      </c>
      <c r="N12" s="138" t="e">
        <f aca="false">((((M12/$N$2)^2)-1)/((($N$1/$N$2)^2)-1))*50</f>
        <v>#DIV/0!</v>
      </c>
      <c r="O12" s="139" t="e">
        <f aca="false">RANK(N12,$N$4:$N$16)</f>
        <v>#DIV/0!</v>
      </c>
    </row>
    <row r="13" customFormat="false" ht="15" hidden="false" customHeight="false" outlineLevel="0" collapsed="false">
      <c r="A13" s="15" t="s">
        <v>34</v>
      </c>
      <c r="B13" s="136" t="n">
        <v>0</v>
      </c>
      <c r="C13" s="136" t="n">
        <v>0</v>
      </c>
      <c r="D13" s="136" t="n">
        <v>0</v>
      </c>
      <c r="E13" s="136" t="n">
        <v>0</v>
      </c>
      <c r="F13" s="136" t="n">
        <v>0</v>
      </c>
      <c r="G13" s="136" t="n">
        <v>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7" t="n">
        <f aca="false">AVERAGE(B13:L13)</f>
        <v>0</v>
      </c>
      <c r="N13" s="138" t="e">
        <f aca="false">((((M13/$N$2)^2)-1)/((($N$1/$N$2)^2)-1))*50</f>
        <v>#DIV/0!</v>
      </c>
      <c r="O13" s="139" t="e">
        <f aca="false">RANK(N13,$N$4:$N$16)</f>
        <v>#DIV/0!</v>
      </c>
    </row>
    <row r="14" customFormat="false" ht="15" hidden="false" customHeight="false" outlineLevel="0" collapsed="false">
      <c r="A14" s="15" t="s">
        <v>35</v>
      </c>
      <c r="B14" s="136" t="n">
        <v>0</v>
      </c>
      <c r="C14" s="136" t="n">
        <v>0</v>
      </c>
      <c r="D14" s="136" t="n">
        <v>0</v>
      </c>
      <c r="E14" s="136" t="n">
        <v>0</v>
      </c>
      <c r="F14" s="136" t="n">
        <v>0</v>
      </c>
      <c r="G14" s="136" t="n">
        <v>0</v>
      </c>
      <c r="H14" s="136" t="n">
        <v>0</v>
      </c>
      <c r="I14" s="136" t="n">
        <v>0</v>
      </c>
      <c r="J14" s="136" t="n">
        <v>0</v>
      </c>
      <c r="K14" s="136" t="n">
        <v>0</v>
      </c>
      <c r="L14" s="136" t="n">
        <v>0</v>
      </c>
      <c r="M14" s="137" t="n">
        <f aca="false">AVERAGE(B14:L14)</f>
        <v>0</v>
      </c>
      <c r="N14" s="138" t="e">
        <f aca="false">((((M14/$N$2)^2)-1)/((($N$1/$N$2)^2)-1))*50</f>
        <v>#DIV/0!</v>
      </c>
      <c r="O14" s="139" t="e">
        <f aca="false">RANK(N14,$N$4:$N$16)</f>
        <v>#DIV/0!</v>
      </c>
    </row>
    <row r="15" s="24" customFormat="true" ht="15" hidden="false" customHeight="false" outlineLevel="0" collapsed="false">
      <c r="A15" s="15" t="s">
        <v>36</v>
      </c>
      <c r="B15" s="143" t="n">
        <v>0</v>
      </c>
      <c r="C15" s="143" t="n">
        <v>0</v>
      </c>
      <c r="D15" s="143" t="n">
        <v>0</v>
      </c>
      <c r="E15" s="143" t="n">
        <v>0</v>
      </c>
      <c r="F15" s="143" t="n">
        <v>0</v>
      </c>
      <c r="G15" s="143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37" t="n">
        <f aca="false">AVERAGE(B15:L15)</f>
        <v>0</v>
      </c>
      <c r="N15" s="138" t="e">
        <f aca="false">((((M15/$N$2)^2)-1)/((($N$1/$N$2)^2)-1))*50</f>
        <v>#DIV/0!</v>
      </c>
      <c r="O15" s="139" t="e">
        <f aca="false">RANK(N15,$N$4:$N$16)</f>
        <v>#DIV/0!</v>
      </c>
    </row>
    <row r="16" customFormat="false" ht="15" hidden="false" customHeight="false" outlineLevel="0" collapsed="false">
      <c r="A16" s="15" t="s">
        <v>37</v>
      </c>
      <c r="B16" s="143" t="n">
        <v>0</v>
      </c>
      <c r="C16" s="143" t="n">
        <v>0</v>
      </c>
      <c r="D16" s="143" t="n">
        <v>0</v>
      </c>
      <c r="E16" s="143" t="n">
        <v>0</v>
      </c>
      <c r="F16" s="143" t="n">
        <v>0</v>
      </c>
      <c r="G16" s="143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37" t="n">
        <f aca="false">AVERAGE(B16:L16)</f>
        <v>0</v>
      </c>
      <c r="N16" s="138" t="e">
        <f aca="false">((((M16/$N$2)^2)-1)/((($N$1/$N$2)^2)-1))*50</f>
        <v>#DIV/0!</v>
      </c>
      <c r="O16" s="139" t="e">
        <f aca="false">RANK(N16,$N$4:$N$16)</f>
        <v>#DIV/0!</v>
      </c>
    </row>
    <row r="17" customFormat="false" ht="15" hidden="false" customHeight="false" outlineLevel="0" collapsed="false">
      <c r="A17" s="19" t="s">
        <v>38</v>
      </c>
      <c r="B17" s="143" t="n">
        <v>0</v>
      </c>
      <c r="C17" s="143" t="n">
        <v>0</v>
      </c>
      <c r="D17" s="143" t="n">
        <v>0</v>
      </c>
      <c r="E17" s="143" t="n">
        <v>0</v>
      </c>
      <c r="F17" s="143" t="n">
        <v>0</v>
      </c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37" t="n">
        <f aca="false">AVERAGE(B17:L17)</f>
        <v>0</v>
      </c>
      <c r="N17" s="138" t="e">
        <f aca="false">((((M17/$N$2)^2)-1)/((($N$1/$N$2)^2)-1))*50</f>
        <v>#DIV/0!</v>
      </c>
      <c r="O17" s="139" t="e">
        <f aca="false">RANK(N17,$N$4:$N$16)</f>
        <v>#DIV/0!</v>
      </c>
    </row>
    <row r="18" customFormat="false" ht="12.75" hidden="false" customHeight="false" outlineLevel="0" collapsed="false">
      <c r="B18" s="144"/>
      <c r="C18" s="144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</row>
    <row r="21" customFormat="false" ht="12.75" hidden="false" customHeight="false" outlineLevel="0" collapsed="false">
      <c r="B21" s="44" t="s">
        <v>4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7" min="7" style="0" width="10.85"/>
    <col collapsed="false" customWidth="true" hidden="false" outlineLevel="0" max="9" min="9" style="0" width="41.85"/>
  </cols>
  <sheetData>
    <row r="1" customFormat="false" ht="45" hidden="false" customHeight="false" outlineLevel="0" collapsed="false">
      <c r="A1" s="3" t="s">
        <v>157</v>
      </c>
      <c r="E1" s="145"/>
      <c r="F1" s="145"/>
    </row>
    <row r="2" customFormat="false" ht="18.75" hidden="false" customHeight="false" outlineLevel="0" collapsed="false">
      <c r="A2" s="3"/>
      <c r="B2" s="3"/>
      <c r="C2" s="3"/>
      <c r="D2" s="4" t="s">
        <v>158</v>
      </c>
      <c r="E2" s="146" t="n">
        <f aca="false">MAX(C7:C20)</f>
        <v>3.5</v>
      </c>
      <c r="F2" s="4" t="s">
        <v>159</v>
      </c>
      <c r="G2" s="147" t="s">
        <v>160</v>
      </c>
      <c r="I2" s="148"/>
    </row>
    <row r="3" customFormat="false" ht="12.75" hidden="false" customHeight="false" outlineLevel="0" collapsed="false">
      <c r="A3" s="4"/>
      <c r="B3" s="4"/>
      <c r="C3" s="4"/>
      <c r="D3" s="4" t="s">
        <v>161</v>
      </c>
      <c r="E3" s="146" t="n">
        <f aca="false">MIN(C7:C20)</f>
        <v>3.1</v>
      </c>
      <c r="F3" s="4" t="s">
        <v>159</v>
      </c>
      <c r="G3" s="147" t="s">
        <v>162</v>
      </c>
      <c r="I3" s="148"/>
    </row>
    <row r="4" customFormat="false" ht="12.75" hidden="false" customHeight="false" outlineLevel="0" collapsed="false">
      <c r="A4" s="9"/>
      <c r="B4" s="9"/>
      <c r="C4" s="9"/>
      <c r="D4" s="4" t="s">
        <v>163</v>
      </c>
      <c r="E4" s="149" t="n">
        <v>63.8</v>
      </c>
      <c r="F4" s="4" t="s">
        <v>164</v>
      </c>
      <c r="G4" s="147" t="s">
        <v>165</v>
      </c>
      <c r="I4" s="148"/>
    </row>
    <row r="5" customFormat="false" ht="12.75" hidden="false" customHeight="false" outlineLevel="0" collapsed="false">
      <c r="A5" s="150"/>
      <c r="B5" s="150"/>
      <c r="C5" s="150"/>
      <c r="D5" s="150"/>
      <c r="E5" s="4"/>
      <c r="F5" s="4"/>
      <c r="H5" s="4"/>
      <c r="I5" s="151"/>
      <c r="J5" s="151"/>
    </row>
    <row r="6" customFormat="false" ht="38.25" hidden="false" customHeight="false" outlineLevel="0" collapsed="false">
      <c r="A6" s="152"/>
      <c r="B6" s="107" t="s">
        <v>166</v>
      </c>
      <c r="C6" s="107" t="s">
        <v>167</v>
      </c>
      <c r="D6" s="107" t="s">
        <v>168</v>
      </c>
      <c r="E6" s="12" t="s">
        <v>50</v>
      </c>
      <c r="F6" s="12" t="s">
        <v>136</v>
      </c>
      <c r="G6" s="153" t="s">
        <v>169</v>
      </c>
      <c r="J6" s="12"/>
      <c r="L6" s="154" t="s">
        <v>41</v>
      </c>
    </row>
    <row r="7" customFormat="false" ht="15" hidden="false" customHeight="false" outlineLevel="0" collapsed="false">
      <c r="A7" s="15" t="s">
        <v>25</v>
      </c>
      <c r="B7" s="90" t="s">
        <v>170</v>
      </c>
      <c r="C7" s="155" t="n">
        <v>3.1</v>
      </c>
      <c r="D7" s="156" t="n">
        <f aca="false">$E$4/C7</f>
        <v>20.5806451612903</v>
      </c>
      <c r="E7" s="14" t="n">
        <f aca="false">100+(((($E$2/C7)^2-1)/(($E$2/$E$3)^2-1))*100)</f>
        <v>200</v>
      </c>
      <c r="F7" s="44" t="n">
        <f aca="false">RANK($E7,$E$7:$E$19)</f>
        <v>1</v>
      </c>
      <c r="G7" s="157" t="n">
        <v>39.8</v>
      </c>
      <c r="I7" s="69"/>
      <c r="J7" s="4"/>
      <c r="L7" s="30" t="s">
        <v>41</v>
      </c>
      <c r="M7" s="25"/>
      <c r="N7" s="25"/>
      <c r="O7" s="25"/>
      <c r="P7" s="25"/>
    </row>
    <row r="8" customFormat="false" ht="15" hidden="false" customHeight="false" outlineLevel="0" collapsed="false">
      <c r="A8" s="15" t="s">
        <v>26</v>
      </c>
      <c r="B8" s="90" t="s">
        <v>170</v>
      </c>
      <c r="C8" s="155"/>
      <c r="D8" s="156"/>
      <c r="E8" s="14"/>
      <c r="F8" s="44"/>
      <c r="G8" s="157"/>
      <c r="I8" s="69"/>
      <c r="J8" s="4"/>
      <c r="L8" s="30"/>
      <c r="M8" s="25"/>
      <c r="N8" s="25"/>
      <c r="O8" s="25"/>
      <c r="P8" s="25"/>
    </row>
    <row r="9" customFormat="false" ht="15" hidden="false" customHeight="false" outlineLevel="0" collapsed="false">
      <c r="A9" s="15" t="s">
        <v>27</v>
      </c>
      <c r="B9" s="90" t="s">
        <v>170</v>
      </c>
      <c r="C9" s="155"/>
      <c r="D9" s="156"/>
      <c r="E9" s="14"/>
      <c r="F9" s="44"/>
      <c r="G9" s="157"/>
      <c r="I9" s="69"/>
      <c r="J9" s="4"/>
      <c r="L9" s="30"/>
      <c r="M9" s="25"/>
      <c r="N9" s="25"/>
      <c r="O9" s="25"/>
      <c r="P9" s="25"/>
    </row>
    <row r="10" s="24" customFormat="true" ht="15" hidden="false" customHeight="false" outlineLevel="0" collapsed="false">
      <c r="A10" s="19" t="s">
        <v>28</v>
      </c>
      <c r="B10" s="90" t="s">
        <v>170</v>
      </c>
      <c r="C10" s="158"/>
      <c r="D10" s="159"/>
      <c r="E10" s="51"/>
      <c r="F10" s="39"/>
      <c r="G10" s="157"/>
      <c r="I10" s="160"/>
      <c r="J10" s="42"/>
      <c r="L10" s="40"/>
    </row>
    <row r="11" s="24" customFormat="true" ht="15" hidden="false" customHeight="false" outlineLevel="0" collapsed="false">
      <c r="A11" s="19" t="s">
        <v>29</v>
      </c>
      <c r="B11" s="90" t="s">
        <v>170</v>
      </c>
      <c r="C11" s="158"/>
      <c r="D11" s="159"/>
      <c r="E11" s="51"/>
      <c r="F11" s="39"/>
      <c r="G11" s="157"/>
      <c r="I11" s="160"/>
      <c r="J11" s="42"/>
      <c r="L11" s="40" t="s">
        <v>41</v>
      </c>
    </row>
    <row r="12" customFormat="false" ht="15" hidden="false" customHeight="false" outlineLevel="0" collapsed="false">
      <c r="A12" s="15" t="s">
        <v>30</v>
      </c>
      <c r="B12" s="90" t="s">
        <v>170</v>
      </c>
      <c r="C12" s="155"/>
      <c r="D12" s="156"/>
      <c r="E12" s="14"/>
      <c r="F12" s="44"/>
      <c r="G12" s="157"/>
      <c r="I12" s="69"/>
      <c r="J12" s="4"/>
      <c r="L12" s="30"/>
      <c r="M12" s="25"/>
      <c r="N12" s="25"/>
      <c r="O12" s="25"/>
      <c r="P12" s="25"/>
    </row>
    <row r="13" customFormat="false" ht="15" hidden="false" customHeight="true" outlineLevel="0" collapsed="false">
      <c r="A13" s="15" t="s">
        <v>31</v>
      </c>
      <c r="B13" s="90" t="s">
        <v>170</v>
      </c>
      <c r="C13" s="155"/>
      <c r="D13" s="156"/>
      <c r="E13" s="14"/>
      <c r="F13" s="44"/>
      <c r="G13" s="157"/>
      <c r="I13" s="69"/>
      <c r="J13" s="4"/>
      <c r="L13" s="30" t="s">
        <v>41</v>
      </c>
      <c r="M13" s="25"/>
      <c r="N13" s="25"/>
      <c r="O13" s="25"/>
      <c r="P13" s="25"/>
    </row>
    <row r="14" customFormat="false" ht="15" hidden="false" customHeight="false" outlineLevel="0" collapsed="false">
      <c r="A14" s="15" t="s">
        <v>32</v>
      </c>
      <c r="B14" s="90" t="s">
        <v>170</v>
      </c>
      <c r="C14" s="155"/>
      <c r="D14" s="156"/>
      <c r="E14" s="14"/>
      <c r="F14" s="44"/>
      <c r="G14" s="157"/>
      <c r="I14" s="69"/>
      <c r="J14" s="4"/>
      <c r="M14" s="25"/>
      <c r="N14" s="25"/>
      <c r="O14" s="25"/>
      <c r="P14" s="25"/>
    </row>
    <row r="15" customFormat="false" ht="15" hidden="false" customHeight="false" outlineLevel="0" collapsed="false">
      <c r="A15" s="15" t="s">
        <v>33</v>
      </c>
      <c r="B15" s="90" t="s">
        <v>170</v>
      </c>
      <c r="C15" s="155"/>
      <c r="D15" s="156"/>
      <c r="E15" s="14"/>
      <c r="F15" s="44"/>
      <c r="G15" s="157"/>
      <c r="I15" s="69"/>
      <c r="J15" s="4"/>
      <c r="M15" s="25"/>
      <c r="N15" s="25"/>
      <c r="O15" s="25"/>
      <c r="P15" s="25"/>
    </row>
    <row r="16" s="25" customFormat="true" ht="15" hidden="false" customHeight="false" outlineLevel="0" collapsed="false">
      <c r="A16" s="15" t="s">
        <v>34</v>
      </c>
      <c r="B16" s="90" t="s">
        <v>170</v>
      </c>
      <c r="C16" s="155"/>
      <c r="D16" s="156"/>
      <c r="E16" s="14"/>
      <c r="F16" s="44"/>
      <c r="G16" s="157"/>
      <c r="I16" s="69"/>
      <c r="J16" s="5"/>
    </row>
    <row r="17" customFormat="false" ht="15" hidden="false" customHeight="false" outlineLevel="0" collapsed="false">
      <c r="A17" s="15" t="s">
        <v>35</v>
      </c>
      <c r="B17" s="90" t="s">
        <v>170</v>
      </c>
      <c r="C17" s="155"/>
      <c r="D17" s="156"/>
      <c r="E17" s="14"/>
      <c r="F17" s="44"/>
      <c r="G17" s="157"/>
      <c r="H17" s="4"/>
      <c r="I17" s="69"/>
    </row>
    <row r="18" customFormat="false" ht="15" hidden="false" customHeight="false" outlineLevel="0" collapsed="false">
      <c r="A18" s="15" t="s">
        <v>36</v>
      </c>
      <c r="B18" s="90" t="s">
        <v>170</v>
      </c>
      <c r="C18" s="155" t="n">
        <v>3.5</v>
      </c>
      <c r="D18" s="156" t="n">
        <f aca="false">$E$4/C18</f>
        <v>18.2285714285714</v>
      </c>
      <c r="E18" s="14" t="n">
        <f aca="false">100+(((($E$2/C18)^2-1)/(($E$2/$E$3)^2-1))*100)</f>
        <v>100</v>
      </c>
      <c r="F18" s="44" t="n">
        <f aca="false">RANK($E18,$E$7:$E$19)</f>
        <v>3</v>
      </c>
      <c r="G18" s="157" t="n">
        <v>39.8</v>
      </c>
      <c r="H18" s="4"/>
      <c r="I18" s="69"/>
    </row>
    <row r="19" customFormat="false" ht="15" hidden="false" customHeight="false" outlineLevel="0" collapsed="false">
      <c r="A19" s="15" t="s">
        <v>37</v>
      </c>
      <c r="B19" s="90" t="s">
        <v>170</v>
      </c>
      <c r="C19" s="155" t="n">
        <v>3.3</v>
      </c>
      <c r="D19" s="156" t="n">
        <f aca="false">$E$4/C19</f>
        <v>19.3333333333333</v>
      </c>
      <c r="E19" s="14" t="n">
        <f aca="false">100+(((($E$2/C19)^2-1)/(($E$2/$E$3)^2-1))*100)</f>
        <v>145.460110749367</v>
      </c>
      <c r="F19" s="44" t="n">
        <f aca="false">RANK($E19,$E$7:$E$19)</f>
        <v>2</v>
      </c>
      <c r="G19" s="157" t="n">
        <v>39.8</v>
      </c>
      <c r="H19" s="4"/>
      <c r="I19" s="69"/>
    </row>
    <row r="20" s="24" customFormat="true" ht="14.25" hidden="false" customHeight="true" outlineLevel="0" collapsed="false">
      <c r="A20" s="19" t="s">
        <v>38</v>
      </c>
      <c r="B20" s="90" t="s">
        <v>170</v>
      </c>
      <c r="C20" s="158"/>
      <c r="D20" s="159"/>
      <c r="E20" s="51"/>
      <c r="F20" s="39"/>
      <c r="G20" s="157"/>
      <c r="H20" s="42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D22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0.99"/>
    <col collapsed="false" customWidth="true" hidden="false" outlineLevel="0" max="3" min="3" style="25" width="21.42"/>
    <col collapsed="false" customWidth="true" hidden="false" outlineLevel="0" max="4" min="4" style="0" width="14.14"/>
    <col collapsed="false" customWidth="true" hidden="false" outlineLevel="0" max="5" min="5" style="0" width="20.99"/>
    <col collapsed="false" customWidth="true" hidden="false" outlineLevel="0" max="8" min="6" style="0" width="16.84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3.7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2.7"/>
    <col collapsed="false" customWidth="true" hidden="false" outlineLevel="0" max="17" min="17" style="0" width="12.42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3" t="s">
        <v>171</v>
      </c>
      <c r="B1" s="161"/>
      <c r="C1" s="5"/>
      <c r="D1" s="32"/>
      <c r="E1" s="4" t="s">
        <v>41</v>
      </c>
      <c r="F1" s="36"/>
      <c r="G1" s="162"/>
      <c r="H1" s="162"/>
      <c r="I1" s="32"/>
      <c r="J1" s="4"/>
      <c r="K1" s="4"/>
      <c r="L1" s="4"/>
      <c r="M1" s="4"/>
      <c r="N1" s="4"/>
      <c r="O1" s="4"/>
      <c r="P1" s="4"/>
      <c r="Q1" s="4"/>
    </row>
    <row r="2" s="25" customFormat="true" ht="12.75" hidden="false" customHeight="false" outlineLevel="0" collapsed="false">
      <c r="A2" s="5"/>
      <c r="B2" s="163" t="s">
        <v>172</v>
      </c>
      <c r="C2" s="14" t="n">
        <f aca="false">MIN(B5:B18)</f>
        <v>75</v>
      </c>
      <c r="D2" s="32"/>
      <c r="E2" s="32" t="s">
        <v>41</v>
      </c>
      <c r="F2" s="36"/>
      <c r="G2" s="16"/>
      <c r="H2" s="16"/>
      <c r="I2" s="4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9"/>
      <c r="B3" s="164" t="s">
        <v>134</v>
      </c>
      <c r="C3" s="165" t="e">
        <f aca="false">#NAME?</f>
        <v>#NAME?</v>
      </c>
      <c r="D3" s="166" t="s">
        <v>41</v>
      </c>
      <c r="E3" s="166" t="s">
        <v>173</v>
      </c>
      <c r="F3" s="166" t="s">
        <v>18</v>
      </c>
      <c r="G3" s="166" t="s">
        <v>174</v>
      </c>
      <c r="H3" s="166" t="s">
        <v>175</v>
      </c>
      <c r="I3" s="150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167" t="s">
        <v>176</v>
      </c>
      <c r="C4" s="166" t="s">
        <v>177</v>
      </c>
      <c r="D4" s="102" t="s">
        <v>178</v>
      </c>
      <c r="E4" s="102" t="s">
        <v>135</v>
      </c>
      <c r="F4" s="102" t="s">
        <v>179</v>
      </c>
      <c r="G4" s="102" t="s">
        <v>50</v>
      </c>
      <c r="H4" s="102" t="s">
        <v>135</v>
      </c>
      <c r="I4" s="102" t="s">
        <v>136</v>
      </c>
      <c r="J4" s="102"/>
      <c r="K4" s="27"/>
      <c r="L4" s="27"/>
      <c r="M4" s="8"/>
      <c r="N4" s="8"/>
      <c r="O4" s="8"/>
      <c r="P4" s="8"/>
      <c r="Q4" s="13"/>
    </row>
    <row r="5" customFormat="false" ht="15" hidden="false" customHeight="false" outlineLevel="0" collapsed="false">
      <c r="A5" s="15" t="s">
        <v>25</v>
      </c>
      <c r="B5" s="168" t="n">
        <v>79</v>
      </c>
      <c r="C5" s="136" t="n">
        <v>75</v>
      </c>
      <c r="D5" s="169" t="n">
        <v>34.7</v>
      </c>
      <c r="E5" s="14" t="n">
        <f aca="false">C5+D5</f>
        <v>109.7</v>
      </c>
      <c r="F5" s="170" t="n">
        <v>2</v>
      </c>
      <c r="G5" s="111" t="n">
        <f aca="false">150*((2.6/F5)^2-1)/((2.6/1.4)^2-1)</f>
        <v>42.2625</v>
      </c>
      <c r="H5" s="111" t="n">
        <f aca="false">E5+G5</f>
        <v>151.9625</v>
      </c>
      <c r="I5" s="166" t="n">
        <f aca="false">RANK(H5,$H$5:$H$18)</f>
        <v>2</v>
      </c>
      <c r="J5" s="171"/>
      <c r="K5" s="172"/>
      <c r="L5" s="173"/>
      <c r="M5" s="66"/>
      <c r="N5" s="111"/>
      <c r="O5" s="66"/>
      <c r="P5" s="66"/>
      <c r="Q5" s="2"/>
    </row>
    <row r="6" customFormat="false" ht="15" hidden="false" customHeight="false" outlineLevel="0" collapsed="false">
      <c r="A6" s="15" t="s">
        <v>26</v>
      </c>
      <c r="B6" s="168" t="n">
        <v>79</v>
      </c>
      <c r="C6" s="136" t="n">
        <v>75</v>
      </c>
      <c r="D6" s="169" t="n">
        <v>34.7</v>
      </c>
      <c r="E6" s="14" t="n">
        <f aca="false">C6+D6</f>
        <v>109.7</v>
      </c>
      <c r="F6" s="170" t="n">
        <v>2.6</v>
      </c>
      <c r="G6" s="111" t="n">
        <f aca="false">150*((2.6/F6)^2-1)/((2.6/1.4)^2-1)</f>
        <v>0</v>
      </c>
      <c r="H6" s="111" t="n">
        <f aca="false">E6+G6</f>
        <v>109.7</v>
      </c>
      <c r="I6" s="166" t="n">
        <f aca="false">RANK(H6,$H$5:$H$18)</f>
        <v>3</v>
      </c>
      <c r="J6" s="171"/>
      <c r="K6" s="172"/>
      <c r="L6" s="173"/>
      <c r="M6" s="66"/>
      <c r="N6" s="111"/>
      <c r="O6" s="66"/>
      <c r="P6" s="66"/>
      <c r="Q6" s="2"/>
    </row>
    <row r="7" customFormat="false" ht="15" hidden="false" customHeight="false" outlineLevel="0" collapsed="false">
      <c r="A7" s="15" t="s">
        <v>27</v>
      </c>
      <c r="B7" s="168" t="n">
        <v>85</v>
      </c>
      <c r="C7" s="136" t="n">
        <f aca="false">IF(B7&gt;78,0,75)</f>
        <v>0</v>
      </c>
      <c r="D7" s="169" t="n">
        <v>0</v>
      </c>
      <c r="E7" s="14" t="n">
        <f aca="false">C7+D7</f>
        <v>0</v>
      </c>
      <c r="F7" s="170"/>
      <c r="G7" s="111"/>
      <c r="H7" s="111" t="n">
        <f aca="false">E7+G7</f>
        <v>0</v>
      </c>
      <c r="I7" s="166" t="n">
        <f aca="false">RANK(H7,$H$5:$H$18)</f>
        <v>4</v>
      </c>
      <c r="J7" s="171"/>
      <c r="K7" s="172"/>
      <c r="L7" s="173"/>
      <c r="M7" s="66"/>
      <c r="N7" s="111"/>
      <c r="O7" s="66"/>
      <c r="P7" s="66"/>
      <c r="Q7" s="2"/>
    </row>
    <row r="8" s="24" customFormat="true" ht="15" hidden="false" customHeight="false" outlineLevel="0" collapsed="false">
      <c r="A8" s="19" t="s">
        <v>28</v>
      </c>
      <c r="B8" s="174"/>
      <c r="C8" s="175" t="n">
        <v>0</v>
      </c>
      <c r="D8" s="176" t="n">
        <v>0</v>
      </c>
      <c r="E8" s="51" t="n">
        <f aca="false">C8+D8</f>
        <v>0</v>
      </c>
      <c r="F8" s="177"/>
      <c r="G8" s="114"/>
      <c r="H8" s="114" t="n">
        <f aca="false">E8+G8</f>
        <v>0</v>
      </c>
      <c r="I8" s="178" t="n">
        <f aca="false">RANK(H8,$H$5:$H$18)</f>
        <v>4</v>
      </c>
      <c r="J8" s="115"/>
      <c r="K8" s="179"/>
      <c r="L8" s="21"/>
      <c r="M8" s="48"/>
      <c r="N8" s="114"/>
      <c r="O8" s="48"/>
      <c r="P8" s="48"/>
      <c r="Q8" s="39"/>
    </row>
    <row r="9" s="24" customFormat="true" ht="15" hidden="false" customHeight="false" outlineLevel="0" collapsed="false">
      <c r="A9" s="19" t="s">
        <v>29</v>
      </c>
      <c r="B9" s="174"/>
      <c r="C9" s="175" t="n">
        <v>0</v>
      </c>
      <c r="D9" s="176" t="n">
        <v>0</v>
      </c>
      <c r="E9" s="51" t="n">
        <f aca="false">C9+D9</f>
        <v>0</v>
      </c>
      <c r="F9" s="177"/>
      <c r="G9" s="114"/>
      <c r="H9" s="114" t="n">
        <f aca="false">E9+G9</f>
        <v>0</v>
      </c>
      <c r="I9" s="178" t="n">
        <f aca="false">RANK(H9,$H$5:$H$18)</f>
        <v>4</v>
      </c>
      <c r="J9" s="115"/>
      <c r="K9" s="179"/>
      <c r="L9" s="21"/>
      <c r="M9" s="48"/>
      <c r="N9" s="114"/>
      <c r="O9" s="48"/>
      <c r="P9" s="48"/>
      <c r="Q9" s="39"/>
    </row>
    <row r="10" customFormat="false" ht="15" hidden="false" customHeight="false" outlineLevel="0" collapsed="false">
      <c r="A10" s="15" t="s">
        <v>30</v>
      </c>
      <c r="B10" s="168" t="n">
        <v>75</v>
      </c>
      <c r="C10" s="136" t="n">
        <f aca="false">IF(B10&gt;78,0,75)</f>
        <v>75</v>
      </c>
      <c r="D10" s="169" t="n">
        <f aca="false">IF(B10&gt;89,0,(((88/B10)^2-1)/((88/$C$2)^2-1))*75)</f>
        <v>75</v>
      </c>
      <c r="E10" s="14" t="n">
        <f aca="false">C10+D10</f>
        <v>150</v>
      </c>
      <c r="F10" s="170" t="n">
        <v>1.4</v>
      </c>
      <c r="G10" s="111" t="n">
        <v>150</v>
      </c>
      <c r="H10" s="111" t="n">
        <f aca="false">E10+G10</f>
        <v>300</v>
      </c>
      <c r="I10" s="166" t="n">
        <f aca="false">RANK(H10,$H$5:$H$18)</f>
        <v>1</v>
      </c>
      <c r="J10" s="171"/>
      <c r="K10" s="172"/>
      <c r="L10" s="173"/>
      <c r="O10" s="66"/>
      <c r="P10" s="66"/>
      <c r="Q10" s="2"/>
    </row>
    <row r="11" customFormat="false" ht="15" hidden="false" customHeight="false" outlineLevel="0" collapsed="false">
      <c r="A11" s="15" t="s">
        <v>31</v>
      </c>
      <c r="B11" s="168" t="n">
        <v>86</v>
      </c>
      <c r="C11" s="136" t="n">
        <f aca="false">IF(B11&gt;78,0,75)</f>
        <v>0</v>
      </c>
      <c r="D11" s="169" t="n">
        <v>0</v>
      </c>
      <c r="E11" s="14" t="n">
        <f aca="false">C11+D11</f>
        <v>0</v>
      </c>
      <c r="F11" s="170"/>
      <c r="G11" s="111"/>
      <c r="H11" s="111" t="n">
        <f aca="false">E11+G11</f>
        <v>0</v>
      </c>
      <c r="I11" s="166" t="n">
        <f aca="false">RANK(H11,$H$5:$H$18)</f>
        <v>4</v>
      </c>
      <c r="J11" s="171"/>
      <c r="K11" s="172"/>
      <c r="L11" s="173"/>
      <c r="O11" s="66"/>
      <c r="P11" s="66"/>
      <c r="Q11" s="2"/>
    </row>
    <row r="12" customFormat="false" ht="15" hidden="false" customHeight="false" outlineLevel="0" collapsed="false">
      <c r="A12" s="15" t="s">
        <v>32</v>
      </c>
      <c r="B12" s="168" t="n">
        <v>85</v>
      </c>
      <c r="C12" s="136" t="n">
        <f aca="false">IF(B12&gt;78,0,75)</f>
        <v>0</v>
      </c>
      <c r="D12" s="169" t="n">
        <v>0</v>
      </c>
      <c r="E12" s="14" t="n">
        <f aca="false">C12+D12</f>
        <v>0</v>
      </c>
      <c r="F12" s="170"/>
      <c r="G12" s="111"/>
      <c r="H12" s="111" t="n">
        <f aca="false">E12+G12</f>
        <v>0</v>
      </c>
      <c r="I12" s="166" t="n">
        <f aca="false">RANK(H12,$H$5:$H$18)</f>
        <v>4</v>
      </c>
      <c r="J12" s="171"/>
      <c r="K12" s="172"/>
      <c r="L12" s="173"/>
      <c r="M12" s="66"/>
      <c r="N12" s="111"/>
      <c r="O12" s="66"/>
      <c r="P12" s="66"/>
      <c r="Q12" s="2"/>
    </row>
    <row r="13" customFormat="false" ht="15" hidden="false" customHeight="false" outlineLevel="0" collapsed="false">
      <c r="A13" s="15" t="s">
        <v>33</v>
      </c>
      <c r="B13" s="168" t="s">
        <v>180</v>
      </c>
      <c r="C13" s="136" t="n">
        <f aca="false">IF(B13&gt;78,0,75)</f>
        <v>0</v>
      </c>
      <c r="D13" s="169" t="n">
        <v>0</v>
      </c>
      <c r="E13" s="14" t="n">
        <f aca="false">C13+D13</f>
        <v>0</v>
      </c>
      <c r="F13" s="170"/>
      <c r="G13" s="111"/>
      <c r="H13" s="111" t="n">
        <f aca="false">E13+G13</f>
        <v>0</v>
      </c>
      <c r="I13" s="166" t="n">
        <f aca="false">RANK(H13,$H$5:$H$18)</f>
        <v>4</v>
      </c>
      <c r="J13" s="171"/>
      <c r="K13" s="172"/>
      <c r="L13" s="173"/>
      <c r="M13" s="66"/>
      <c r="N13" s="111"/>
      <c r="O13" s="66"/>
      <c r="P13" s="66"/>
      <c r="Q13" s="2"/>
    </row>
    <row r="14" s="24" customFormat="true" ht="15" hidden="false" customHeight="false" outlineLevel="0" collapsed="false">
      <c r="A14" s="15" t="s">
        <v>34</v>
      </c>
      <c r="B14" s="168" t="s">
        <v>180</v>
      </c>
      <c r="C14" s="136" t="n">
        <f aca="false">IF(B14&gt;78,0,75)</f>
        <v>0</v>
      </c>
      <c r="D14" s="169" t="n">
        <v>0</v>
      </c>
      <c r="E14" s="14" t="n">
        <f aca="false">C14+D14</f>
        <v>0</v>
      </c>
      <c r="F14" s="170"/>
      <c r="G14" s="111"/>
      <c r="H14" s="111" t="n">
        <f aca="false">E14+G14</f>
        <v>0</v>
      </c>
      <c r="I14" s="166" t="n">
        <f aca="false">RANK(H14,$H$5:$H$18)</f>
        <v>4</v>
      </c>
      <c r="J14" s="115"/>
      <c r="K14" s="179"/>
      <c r="L14" s="21"/>
      <c r="M14" s="48"/>
      <c r="N14" s="114"/>
      <c r="O14" s="48"/>
      <c r="P14" s="48"/>
      <c r="Q14" s="39"/>
    </row>
    <row r="15" s="24" customFormat="true" ht="15" hidden="false" customHeight="false" outlineLevel="0" collapsed="false">
      <c r="A15" s="15" t="s">
        <v>35</v>
      </c>
      <c r="B15" s="168" t="s">
        <v>180</v>
      </c>
      <c r="C15" s="136" t="n">
        <f aca="false">IF(B15&gt;78,0,75)</f>
        <v>0</v>
      </c>
      <c r="D15" s="169" t="n">
        <v>0</v>
      </c>
      <c r="E15" s="14" t="n">
        <f aca="false">C15+D15</f>
        <v>0</v>
      </c>
      <c r="F15" s="170"/>
      <c r="G15" s="111"/>
      <c r="H15" s="111" t="n">
        <f aca="false">E15+G15</f>
        <v>0</v>
      </c>
      <c r="I15" s="166" t="n">
        <f aca="false">RANK(H15,$H$5:$H$18)</f>
        <v>4</v>
      </c>
      <c r="J15" s="180"/>
      <c r="K15" s="42"/>
      <c r="L15" s="42"/>
    </row>
    <row r="16" customFormat="false" ht="15" hidden="false" customHeight="false" outlineLevel="0" collapsed="false">
      <c r="A16" s="15" t="s">
        <v>36</v>
      </c>
      <c r="B16" s="181" t="n">
        <v>85</v>
      </c>
      <c r="C16" s="136" t="n">
        <f aca="false">IF(B16&gt;78,0,75)</f>
        <v>0</v>
      </c>
      <c r="D16" s="169" t="n">
        <v>0</v>
      </c>
      <c r="E16" s="14" t="n">
        <f aca="false">C16+D16</f>
        <v>0</v>
      </c>
      <c r="F16" s="170"/>
      <c r="G16" s="111"/>
      <c r="H16" s="111" t="n">
        <f aca="false">E16+G16</f>
        <v>0</v>
      </c>
      <c r="I16" s="166" t="n">
        <f aca="false">RANK(H16,$H$5:$H$18)</f>
        <v>4</v>
      </c>
      <c r="J16" s="182"/>
      <c r="K16" s="71"/>
      <c r="L16" s="71"/>
      <c r="M16" s="71"/>
    </row>
    <row r="17" customFormat="false" ht="15" hidden="false" customHeight="false" outlineLevel="0" collapsed="false">
      <c r="A17" s="15" t="s">
        <v>37</v>
      </c>
      <c r="B17" s="181" t="n">
        <v>87</v>
      </c>
      <c r="C17" s="136" t="n">
        <f aca="false">IF(B17&gt;78,0,75)</f>
        <v>0</v>
      </c>
      <c r="D17" s="169" t="n">
        <v>0</v>
      </c>
      <c r="E17" s="14" t="n">
        <f aca="false">C17+D17</f>
        <v>0</v>
      </c>
      <c r="F17" s="170"/>
      <c r="G17" s="111"/>
      <c r="H17" s="111" t="n">
        <f aca="false">E17+G17</f>
        <v>0</v>
      </c>
      <c r="I17" s="166" t="n">
        <f aca="false">RANK(H17,$H$5:$H$18)</f>
        <v>4</v>
      </c>
      <c r="J17" s="182"/>
      <c r="K17" s="71"/>
      <c r="L17" s="71"/>
      <c r="M17" s="71"/>
    </row>
    <row r="18" s="24" customFormat="true" ht="15" hidden="false" customHeight="true" outlineLevel="0" collapsed="false">
      <c r="A18" s="19" t="s">
        <v>38</v>
      </c>
      <c r="B18" s="183"/>
      <c r="C18" s="175" t="n">
        <v>0</v>
      </c>
      <c r="D18" s="176" t="n">
        <v>0</v>
      </c>
      <c r="E18" s="51" t="n">
        <f aca="false">C18+D18</f>
        <v>0</v>
      </c>
      <c r="F18" s="104"/>
      <c r="G18" s="114"/>
      <c r="H18" s="114" t="n">
        <f aca="false">E18+G18</f>
        <v>0</v>
      </c>
      <c r="I18" s="178" t="n">
        <f aca="false">RANK(H18,$H$5:$H$18)</f>
        <v>4</v>
      </c>
      <c r="J18" s="184"/>
      <c r="K18" s="185"/>
      <c r="L18" s="186"/>
      <c r="M18" s="187"/>
    </row>
    <row r="19" customFormat="false" ht="12.75" hidden="false" customHeight="false" outlineLevel="0" collapsed="false">
      <c r="B19" s="188"/>
      <c r="C19" s="188"/>
      <c r="D19" s="188"/>
      <c r="E19" s="188" t="s">
        <v>181</v>
      </c>
      <c r="F19" s="189" t="n">
        <f aca="false">MIN(F5:F18)</f>
        <v>1.4</v>
      </c>
      <c r="G19" s="190"/>
      <c r="H19" s="190"/>
      <c r="I19" s="190"/>
      <c r="J19" s="182"/>
      <c r="K19" s="191"/>
      <c r="L19" s="192"/>
      <c r="M19" s="71"/>
    </row>
    <row r="20" customFormat="false" ht="12.75" hidden="false" customHeight="false" outlineLevel="0" collapsed="false">
      <c r="A20" s="193"/>
      <c r="B20" s="194"/>
      <c r="C20" s="195"/>
      <c r="D20" s="195"/>
      <c r="E20" s="195" t="s">
        <v>182</v>
      </c>
      <c r="F20" s="189" t="n">
        <f aca="false">MAX(F5:F18)</f>
        <v>2.6</v>
      </c>
      <c r="G20" s="195"/>
      <c r="H20" s="195"/>
      <c r="I20" s="196"/>
      <c r="J20" s="182"/>
      <c r="K20" s="71"/>
      <c r="L20" s="71"/>
      <c r="M20" s="71"/>
    </row>
    <row r="21" customFormat="false" ht="12.75" hidden="false" customHeight="false" outlineLevel="0" collapsed="false">
      <c r="A21" s="193"/>
      <c r="B21" s="194"/>
      <c r="C21" s="195"/>
      <c r="D21" s="195"/>
      <c r="E21" s="195"/>
      <c r="F21" s="195"/>
      <c r="G21" s="195"/>
      <c r="H21" s="195"/>
      <c r="I21" s="196"/>
      <c r="J21" s="182"/>
      <c r="K21" s="71"/>
      <c r="L21" s="71"/>
      <c r="M21" s="71"/>
    </row>
    <row r="22" customFormat="false" ht="12.75" hidden="false" customHeight="false" outlineLevel="0" collapsed="false">
      <c r="A22" s="193"/>
      <c r="B22" s="194"/>
      <c r="C22" s="195"/>
      <c r="D22" s="195"/>
      <c r="E22" s="195"/>
      <c r="F22" s="195"/>
      <c r="G22" s="195"/>
      <c r="H22" s="195"/>
      <c r="I22" s="196"/>
      <c r="J22" s="182"/>
      <c r="K22" s="71"/>
      <c r="L22" s="71"/>
      <c r="M22" s="71"/>
    </row>
    <row r="23" customFormat="false" ht="12.75" hidden="false" customHeight="false" outlineLevel="0" collapsed="false">
      <c r="A23" s="193"/>
      <c r="B23" s="194"/>
      <c r="C23" s="195"/>
      <c r="D23" s="195"/>
      <c r="E23" s="195"/>
      <c r="F23" s="195"/>
      <c r="G23" s="195"/>
      <c r="H23" s="195"/>
      <c r="I23" s="196"/>
      <c r="J23" s="182"/>
      <c r="K23" s="71"/>
      <c r="L23" s="71"/>
      <c r="M23" s="71"/>
    </row>
    <row r="24" customFormat="false" ht="12.75" hidden="false" customHeight="false" outlineLevel="0" collapsed="false">
      <c r="A24" s="193"/>
      <c r="B24" s="194"/>
      <c r="C24" s="195"/>
      <c r="D24" s="195"/>
      <c r="E24" s="195"/>
      <c r="F24" s="195"/>
      <c r="G24" s="195"/>
      <c r="H24" s="195"/>
      <c r="I24" s="196"/>
      <c r="J24" s="182"/>
      <c r="K24" s="71"/>
      <c r="L24" s="71"/>
      <c r="M24" s="71"/>
    </row>
    <row r="25" customFormat="false" ht="12.75" hidden="false" customHeight="false" outlineLevel="0" collapsed="false">
      <c r="A25" s="193"/>
      <c r="B25" s="194"/>
      <c r="C25" s="195"/>
      <c r="D25" s="195"/>
      <c r="E25" s="195"/>
      <c r="F25" s="195"/>
      <c r="G25" s="195"/>
      <c r="H25" s="195"/>
      <c r="I25" s="196"/>
      <c r="J25" s="182"/>
      <c r="K25" s="71"/>
      <c r="L25" s="71"/>
      <c r="M25" s="71"/>
    </row>
    <row r="26" customFormat="false" ht="12.75" hidden="false" customHeight="false" outlineLevel="0" collapsed="false">
      <c r="A26" s="193"/>
      <c r="B26" s="194"/>
      <c r="C26" s="195"/>
      <c r="D26" s="195"/>
      <c r="E26" s="195"/>
      <c r="F26" s="195" t="s">
        <v>41</v>
      </c>
      <c r="G26" s="195"/>
      <c r="H26" s="195"/>
      <c r="I26" s="196"/>
      <c r="J26" s="182"/>
      <c r="K26" s="71"/>
      <c r="L26" s="71"/>
      <c r="M26" s="71"/>
    </row>
    <row r="27" customFormat="false" ht="12.75" hidden="false" customHeight="false" outlineLevel="0" collapsed="false">
      <c r="A27" s="193"/>
      <c r="B27" s="194"/>
      <c r="C27" s="195"/>
      <c r="D27" s="195"/>
      <c r="E27" s="195"/>
      <c r="F27" s="195"/>
      <c r="G27" s="195"/>
      <c r="H27" s="195"/>
      <c r="I27" s="196"/>
      <c r="J27" s="182"/>
      <c r="K27" s="71"/>
      <c r="L27" s="71"/>
      <c r="M27" s="71"/>
    </row>
    <row r="28" customFormat="false" ht="12.75" hidden="false" customHeight="false" outlineLevel="0" collapsed="false">
      <c r="A28" s="193"/>
      <c r="B28" s="194"/>
      <c r="C28" s="195"/>
      <c r="D28" s="195"/>
      <c r="E28" s="195"/>
      <c r="F28" s="195"/>
      <c r="G28" s="195"/>
      <c r="H28" s="195"/>
      <c r="I28" s="196"/>
      <c r="J28" s="182"/>
      <c r="K28" s="71"/>
      <c r="L28" s="71"/>
      <c r="M28" s="71"/>
    </row>
    <row r="29" customFormat="false" ht="12.75" hidden="false" customHeight="false" outlineLevel="0" collapsed="false">
      <c r="A29" s="193"/>
      <c r="B29" s="194"/>
      <c r="C29" s="195"/>
      <c r="D29" s="195"/>
      <c r="E29" s="195"/>
      <c r="F29" s="195"/>
      <c r="G29" s="195"/>
      <c r="H29" s="195"/>
      <c r="I29" s="196"/>
      <c r="J29" s="182"/>
      <c r="K29" s="71"/>
      <c r="L29" s="71"/>
      <c r="M29" s="71"/>
    </row>
    <row r="30" customFormat="false" ht="12.75" hidden="false" customHeight="false" outlineLevel="0" collapsed="false">
      <c r="A30" s="193"/>
      <c r="B30" s="194"/>
      <c r="C30" s="195"/>
      <c r="D30" s="195"/>
      <c r="E30" s="195"/>
      <c r="F30" s="195"/>
      <c r="G30" s="195"/>
      <c r="H30" s="195"/>
      <c r="I30" s="196"/>
      <c r="J30" s="182"/>
      <c r="K30" s="71"/>
      <c r="L30" s="71"/>
      <c r="M30" s="71"/>
    </row>
    <row r="31" customFormat="false" ht="12.75" hidden="false" customHeight="false" outlineLevel="0" collapsed="false">
      <c r="A31" s="193"/>
      <c r="B31" s="194"/>
      <c r="C31" s="195"/>
      <c r="D31" s="195"/>
      <c r="E31" s="195"/>
      <c r="F31" s="195"/>
      <c r="G31" s="195"/>
      <c r="H31" s="195"/>
      <c r="I31" s="196"/>
      <c r="J31" s="182"/>
      <c r="K31" s="71"/>
      <c r="L31" s="71"/>
      <c r="M31" s="71"/>
    </row>
    <row r="32" customFormat="false" ht="12.75" hidden="false" customHeight="false" outlineLevel="0" collapsed="false">
      <c r="A32" s="193"/>
      <c r="B32" s="194"/>
      <c r="C32" s="195"/>
      <c r="D32" s="195"/>
      <c r="E32" s="195"/>
      <c r="F32" s="195"/>
      <c r="G32" s="195"/>
      <c r="H32" s="195"/>
      <c r="I32" s="196"/>
      <c r="J32" s="182"/>
      <c r="K32" s="71"/>
      <c r="L32" s="71"/>
      <c r="M32" s="71"/>
    </row>
    <row r="33" customFormat="false" ht="12.75" hidden="false" customHeight="false" outlineLevel="0" collapsed="false">
      <c r="A33" s="193"/>
      <c r="B33" s="194"/>
      <c r="C33" s="195"/>
      <c r="D33" s="195"/>
      <c r="E33" s="195"/>
      <c r="F33" s="195"/>
      <c r="G33" s="195"/>
      <c r="H33" s="195"/>
      <c r="I33" s="196"/>
      <c r="J33" s="182"/>
      <c r="K33" s="71"/>
      <c r="L33" s="71"/>
      <c r="M33" s="71"/>
    </row>
    <row r="34" customFormat="false" ht="12.75" hidden="false" customHeight="false" outlineLevel="0" collapsed="false">
      <c r="A34" s="193"/>
      <c r="B34" s="194"/>
      <c r="C34" s="195"/>
      <c r="D34" s="195"/>
      <c r="E34" s="195"/>
      <c r="F34" s="195"/>
      <c r="G34" s="197"/>
      <c r="H34" s="197"/>
      <c r="I34" s="196"/>
      <c r="J34" s="182"/>
      <c r="K34" s="71"/>
      <c r="L34" s="71"/>
      <c r="M34" s="71"/>
    </row>
    <row r="35" customFormat="false" ht="12.75" hidden="false" customHeight="false" outlineLevel="0" collapsed="false">
      <c r="A35" s="193"/>
      <c r="B35" s="194"/>
      <c r="C35" s="195"/>
      <c r="D35" s="195"/>
      <c r="E35" s="195"/>
      <c r="F35" s="195"/>
      <c r="G35" s="195"/>
      <c r="H35" s="195"/>
      <c r="I35" s="196"/>
      <c r="J35" s="182"/>
      <c r="K35" s="71"/>
      <c r="L35" s="71"/>
      <c r="M35" s="71"/>
    </row>
    <row r="36" customFormat="false" ht="12.75" hidden="false" customHeight="false" outlineLevel="0" collapsed="false">
      <c r="A36" s="71"/>
      <c r="B36" s="71"/>
      <c r="C36" s="91"/>
      <c r="D36" s="71"/>
      <c r="E36" s="71"/>
      <c r="F36" s="71"/>
      <c r="G36" s="71"/>
      <c r="H36" s="71"/>
      <c r="I36" s="71"/>
      <c r="J36" s="182"/>
      <c r="K36" s="71"/>
      <c r="L36" s="71"/>
      <c r="M36" s="71"/>
    </row>
    <row r="37" customFormat="false" ht="12.75" hidden="false" customHeight="false" outlineLevel="0" collapsed="false">
      <c r="A37" s="71"/>
      <c r="B37" s="182"/>
      <c r="C37" s="89"/>
      <c r="D37" s="182"/>
      <c r="E37" s="182"/>
      <c r="F37" s="182"/>
      <c r="G37" s="182"/>
      <c r="H37" s="182"/>
      <c r="I37" s="182"/>
      <c r="J37" s="182"/>
      <c r="K37" s="71"/>
      <c r="L37" s="71"/>
      <c r="M37" s="71"/>
    </row>
    <row r="38" customFormat="false" ht="12.75" hidden="false" customHeight="false" outlineLevel="0" collapsed="false">
      <c r="B38" s="182"/>
      <c r="C38" s="89"/>
      <c r="D38" s="182"/>
      <c r="E38" s="182"/>
      <c r="F38" s="182"/>
      <c r="G38" s="182"/>
      <c r="H38" s="182"/>
      <c r="I38" s="182"/>
      <c r="J38" s="182"/>
    </row>
    <row r="39" customFormat="false" ht="12.75" hidden="false" customHeight="false" outlineLevel="0" collapsed="false">
      <c r="B39" s="182"/>
      <c r="C39" s="89"/>
      <c r="D39" s="182"/>
      <c r="E39" s="182"/>
      <c r="F39" s="182"/>
      <c r="G39" s="182"/>
      <c r="H39" s="182"/>
      <c r="I39" s="182"/>
      <c r="J39" s="182"/>
    </row>
    <row r="40" customFormat="false" ht="12.75" hidden="false" customHeight="false" outlineLevel="0" collapsed="false">
      <c r="B40" s="182"/>
      <c r="C40" s="89"/>
      <c r="D40" s="182"/>
      <c r="E40" s="182"/>
      <c r="F40" s="182"/>
      <c r="G40" s="182"/>
      <c r="H40" s="182"/>
      <c r="I40" s="182"/>
      <c r="J40" s="182"/>
    </row>
    <row r="41" customFormat="false" ht="12.75" hidden="false" customHeight="false" outlineLevel="0" collapsed="false">
      <c r="B41" s="182"/>
      <c r="C41" s="89"/>
      <c r="D41" s="182"/>
      <c r="E41" s="182"/>
      <c r="F41" s="182"/>
      <c r="G41" s="182"/>
      <c r="H41" s="182"/>
      <c r="I41" s="182"/>
      <c r="J41" s="182"/>
    </row>
    <row r="42" customFormat="false" ht="12.75" hidden="false" customHeight="false" outlineLevel="0" collapsed="false">
      <c r="B42" s="182"/>
      <c r="C42" s="89"/>
      <c r="D42" s="182"/>
      <c r="E42" s="182"/>
      <c r="F42" s="182"/>
      <c r="G42" s="182"/>
      <c r="H42" s="182"/>
      <c r="I42" s="182"/>
      <c r="J42" s="182"/>
    </row>
    <row r="43" customFormat="false" ht="12.75" hidden="false" customHeight="false" outlineLevel="0" collapsed="false">
      <c r="B43" s="182"/>
      <c r="C43" s="89"/>
      <c r="D43" s="182"/>
      <c r="E43" s="182"/>
      <c r="F43" s="182"/>
      <c r="G43" s="182"/>
      <c r="H43" s="182"/>
      <c r="I43" s="182"/>
      <c r="J43" s="182"/>
    </row>
    <row r="44" customFormat="false" ht="12.75" hidden="false" customHeight="false" outlineLevel="0" collapsed="false">
      <c r="B44" s="182"/>
      <c r="C44" s="89"/>
      <c r="D44" s="182"/>
      <c r="E44" s="182"/>
      <c r="F44" s="182"/>
      <c r="G44" s="182"/>
      <c r="H44" s="182"/>
      <c r="I44" s="182"/>
      <c r="J44" s="182"/>
    </row>
    <row r="45" customFormat="false" ht="12.75" hidden="false" customHeight="false" outlineLevel="0" collapsed="false">
      <c r="B45" s="182"/>
      <c r="C45" s="89"/>
      <c r="D45" s="182"/>
      <c r="E45" s="182"/>
      <c r="F45" s="182"/>
      <c r="G45" s="182"/>
      <c r="H45" s="182"/>
      <c r="I45" s="182"/>
      <c r="J45" s="182"/>
    </row>
    <row r="46" customFormat="false" ht="12.75" hidden="false" customHeight="false" outlineLevel="0" collapsed="false">
      <c r="B46" s="182"/>
      <c r="C46" s="89"/>
      <c r="D46" s="182"/>
      <c r="E46" s="182"/>
      <c r="F46" s="182"/>
      <c r="G46" s="182"/>
      <c r="H46" s="182"/>
      <c r="I46" s="182"/>
      <c r="J46" s="182"/>
    </row>
    <row r="47" customFormat="false" ht="12.75" hidden="false" customHeight="false" outlineLevel="0" collapsed="false">
      <c r="B47" s="182"/>
      <c r="C47" s="89"/>
      <c r="D47" s="182"/>
      <c r="E47" s="182"/>
      <c r="F47" s="182"/>
      <c r="G47" s="182"/>
      <c r="H47" s="182"/>
      <c r="I47" s="182"/>
      <c r="J47" s="182"/>
    </row>
    <row r="48" customFormat="false" ht="12.75" hidden="false" customHeight="false" outlineLevel="0" collapsed="false">
      <c r="B48" s="182"/>
      <c r="C48" s="89"/>
      <c r="D48" s="182"/>
      <c r="E48" s="182"/>
      <c r="F48" s="182"/>
      <c r="G48" s="182"/>
      <c r="H48" s="182"/>
      <c r="I48" s="182"/>
      <c r="J48" s="182"/>
    </row>
    <row r="49" customFormat="false" ht="12.75" hidden="false" customHeight="false" outlineLevel="0" collapsed="false">
      <c r="B49" s="182"/>
      <c r="C49" s="89"/>
      <c r="D49" s="182"/>
      <c r="E49" s="182"/>
      <c r="F49" s="182"/>
      <c r="G49" s="182"/>
      <c r="H49" s="182"/>
      <c r="I49" s="182"/>
      <c r="J49" s="182"/>
    </row>
    <row r="50" customFormat="false" ht="12.75" hidden="false" customHeight="false" outlineLevel="0" collapsed="false">
      <c r="B50" s="182"/>
      <c r="C50" s="89"/>
      <c r="D50" s="182"/>
      <c r="E50" s="182"/>
      <c r="F50" s="182"/>
      <c r="G50" s="182"/>
      <c r="H50" s="182"/>
      <c r="I50" s="182"/>
      <c r="J50" s="182"/>
    </row>
    <row r="51" customFormat="false" ht="12.75" hidden="false" customHeight="false" outlineLevel="0" collapsed="false">
      <c r="B51" s="182"/>
      <c r="C51" s="89"/>
      <c r="D51" s="182"/>
      <c r="E51" s="182"/>
      <c r="F51" s="182"/>
      <c r="G51" s="182"/>
      <c r="H51" s="182"/>
      <c r="I51" s="182"/>
      <c r="J51" s="182"/>
    </row>
    <row r="52" customFormat="false" ht="12.75" hidden="false" customHeight="false" outlineLevel="0" collapsed="false">
      <c r="B52" s="182"/>
      <c r="C52" s="89"/>
      <c r="D52" s="182"/>
      <c r="E52" s="182"/>
      <c r="F52" s="182"/>
      <c r="G52" s="182"/>
      <c r="H52" s="182"/>
      <c r="I52" s="182"/>
      <c r="J52" s="182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2" width="6.7"/>
    <col collapsed="false" customWidth="true" hidden="false" outlineLevel="0" max="21" min="3" style="0" width="6.7"/>
  </cols>
  <sheetData>
    <row r="1" customFormat="false" ht="18.75" hidden="false" customHeight="false" outlineLevel="0" collapsed="false">
      <c r="A1" s="125" t="s">
        <v>183</v>
      </c>
      <c r="B1" s="126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</row>
    <row r="2" customFormat="false" ht="12.75" hidden="false" customHeight="false" outlineLevel="0" collapsed="false"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</row>
    <row r="3" s="25" customFormat="true" ht="12.75" hidden="false" customHeight="false" outlineLevel="0" collapsed="false">
      <c r="A3" s="96"/>
      <c r="B3" s="198" t="s">
        <v>184</v>
      </c>
      <c r="C3" s="198" t="s">
        <v>185</v>
      </c>
      <c r="D3" s="198" t="s">
        <v>186</v>
      </c>
      <c r="E3" s="198" t="s">
        <v>187</v>
      </c>
      <c r="F3" s="198" t="s">
        <v>188</v>
      </c>
      <c r="G3" s="198" t="s">
        <v>189</v>
      </c>
      <c r="H3" s="198" t="s">
        <v>190</v>
      </c>
      <c r="I3" s="198" t="s">
        <v>191</v>
      </c>
      <c r="J3" s="198" t="s">
        <v>192</v>
      </c>
      <c r="K3" s="198" t="s">
        <v>193</v>
      </c>
      <c r="L3" s="198" t="s">
        <v>193</v>
      </c>
      <c r="M3" s="198" t="s">
        <v>194</v>
      </c>
      <c r="N3" s="198" t="s">
        <v>195</v>
      </c>
      <c r="O3" s="198" t="s">
        <v>196</v>
      </c>
      <c r="P3" s="198" t="s">
        <v>197</v>
      </c>
      <c r="Q3" s="198" t="s">
        <v>198</v>
      </c>
      <c r="R3" s="198" t="s">
        <v>199</v>
      </c>
      <c r="S3" s="198" t="s">
        <v>200</v>
      </c>
      <c r="T3" s="198" t="s">
        <v>201</v>
      </c>
      <c r="U3" s="198"/>
      <c r="V3" s="199" t="s">
        <v>132</v>
      </c>
      <c r="W3" s="199" t="s">
        <v>135</v>
      </c>
      <c r="X3" s="144" t="s">
        <v>136</v>
      </c>
    </row>
    <row r="4" s="25" customFormat="true" ht="15" hidden="false" customHeight="false" outlineLevel="0" collapsed="false">
      <c r="A4" s="200" t="s">
        <v>25</v>
      </c>
      <c r="B4" s="201" t="n">
        <v>46</v>
      </c>
      <c r="C4" s="136" t="n">
        <v>58</v>
      </c>
      <c r="D4" s="136" t="n">
        <v>37.5</v>
      </c>
      <c r="E4" s="136" t="n">
        <v>77</v>
      </c>
      <c r="F4" s="136" t="n">
        <v>55</v>
      </c>
      <c r="G4" s="136" t="n">
        <v>70</v>
      </c>
      <c r="H4" s="136" t="n">
        <v>54.5</v>
      </c>
      <c r="I4" s="136" t="n">
        <v>57.5</v>
      </c>
      <c r="J4" s="136" t="n">
        <v>87.5</v>
      </c>
      <c r="K4" s="136" t="n">
        <v>75.5</v>
      </c>
      <c r="L4" s="136" t="n">
        <v>77</v>
      </c>
      <c r="M4" s="136" t="n">
        <v>75</v>
      </c>
      <c r="N4" s="136" t="n">
        <v>77</v>
      </c>
      <c r="O4" s="136" t="n">
        <v>77.5</v>
      </c>
      <c r="P4" s="136" t="n">
        <v>74</v>
      </c>
      <c r="Q4" s="136" t="n">
        <v>77.5</v>
      </c>
      <c r="R4" s="136" t="n">
        <v>75</v>
      </c>
      <c r="S4" s="136" t="n">
        <v>58</v>
      </c>
      <c r="T4" s="136" t="n">
        <v>62.5</v>
      </c>
      <c r="U4" s="136"/>
      <c r="V4" s="140" t="n">
        <f aca="false">AVERAGE(B4:U4)</f>
        <v>66.9473684210526</v>
      </c>
      <c r="W4" s="140" t="n">
        <f aca="false">(((V4/$V$18)^2-1)/(($V$19/$V$18)^2-1))*100</f>
        <v>79.4039505424208</v>
      </c>
      <c r="X4" s="97" t="n">
        <f aca="false">RANK(W4,$W$4:$W$16)</f>
        <v>4</v>
      </c>
    </row>
    <row r="5" s="25" customFormat="true" ht="15" hidden="false" customHeight="false" outlineLevel="0" collapsed="false">
      <c r="A5" s="200" t="s">
        <v>26</v>
      </c>
      <c r="B5" s="201" t="n">
        <v>46</v>
      </c>
      <c r="C5" s="136" t="n">
        <v>80</v>
      </c>
      <c r="D5" s="136" t="n">
        <v>37.5</v>
      </c>
      <c r="E5" s="136" t="n">
        <v>72</v>
      </c>
      <c r="F5" s="136" t="n">
        <v>67</v>
      </c>
      <c r="G5" s="136" t="n">
        <v>67</v>
      </c>
      <c r="H5" s="136" t="n">
        <v>65</v>
      </c>
      <c r="I5" s="136" t="n">
        <v>52.5</v>
      </c>
      <c r="J5" s="136" t="n">
        <v>85</v>
      </c>
      <c r="K5" s="136" t="n">
        <v>79</v>
      </c>
      <c r="L5" s="136" t="n">
        <v>80</v>
      </c>
      <c r="M5" s="136" t="n">
        <v>70</v>
      </c>
      <c r="N5" s="136" t="n">
        <v>80</v>
      </c>
      <c r="O5" s="136" t="n">
        <v>79.5</v>
      </c>
      <c r="P5" s="136" t="n">
        <v>75</v>
      </c>
      <c r="Q5" s="136" t="n">
        <v>90</v>
      </c>
      <c r="R5" s="136" t="n">
        <v>90</v>
      </c>
      <c r="S5" s="136" t="n">
        <v>67</v>
      </c>
      <c r="T5" s="136" t="n">
        <v>75</v>
      </c>
      <c r="U5" s="136"/>
      <c r="V5" s="140" t="n">
        <f aca="false">AVERAGE(B5:U5)</f>
        <v>71.4473684210526</v>
      </c>
      <c r="W5" s="140" t="n">
        <f aca="false">(((V5/$V$18)^2-1)/(($V$19/$V$18)^2-1))*100</f>
        <v>97.3830520830731</v>
      </c>
      <c r="X5" s="97" t="n">
        <f aca="false">RANK(W5,$W$4:$W$16)</f>
        <v>2</v>
      </c>
    </row>
    <row r="6" s="25" customFormat="true" ht="15" hidden="false" customHeight="false" outlineLevel="0" collapsed="false">
      <c r="A6" s="200" t="s">
        <v>27</v>
      </c>
      <c r="B6" s="201" t="n">
        <v>48</v>
      </c>
      <c r="C6" s="136" t="n">
        <v>42.5</v>
      </c>
      <c r="D6" s="136" t="n">
        <v>57.5</v>
      </c>
      <c r="E6" s="136" t="n">
        <v>81</v>
      </c>
      <c r="F6" s="136"/>
      <c r="G6" s="136" t="n">
        <v>66</v>
      </c>
      <c r="H6" s="136" t="n">
        <v>60</v>
      </c>
      <c r="I6" s="136" t="n">
        <v>55</v>
      </c>
      <c r="J6" s="136" t="n">
        <v>90</v>
      </c>
      <c r="K6" s="136" t="n">
        <v>43.5</v>
      </c>
      <c r="L6" s="136" t="n">
        <v>61</v>
      </c>
      <c r="M6" s="136" t="n">
        <v>55</v>
      </c>
      <c r="N6" s="136" t="n">
        <v>67.5</v>
      </c>
      <c r="O6" s="136" t="n">
        <v>65</v>
      </c>
      <c r="P6" s="136" t="n">
        <v>66</v>
      </c>
      <c r="Q6" s="136" t="n">
        <v>57.5</v>
      </c>
      <c r="R6" s="136" t="n">
        <v>70</v>
      </c>
      <c r="S6" s="136" t="n">
        <v>46</v>
      </c>
      <c r="T6" s="136" t="n">
        <v>62.5</v>
      </c>
      <c r="U6" s="136"/>
      <c r="V6" s="140" t="n">
        <f aca="false">AVERAGE(B6:U6)</f>
        <v>60.7777777777778</v>
      </c>
      <c r="W6" s="140" t="n">
        <f aca="false">(((V6/$V$18)^2-1)/(($V$19/$V$18)^2-1))*100</f>
        <v>56.6546182203332</v>
      </c>
      <c r="X6" s="97" t="n">
        <f aca="false">RANK(W6,$W$4:$W$16)</f>
        <v>6</v>
      </c>
    </row>
    <row r="7" s="25" customFormat="true" ht="15" hidden="false" customHeight="false" outlineLevel="0" collapsed="false">
      <c r="A7" s="19" t="s">
        <v>28</v>
      </c>
      <c r="B7" s="202" t="n">
        <v>0</v>
      </c>
      <c r="C7" s="175" t="n">
        <v>0</v>
      </c>
      <c r="D7" s="175" t="n">
        <v>0</v>
      </c>
      <c r="E7" s="175" t="n">
        <v>0</v>
      </c>
      <c r="F7" s="175" t="n">
        <v>0</v>
      </c>
      <c r="G7" s="175" t="n">
        <v>0</v>
      </c>
      <c r="H7" s="175" t="n">
        <v>0</v>
      </c>
      <c r="I7" s="175" t="n">
        <v>0</v>
      </c>
      <c r="J7" s="175" t="n">
        <v>0</v>
      </c>
      <c r="K7" s="175" t="n">
        <v>0</v>
      </c>
      <c r="L7" s="175" t="n">
        <v>0</v>
      </c>
      <c r="M7" s="175" t="n">
        <v>0</v>
      </c>
      <c r="N7" s="175" t="n">
        <v>0</v>
      </c>
      <c r="O7" s="175" t="n">
        <v>0</v>
      </c>
      <c r="P7" s="175" t="n">
        <v>0</v>
      </c>
      <c r="Q7" s="175" t="n">
        <v>0</v>
      </c>
      <c r="R7" s="175" t="n">
        <v>0</v>
      </c>
      <c r="S7" s="175" t="n">
        <v>0</v>
      </c>
      <c r="T7" s="175" t="n">
        <v>0</v>
      </c>
      <c r="U7" s="175"/>
      <c r="V7" s="140"/>
      <c r="W7" s="203" t="n">
        <v>0</v>
      </c>
      <c r="X7" s="142" t="n">
        <f aca="false">RANK(W7,$W$4:$W$16)</f>
        <v>11</v>
      </c>
    </row>
    <row r="8" s="25" customFormat="true" ht="15" hidden="false" customHeight="false" outlineLevel="0" collapsed="false">
      <c r="A8" s="19" t="s">
        <v>29</v>
      </c>
      <c r="B8" s="202" t="n">
        <v>0</v>
      </c>
      <c r="C8" s="175" t="n">
        <v>0</v>
      </c>
      <c r="D8" s="175" t="n">
        <v>0</v>
      </c>
      <c r="E8" s="175" t="n">
        <v>0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0</v>
      </c>
      <c r="L8" s="175" t="n">
        <v>0</v>
      </c>
      <c r="M8" s="175" t="n">
        <v>0</v>
      </c>
      <c r="N8" s="175" t="n">
        <v>0</v>
      </c>
      <c r="O8" s="175" t="n">
        <v>0</v>
      </c>
      <c r="P8" s="175" t="n">
        <v>0</v>
      </c>
      <c r="Q8" s="175" t="n">
        <v>0</v>
      </c>
      <c r="R8" s="175" t="n">
        <v>0</v>
      </c>
      <c r="S8" s="175" t="n">
        <v>0</v>
      </c>
      <c r="T8" s="175" t="n">
        <v>0</v>
      </c>
      <c r="U8" s="175"/>
      <c r="V8" s="140"/>
      <c r="W8" s="203" t="n">
        <v>0</v>
      </c>
      <c r="X8" s="142" t="n">
        <f aca="false">RANK(W8,$W$4:$W$16)</f>
        <v>11</v>
      </c>
    </row>
    <row r="9" s="25" customFormat="true" ht="15" hidden="false" customHeight="false" outlineLevel="0" collapsed="false">
      <c r="A9" s="15" t="s">
        <v>30</v>
      </c>
      <c r="B9" s="201" t="n">
        <v>60</v>
      </c>
      <c r="C9" s="136" t="n">
        <v>78</v>
      </c>
      <c r="D9" s="136" t="n">
        <v>70</v>
      </c>
      <c r="E9" s="136" t="n">
        <v>78</v>
      </c>
      <c r="F9" s="136" t="n">
        <v>70</v>
      </c>
      <c r="G9" s="136" t="n">
        <v>64</v>
      </c>
      <c r="H9" s="136" t="n">
        <v>65</v>
      </c>
      <c r="I9" s="136" t="n">
        <v>60</v>
      </c>
      <c r="J9" s="136" t="n">
        <v>80</v>
      </c>
      <c r="K9" s="136" t="n">
        <v>80</v>
      </c>
      <c r="L9" s="136" t="n">
        <v>72.5</v>
      </c>
      <c r="M9" s="136" t="n">
        <v>52.5</v>
      </c>
      <c r="N9" s="136" t="n">
        <v>60</v>
      </c>
      <c r="O9" s="136" t="n">
        <v>82.5</v>
      </c>
      <c r="P9" s="136" t="n">
        <v>70</v>
      </c>
      <c r="Q9" s="136" t="n">
        <v>67.5</v>
      </c>
      <c r="R9" s="136" t="n">
        <v>70</v>
      </c>
      <c r="S9" s="136" t="n">
        <v>73</v>
      </c>
      <c r="T9" s="136" t="n">
        <v>67.5</v>
      </c>
      <c r="U9" s="175"/>
      <c r="V9" s="140" t="n">
        <f aca="false">AVERAGE(B9:U9)</f>
        <v>69.5</v>
      </c>
      <c r="W9" s="140" t="n">
        <f aca="false">(((V9/$V$18)^2-1)/(($V$19/$V$18)^2-1))*100</f>
        <v>89.4591154831277</v>
      </c>
      <c r="X9" s="97" t="n">
        <f aca="false">RANK(W9,$W$4:$W$16)</f>
        <v>3</v>
      </c>
    </row>
    <row r="10" s="25" customFormat="true" ht="15" hidden="false" customHeight="false" outlineLevel="0" collapsed="false">
      <c r="A10" s="15" t="s">
        <v>31</v>
      </c>
      <c r="B10" s="201" t="n">
        <v>55</v>
      </c>
      <c r="C10" s="136" t="n">
        <v>82</v>
      </c>
      <c r="D10" s="136" t="n">
        <v>52.5</v>
      </c>
      <c r="E10" s="136" t="n">
        <v>74</v>
      </c>
      <c r="F10" s="136" t="n">
        <v>72.5</v>
      </c>
      <c r="G10" s="136" t="n">
        <v>67</v>
      </c>
      <c r="H10" s="136" t="n">
        <v>77.5</v>
      </c>
      <c r="I10" s="136" t="n">
        <v>60</v>
      </c>
      <c r="J10" s="136" t="n">
        <v>90</v>
      </c>
      <c r="K10" s="136" t="n">
        <v>62</v>
      </c>
      <c r="L10" s="136" t="n">
        <v>70</v>
      </c>
      <c r="M10" s="136" t="n">
        <v>82.5</v>
      </c>
      <c r="N10" s="136" t="n">
        <v>72.5</v>
      </c>
      <c r="O10" s="136" t="n">
        <v>90</v>
      </c>
      <c r="P10" s="136" t="n">
        <v>75</v>
      </c>
      <c r="Q10" s="136" t="n">
        <v>77.5</v>
      </c>
      <c r="R10" s="136" t="n">
        <v>82.5</v>
      </c>
      <c r="S10" s="136" t="n">
        <v>52</v>
      </c>
      <c r="T10" s="136" t="n">
        <v>75</v>
      </c>
      <c r="U10" s="136"/>
      <c r="V10" s="140" t="n">
        <f aca="false">AVERAGE(B10:U10)</f>
        <v>72.0789473684211</v>
      </c>
      <c r="W10" s="140" t="n">
        <f aca="false">(((V10/$V$18)^2-1)/(($V$19/$V$18)^2-1))*100</f>
        <v>100</v>
      </c>
      <c r="X10" s="97" t="n">
        <f aca="false">RANK(W10,$W$4:$W$16)</f>
        <v>1</v>
      </c>
    </row>
    <row r="11" s="25" customFormat="true" ht="15" hidden="false" customHeight="false" outlineLevel="0" collapsed="false">
      <c r="A11" s="15" t="s">
        <v>32</v>
      </c>
      <c r="B11" s="136" t="n">
        <v>36</v>
      </c>
      <c r="C11" s="136" t="n">
        <v>52</v>
      </c>
      <c r="D11" s="136" t="n">
        <v>57.5</v>
      </c>
      <c r="E11" s="136" t="n">
        <v>73</v>
      </c>
      <c r="F11" s="136" t="n">
        <v>49.5</v>
      </c>
      <c r="G11" s="136" t="n">
        <v>56</v>
      </c>
      <c r="H11" s="136" t="n">
        <v>55</v>
      </c>
      <c r="I11" s="136" t="n">
        <v>62.5</v>
      </c>
      <c r="J11" s="136" t="n">
        <v>87.5</v>
      </c>
      <c r="K11" s="136" t="n">
        <v>25</v>
      </c>
      <c r="L11" s="136" t="n">
        <v>50</v>
      </c>
      <c r="M11" s="136" t="n">
        <v>47.5</v>
      </c>
      <c r="N11" s="136" t="n">
        <v>52.5</v>
      </c>
      <c r="O11" s="136" t="n">
        <v>72.5</v>
      </c>
      <c r="P11" s="136" t="n">
        <v>55</v>
      </c>
      <c r="Q11" s="136" t="n">
        <v>42.5</v>
      </c>
      <c r="R11" s="136" t="n">
        <v>75</v>
      </c>
      <c r="S11" s="136" t="n">
        <v>43</v>
      </c>
      <c r="T11" s="136" t="n">
        <v>75</v>
      </c>
      <c r="U11" s="136"/>
      <c r="V11" s="140" t="n">
        <f aca="false">AVERAGE(B11:U11)</f>
        <v>56.1578947368421</v>
      </c>
      <c r="W11" s="140" t="n">
        <f aca="false">(((V11/$V$18)^2-1)/(($V$19/$V$18)^2-1))*100</f>
        <v>41.0585941854093</v>
      </c>
      <c r="X11" s="97" t="n">
        <f aca="false">RANK(W11,$W$4:$W$16)</f>
        <v>7</v>
      </c>
    </row>
    <row r="12" s="25" customFormat="true" ht="15" hidden="false" customHeight="false" outlineLevel="0" collapsed="false">
      <c r="A12" s="15" t="s">
        <v>33</v>
      </c>
      <c r="B12" s="136" t="n">
        <v>44</v>
      </c>
      <c r="C12" s="136" t="n">
        <v>48</v>
      </c>
      <c r="D12" s="136" t="n">
        <v>32.5</v>
      </c>
      <c r="E12" s="136" t="n">
        <v>71</v>
      </c>
      <c r="F12" s="136" t="n">
        <v>32</v>
      </c>
      <c r="G12" s="136" t="n">
        <v>38</v>
      </c>
      <c r="H12" s="136" t="n">
        <v>25</v>
      </c>
      <c r="I12" s="136" t="n">
        <v>50</v>
      </c>
      <c r="J12" s="136"/>
      <c r="K12" s="136" t="n">
        <v>51</v>
      </c>
      <c r="L12" s="136" t="n">
        <v>53</v>
      </c>
      <c r="M12" s="136" t="n">
        <v>35</v>
      </c>
      <c r="N12" s="136" t="n">
        <v>42.5</v>
      </c>
      <c r="O12" s="136" t="n">
        <v>55</v>
      </c>
      <c r="P12" s="136" t="n">
        <v>45</v>
      </c>
      <c r="Q12" s="136" t="n">
        <v>55</v>
      </c>
      <c r="R12" s="136" t="n">
        <v>65</v>
      </c>
      <c r="S12" s="136" t="n">
        <v>33</v>
      </c>
      <c r="T12" s="136" t="n">
        <v>50</v>
      </c>
      <c r="U12" s="136"/>
      <c r="V12" s="140" t="n">
        <f aca="false">AVERAGE(B12:U12)</f>
        <v>45.8333333333333</v>
      </c>
      <c r="W12" s="140" t="n">
        <f aca="false">(((V12/$V$18)^2-1)/(($V$19/$V$18)^2-1))*100</f>
        <v>10.6588219427825</v>
      </c>
      <c r="X12" s="97" t="n">
        <f aca="false">RANK(W12,$W$4:$W$16)</f>
        <v>10</v>
      </c>
    </row>
    <row r="13" s="25" customFormat="true" ht="15" hidden="false" customHeight="false" outlineLevel="0" collapsed="false">
      <c r="A13" s="15" t="s">
        <v>34</v>
      </c>
      <c r="B13" s="136" t="n">
        <v>59</v>
      </c>
      <c r="C13" s="136" t="n">
        <v>72</v>
      </c>
      <c r="D13" s="136" t="n">
        <v>42.5</v>
      </c>
      <c r="E13" s="136" t="n">
        <v>77</v>
      </c>
      <c r="F13" s="136" t="n">
        <v>70</v>
      </c>
      <c r="G13" s="136" t="n">
        <v>72.5</v>
      </c>
      <c r="H13" s="136" t="n">
        <v>70</v>
      </c>
      <c r="I13" s="136" t="n">
        <v>65</v>
      </c>
      <c r="J13" s="136"/>
      <c r="K13" s="136" t="n">
        <v>67</v>
      </c>
      <c r="L13" s="136" t="n">
        <v>67</v>
      </c>
      <c r="M13" s="136" t="n">
        <v>40</v>
      </c>
      <c r="N13" s="136" t="n">
        <v>72.5</v>
      </c>
      <c r="O13" s="136" t="n">
        <v>80</v>
      </c>
      <c r="P13" s="136" t="n">
        <v>58</v>
      </c>
      <c r="Q13" s="136" t="n">
        <v>85</v>
      </c>
      <c r="R13" s="136" t="n">
        <v>72.5</v>
      </c>
      <c r="S13" s="136" t="n">
        <v>48</v>
      </c>
      <c r="T13" s="136" t="n">
        <v>67.5</v>
      </c>
      <c r="U13" s="136"/>
      <c r="V13" s="140" t="n">
        <f aca="false">AVERAGE(B13:U13)</f>
        <v>65.8611111111111</v>
      </c>
      <c r="W13" s="140" t="n">
        <f aca="false">(((V13/$V$18)^2-1)/(($V$19/$V$18)^2-1))*100</f>
        <v>75.2391480186965</v>
      </c>
      <c r="X13" s="97" t="n">
        <f aca="false">RANK(W13,$W$4:$W$16)</f>
        <v>5</v>
      </c>
    </row>
    <row r="14" s="25" customFormat="true" ht="15" hidden="false" customHeight="false" outlineLevel="0" collapsed="false">
      <c r="A14" s="200" t="s">
        <v>35</v>
      </c>
      <c r="B14" s="204" t="n">
        <v>43</v>
      </c>
      <c r="C14" s="204" t="n">
        <v>40</v>
      </c>
      <c r="D14" s="204" t="n">
        <v>42.5</v>
      </c>
      <c r="E14" s="204" t="n">
        <v>73</v>
      </c>
      <c r="F14" s="204" t="n">
        <v>35</v>
      </c>
      <c r="G14" s="204" t="n">
        <v>68.5</v>
      </c>
      <c r="H14" s="204" t="n">
        <v>52.5</v>
      </c>
      <c r="I14" s="204" t="n">
        <v>62.5</v>
      </c>
      <c r="J14" s="204"/>
      <c r="K14" s="204" t="n">
        <v>57</v>
      </c>
      <c r="L14" s="204" t="n">
        <v>63</v>
      </c>
      <c r="M14" s="204" t="n">
        <v>42.5</v>
      </c>
      <c r="N14" s="204" t="n">
        <v>42.5</v>
      </c>
      <c r="O14" s="204" t="n">
        <v>50</v>
      </c>
      <c r="P14" s="204" t="n">
        <v>34</v>
      </c>
      <c r="Q14" s="204" t="n">
        <v>44</v>
      </c>
      <c r="R14" s="204" t="n">
        <v>70</v>
      </c>
      <c r="S14" s="204" t="n">
        <v>41</v>
      </c>
      <c r="T14" s="204" t="n">
        <v>67.5</v>
      </c>
      <c r="U14" s="204"/>
      <c r="V14" s="140" t="n">
        <f aca="false">AVERAGE(B14:U14)</f>
        <v>51.5833333333333</v>
      </c>
      <c r="W14" s="140" t="n">
        <f aca="false">(((V14/$V$18)^2-1)/(($V$19/$V$18)^2-1))*100</f>
        <v>26.8298267798993</v>
      </c>
      <c r="X14" s="97" t="n">
        <f aca="false">RANK(W14,$W$4:$W$16)</f>
        <v>8</v>
      </c>
    </row>
    <row r="15" s="25" customFormat="true" ht="15" hidden="false" customHeight="false" outlineLevel="0" collapsed="false">
      <c r="A15" s="200" t="s">
        <v>36</v>
      </c>
      <c r="B15" s="204" t="n">
        <v>38</v>
      </c>
      <c r="C15" s="204" t="n">
        <v>29</v>
      </c>
      <c r="D15" s="204" t="n">
        <v>25</v>
      </c>
      <c r="E15" s="204" t="n">
        <v>65</v>
      </c>
      <c r="F15" s="204" t="n">
        <v>32.5</v>
      </c>
      <c r="G15" s="204" t="n">
        <v>30</v>
      </c>
      <c r="H15" s="204" t="n">
        <v>40</v>
      </c>
      <c r="I15" s="204" t="n">
        <v>20</v>
      </c>
      <c r="J15" s="204"/>
      <c r="K15" s="204" t="n">
        <v>40</v>
      </c>
      <c r="L15" s="204" t="n">
        <v>52</v>
      </c>
      <c r="M15" s="204" t="n">
        <v>35</v>
      </c>
      <c r="N15" s="204" t="n">
        <v>37.5</v>
      </c>
      <c r="O15" s="204" t="n">
        <v>45</v>
      </c>
      <c r="P15" s="204" t="n">
        <v>39</v>
      </c>
      <c r="Q15" s="204" t="n">
        <v>50</v>
      </c>
      <c r="R15" s="204" t="n">
        <v>65</v>
      </c>
      <c r="S15" s="204" t="n">
        <v>41</v>
      </c>
      <c r="T15" s="204" t="n">
        <v>65</v>
      </c>
      <c r="U15" s="204"/>
      <c r="V15" s="140" t="n">
        <f aca="false">AVERAGE(B15:U15)</f>
        <v>41.6111111111111</v>
      </c>
      <c r="W15" s="140" t="n">
        <f aca="false">(((V15/$V$18)^2-1)/(($V$19/$V$18)^2-1))*100</f>
        <v>0</v>
      </c>
      <c r="X15" s="97" t="n">
        <f aca="false">RANK(W15,$W$4:$W$16)</f>
        <v>11</v>
      </c>
    </row>
    <row r="16" s="25" customFormat="true" ht="15" hidden="false" customHeight="false" outlineLevel="0" collapsed="false">
      <c r="A16" s="15" t="s">
        <v>37</v>
      </c>
      <c r="B16" s="204" t="n">
        <v>41</v>
      </c>
      <c r="C16" s="204" t="n">
        <v>52</v>
      </c>
      <c r="D16" s="204" t="n">
        <v>50</v>
      </c>
      <c r="E16" s="204" t="n">
        <v>71</v>
      </c>
      <c r="F16" s="204" t="n">
        <v>45</v>
      </c>
      <c r="G16" s="204" t="n">
        <v>44</v>
      </c>
      <c r="H16" s="204" t="n">
        <v>55</v>
      </c>
      <c r="I16" s="204" t="n">
        <v>35</v>
      </c>
      <c r="J16" s="204"/>
      <c r="K16" s="204" t="n">
        <v>61</v>
      </c>
      <c r="L16" s="204" t="n">
        <v>63</v>
      </c>
      <c r="M16" s="204" t="n">
        <v>32.5</v>
      </c>
      <c r="N16" s="204" t="n">
        <v>45</v>
      </c>
      <c r="O16" s="204" t="n">
        <v>55</v>
      </c>
      <c r="P16" s="204" t="n">
        <v>43</v>
      </c>
      <c r="Q16" s="204" t="n">
        <v>45</v>
      </c>
      <c r="R16" s="204" t="n">
        <v>62.5</v>
      </c>
      <c r="S16" s="204" t="n">
        <v>47</v>
      </c>
      <c r="T16" s="204" t="n">
        <v>65</v>
      </c>
      <c r="U16" s="205"/>
      <c r="V16" s="140" t="n">
        <f aca="false">AVERAGE(B16:U16)</f>
        <v>50.6666666666667</v>
      </c>
      <c r="W16" s="140" t="n">
        <f aca="false">(((V16/$V$18)^2-1)/(($V$19/$V$18)^2-1))*100</f>
        <v>24.1239335689726</v>
      </c>
      <c r="X16" s="97" t="n">
        <f aca="false">RANK(W16,$W$4:$W$16)</f>
        <v>9</v>
      </c>
    </row>
    <row r="17" s="39" customFormat="true" ht="15" hidden="false" customHeight="false" outlineLevel="0" collapsed="false">
      <c r="A17" s="206" t="s">
        <v>38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  <c r="S17" s="207" t="n">
        <v>0</v>
      </c>
      <c r="T17" s="207" t="n">
        <v>0</v>
      </c>
      <c r="U17" s="208"/>
      <c r="V17" s="203"/>
      <c r="W17" s="203" t="n">
        <v>0</v>
      </c>
      <c r="X17" s="142" t="n">
        <f aca="false">RANK(W17,$W$4:$W$16)</f>
        <v>11</v>
      </c>
    </row>
    <row r="18" customFormat="false" ht="12.75" hidden="false" customHeight="false" outlineLevel="0" collapsed="false">
      <c r="U18" s="0" t="s">
        <v>202</v>
      </c>
      <c r="V18" s="209" t="n">
        <f aca="false">MIN(V4:V16)</f>
        <v>41.6111111111111</v>
      </c>
    </row>
    <row r="19" customFormat="false" ht="12.75" hidden="false" customHeight="false" outlineLevel="0" collapsed="false">
      <c r="U19" s="0" t="s">
        <v>203</v>
      </c>
      <c r="V19" s="210" t="n">
        <f aca="false">MAX(V4:V16)</f>
        <v>72.0789473684211</v>
      </c>
    </row>
  </sheetData>
  <printOptions headings="false" gridLines="tru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3" t="s">
        <v>204</v>
      </c>
      <c r="B1" s="211"/>
      <c r="C1" s="4"/>
      <c r="D1" s="32"/>
      <c r="E1" s="212"/>
      <c r="F1" s="5"/>
      <c r="G1" s="4"/>
      <c r="H1" s="4"/>
    </row>
    <row r="2" s="25" customFormat="true" ht="12.75" hidden="false" customHeight="true" outlineLevel="0" collapsed="false">
      <c r="A2" s="5"/>
      <c r="B2" s="5"/>
      <c r="C2" s="5"/>
      <c r="D2" s="213" t="s">
        <v>205</v>
      </c>
      <c r="E2" s="214" t="n">
        <f aca="false">MIN(D5:D17)</f>
        <v>5.6</v>
      </c>
      <c r="F2" s="5" t="s">
        <v>206</v>
      </c>
      <c r="G2" s="5"/>
      <c r="H2" s="5"/>
    </row>
    <row r="3" customFormat="false" ht="12.75" hidden="false" customHeight="false" outlineLevel="0" collapsed="false">
      <c r="A3" s="4"/>
      <c r="B3" s="152"/>
      <c r="C3" s="150"/>
      <c r="D3" s="215" t="s">
        <v>207</v>
      </c>
      <c r="E3" s="216" t="n">
        <f aca="false">MAX(D5:D17)</f>
        <v>8.09</v>
      </c>
      <c r="F3" s="4"/>
      <c r="G3" s="4"/>
    </row>
    <row r="4" customFormat="false" ht="27" hidden="false" customHeight="true" outlineLevel="0" collapsed="false">
      <c r="A4" s="9"/>
      <c r="B4" s="107" t="s">
        <v>208</v>
      </c>
      <c r="C4" s="107" t="s">
        <v>209</v>
      </c>
      <c r="D4" s="107" t="s">
        <v>210</v>
      </c>
      <c r="E4" s="12" t="s">
        <v>50</v>
      </c>
      <c r="F4" s="8" t="s">
        <v>136</v>
      </c>
      <c r="G4" s="66"/>
      <c r="H4" s="12"/>
    </row>
    <row r="5" customFormat="false" ht="15" hidden="false" customHeight="false" outlineLevel="0" collapsed="false">
      <c r="A5" s="15" t="s">
        <v>25</v>
      </c>
      <c r="B5" s="217" t="n">
        <v>6.32</v>
      </c>
      <c r="C5" s="218" t="n">
        <v>6.42</v>
      </c>
      <c r="D5" s="156" t="n">
        <f aca="false">MIN(B5:C5)</f>
        <v>6.32</v>
      </c>
      <c r="E5" s="16" t="n">
        <f aca="false">IF((D5&gt;11.45),0,50*((12/D5)^2-1)/((12/$E$2)^2-1))</f>
        <v>36.2654495200361</v>
      </c>
      <c r="F5" s="8" t="n">
        <f aca="false">RANK(E5,$E$5:$E$18)</f>
        <v>5</v>
      </c>
      <c r="G5" s="66"/>
      <c r="H5" s="219"/>
    </row>
    <row r="6" customFormat="false" ht="15" hidden="false" customHeight="false" outlineLevel="0" collapsed="false">
      <c r="A6" s="15" t="s">
        <v>26</v>
      </c>
      <c r="B6" s="217" t="n">
        <v>6.97</v>
      </c>
      <c r="C6" s="217" t="n">
        <v>7.45</v>
      </c>
      <c r="D6" s="156" t="n">
        <f aca="false">MIN(B6:C6)</f>
        <v>6.97</v>
      </c>
      <c r="E6" s="16" t="n">
        <f aca="false">IF((D6&gt;11.45),0,50*((12/D6)^2-1)/((12/$E$2)^2-1))</f>
        <v>27.3415528390413</v>
      </c>
      <c r="F6" s="8" t="n">
        <f aca="false">RANK(E6,$E$5:$E$18)</f>
        <v>7</v>
      </c>
      <c r="G6" s="66"/>
      <c r="H6" s="219"/>
    </row>
    <row r="7" customFormat="false" ht="15" hidden="false" customHeight="false" outlineLevel="0" collapsed="false">
      <c r="A7" s="15" t="s">
        <v>27</v>
      </c>
      <c r="B7" s="217" t="n">
        <v>5.6</v>
      </c>
      <c r="C7" s="217" t="n">
        <v>5.7</v>
      </c>
      <c r="D7" s="156" t="n">
        <f aca="false">MIN(B7:C7)</f>
        <v>5.6</v>
      </c>
      <c r="E7" s="16" t="n">
        <f aca="false">IF((D7&gt;11.45),0,50*((12/D7)^2-1)/((12/$E$2)^2-1))</f>
        <v>50</v>
      </c>
      <c r="F7" s="8" t="n">
        <f aca="false">RANK(E7,$E$5:$E$18)</f>
        <v>1</v>
      </c>
      <c r="G7" s="66"/>
      <c r="H7" s="219"/>
    </row>
    <row r="8" s="24" customFormat="true" ht="15" hidden="false" customHeight="false" outlineLevel="0" collapsed="false">
      <c r="A8" s="19" t="s">
        <v>28</v>
      </c>
      <c r="B8" s="220"/>
      <c r="C8" s="220"/>
      <c r="D8" s="156"/>
      <c r="E8" s="16"/>
      <c r="F8" s="8"/>
      <c r="G8" s="48"/>
      <c r="H8" s="221"/>
    </row>
    <row r="9" customFormat="false" ht="15" hidden="false" customHeight="false" outlineLevel="0" collapsed="false">
      <c r="A9" s="19" t="s">
        <v>29</v>
      </c>
      <c r="B9" s="220"/>
      <c r="C9" s="220"/>
      <c r="D9" s="156"/>
      <c r="E9" s="16"/>
      <c r="F9" s="8"/>
      <c r="G9" s="66"/>
      <c r="H9" s="219"/>
    </row>
    <row r="10" customFormat="false" ht="15" hidden="false" customHeight="false" outlineLevel="0" collapsed="false">
      <c r="A10" s="15" t="s">
        <v>30</v>
      </c>
      <c r="B10" s="217" t="n">
        <v>7.77</v>
      </c>
      <c r="C10" s="217" t="n">
        <v>7.64</v>
      </c>
      <c r="D10" s="156" t="n">
        <f aca="false">MIN(B10:C10)</f>
        <v>7.64</v>
      </c>
      <c r="E10" s="16" t="n">
        <f aca="false">IF((D10&gt;11.45),0,50*((12/D10)^2-1)/((12/$E$2)^2-1))</f>
        <v>20.4218307288227</v>
      </c>
      <c r="F10" s="8" t="n">
        <f aca="false">RANK(E10,$E$5:$E$18)</f>
        <v>8</v>
      </c>
      <c r="G10" s="66"/>
      <c r="H10" s="219"/>
    </row>
    <row r="11" customFormat="false" ht="15" hidden="false" customHeight="false" outlineLevel="0" collapsed="false">
      <c r="A11" s="15" t="s">
        <v>31</v>
      </c>
      <c r="B11" s="217" t="n">
        <v>6.63</v>
      </c>
      <c r="C11" s="217" t="n">
        <v>6.63</v>
      </c>
      <c r="D11" s="156" t="n">
        <f aca="false">MIN(B11:C11)</f>
        <v>6.63</v>
      </c>
      <c r="E11" s="16" t="n">
        <f aca="false">IF((D11&gt;11.45),0,50*((12/D11)^2-1)/((12/$E$2)^2-1))</f>
        <v>31.6820664363584</v>
      </c>
      <c r="F11" s="8" t="n">
        <f aca="false">RANK(E11,$E$5:$E$18)</f>
        <v>6</v>
      </c>
      <c r="G11" s="66"/>
      <c r="H11" s="219"/>
    </row>
    <row r="12" customFormat="false" ht="15" hidden="false" customHeight="false" outlineLevel="0" collapsed="false">
      <c r="A12" s="15" t="s">
        <v>32</v>
      </c>
      <c r="B12" s="217" t="n">
        <v>5.78</v>
      </c>
      <c r="C12" s="217" t="n">
        <v>6.5</v>
      </c>
      <c r="D12" s="156" t="n">
        <f aca="false">MIN(B12:C12)</f>
        <v>5.78</v>
      </c>
      <c r="E12" s="16" t="n">
        <f aca="false">IF((D12&gt;11.45),0,50*((12/D12)^2-1)/((12/$E$2)^2-1))</f>
        <v>46.0807862965329</v>
      </c>
      <c r="F12" s="8" t="n">
        <f aca="false">RANK(E12,$E$5:$E$18)</f>
        <v>2</v>
      </c>
      <c r="G12" s="66"/>
      <c r="H12" s="219"/>
    </row>
    <row r="13" customFormat="false" ht="15" hidden="false" customHeight="false" outlineLevel="0" collapsed="false">
      <c r="A13" s="15" t="s">
        <v>33</v>
      </c>
      <c r="B13" s="217" t="s">
        <v>211</v>
      </c>
      <c r="C13" s="217" t="s">
        <v>211</v>
      </c>
      <c r="D13" s="156"/>
      <c r="E13" s="16"/>
      <c r="F13" s="8"/>
      <c r="G13" s="66"/>
      <c r="H13" s="219"/>
    </row>
    <row r="14" s="24" customFormat="true" ht="15" hidden="false" customHeight="false" outlineLevel="0" collapsed="false">
      <c r="A14" s="15" t="s">
        <v>34</v>
      </c>
      <c r="B14" s="217" t="s">
        <v>211</v>
      </c>
      <c r="C14" s="217" t="s">
        <v>211</v>
      </c>
      <c r="D14" s="156"/>
      <c r="E14" s="16"/>
      <c r="F14" s="8"/>
      <c r="G14" s="48"/>
      <c r="H14" s="221"/>
    </row>
    <row r="15" customFormat="false" ht="15" hidden="false" customHeight="false" outlineLevel="0" collapsed="false">
      <c r="A15" s="15" t="s">
        <v>35</v>
      </c>
      <c r="B15" s="217" t="n">
        <v>6.21</v>
      </c>
      <c r="C15" s="217" t="n">
        <v>5.83</v>
      </c>
      <c r="D15" s="156" t="n">
        <f aca="false">MIN(B15:C15)</f>
        <v>5.83</v>
      </c>
      <c r="E15" s="16" t="n">
        <f aca="false">IF((D15&gt;11.45),0,50*((12/D15)^2-1)/((12/$E$2)^2-1))</f>
        <v>45.0560187898242</v>
      </c>
      <c r="F15" s="8" t="n">
        <f aca="false">RANK(E15,$E$5:$E$18)</f>
        <v>3</v>
      </c>
      <c r="G15" s="8"/>
      <c r="H15" s="13"/>
    </row>
    <row r="16" customFormat="false" ht="15" hidden="false" customHeight="false" outlineLevel="0" collapsed="false">
      <c r="A16" s="15" t="s">
        <v>36</v>
      </c>
      <c r="B16" s="217" t="n">
        <v>6.25</v>
      </c>
      <c r="C16" s="218" t="n">
        <v>6.31</v>
      </c>
      <c r="D16" s="156" t="n">
        <f aca="false">MIN(B16:C16)</f>
        <v>6.25</v>
      </c>
      <c r="E16" s="16" t="n">
        <f aca="false">IF((D16&gt;11.45),0,50*((12/D16)^2-1)/((12/$E$2)^2-1))</f>
        <v>37.3959090909091</v>
      </c>
      <c r="F16" s="8" t="n">
        <f aca="false">RANK(E16,$E$5:$E$18)</f>
        <v>4</v>
      </c>
      <c r="G16" s="66"/>
      <c r="H16" s="2"/>
    </row>
    <row r="17" customFormat="false" ht="15" hidden="false" customHeight="false" outlineLevel="0" collapsed="false">
      <c r="A17" s="15" t="s">
        <v>37</v>
      </c>
      <c r="B17" s="217" t="n">
        <v>8.31</v>
      </c>
      <c r="C17" s="218" t="n">
        <v>8.09</v>
      </c>
      <c r="D17" s="156" t="n">
        <f aca="false">MIN(B17:C17)</f>
        <v>8.09</v>
      </c>
      <c r="E17" s="16" t="n">
        <f aca="false">IF((D17&gt;11.45),0,50*((12/D17)^2-1)/((12/$E$2)^2-1))</f>
        <v>16.7075614633441</v>
      </c>
      <c r="F17" s="8" t="n">
        <f aca="false">RANK(E17,$E$5:$E$18)</f>
        <v>9</v>
      </c>
      <c r="G17" s="66"/>
      <c r="H17" s="2"/>
    </row>
    <row r="18" s="24" customFormat="true" ht="15" hidden="false" customHeight="true" outlineLevel="0" collapsed="false">
      <c r="A18" s="19" t="s">
        <v>38</v>
      </c>
      <c r="B18" s="220"/>
      <c r="C18" s="220"/>
      <c r="D18" s="156"/>
      <c r="E18" s="16"/>
      <c r="F18" s="8"/>
      <c r="G18" s="48"/>
      <c r="H18" s="39"/>
    </row>
    <row r="19" customFormat="false" ht="12.75" hidden="false" customHeight="false" outlineLevel="0" collapsed="false">
      <c r="A19" s="101"/>
      <c r="B19" s="171"/>
      <c r="C19" s="171"/>
      <c r="D19" s="171"/>
      <c r="E19" s="66"/>
      <c r="F19" s="66"/>
      <c r="G19" s="66"/>
      <c r="H19" s="2"/>
    </row>
    <row r="20" customFormat="false" ht="12.75" hidden="false" customHeight="false" outlineLevel="0" collapsed="false">
      <c r="A20" s="101"/>
      <c r="B20" s="171"/>
      <c r="C20" s="222"/>
      <c r="D20" s="171"/>
      <c r="E20" s="66"/>
      <c r="F20" s="66"/>
      <c r="G20" s="66"/>
      <c r="H20" s="2"/>
    </row>
    <row r="21" customFormat="false" ht="12.75" hidden="false" customHeight="false" outlineLevel="0" collapsed="false">
      <c r="A21" s="101"/>
      <c r="B21" s="171"/>
      <c r="C21" s="171"/>
      <c r="D21" s="171"/>
      <c r="E21" s="66"/>
      <c r="F21" s="66"/>
      <c r="G21" s="66"/>
      <c r="H21" s="2"/>
    </row>
    <row r="22" customFormat="false" ht="12.75" hidden="false" customHeight="false" outlineLevel="0" collapsed="false">
      <c r="A22" s="101"/>
      <c r="B22" s="171"/>
      <c r="C22" s="222"/>
      <c r="D22" s="171"/>
      <c r="E22" s="66"/>
      <c r="F22" s="66"/>
      <c r="G22" s="66"/>
      <c r="H22" s="2"/>
    </row>
    <row r="23" customFormat="false" ht="12.75" hidden="false" customHeight="false" outlineLevel="0" collapsed="false">
      <c r="A23" s="101"/>
      <c r="B23" s="171"/>
      <c r="C23" s="171"/>
      <c r="D23" s="171"/>
      <c r="E23" s="66"/>
      <c r="F23" s="66"/>
      <c r="G23" s="66"/>
      <c r="H23" s="2"/>
    </row>
    <row r="24" customFormat="false" ht="12.75" hidden="false" customHeight="false" outlineLevel="0" collapsed="false">
      <c r="A24" s="101"/>
      <c r="B24" s="171"/>
      <c r="C24" s="171"/>
      <c r="D24" s="171"/>
      <c r="E24" s="66"/>
      <c r="F24" s="66"/>
      <c r="G24" s="66"/>
      <c r="H24" s="2"/>
    </row>
    <row r="25" customFormat="false" ht="12.75" hidden="false" customHeight="false" outlineLevel="0" collapsed="false">
      <c r="A25" s="101"/>
      <c r="B25" s="171"/>
      <c r="C25" s="171"/>
      <c r="D25" s="171"/>
      <c r="E25" s="66"/>
      <c r="F25" s="66"/>
      <c r="G25" s="66"/>
      <c r="H25" s="2"/>
    </row>
    <row r="26" customFormat="false" ht="12.75" hidden="false" customHeight="false" outlineLevel="0" collapsed="false">
      <c r="A26" s="101"/>
      <c r="B26" s="171"/>
      <c r="C26" s="171"/>
      <c r="D26" s="171"/>
      <c r="E26" s="66"/>
      <c r="F26" s="66"/>
      <c r="G26" s="66"/>
      <c r="H26" s="2"/>
    </row>
    <row r="27" customFormat="false" ht="12.75" hidden="false" customHeight="false" outlineLevel="0" collapsed="false">
      <c r="A27" s="101"/>
      <c r="B27" s="171"/>
      <c r="C27" s="171"/>
      <c r="D27" s="171"/>
      <c r="E27" s="66"/>
      <c r="F27" s="66"/>
      <c r="G27" s="66"/>
      <c r="H27" s="2"/>
    </row>
    <row r="28" customFormat="false" ht="12.75" hidden="false" customHeight="false" outlineLevel="0" collapsed="false">
      <c r="A28" s="101"/>
      <c r="B28" s="171"/>
      <c r="C28" s="171"/>
      <c r="D28" s="171"/>
      <c r="E28" s="66"/>
      <c r="F28" s="66"/>
      <c r="G28" s="66"/>
      <c r="H28" s="2"/>
    </row>
    <row r="29" customFormat="false" ht="12.75" hidden="false" customHeight="false" outlineLevel="0" collapsed="false">
      <c r="A29" s="101"/>
      <c r="B29" s="171"/>
      <c r="C29" s="171"/>
      <c r="D29" s="171"/>
      <c r="E29" s="66"/>
      <c r="F29" s="66"/>
      <c r="G29" s="66"/>
      <c r="H29" s="4"/>
    </row>
    <row r="30" customFormat="false" ht="12.75" hidden="false" customHeight="false" outlineLevel="0" collapsed="false">
      <c r="A30" s="101"/>
      <c r="B30" s="171"/>
      <c r="C30" s="171"/>
      <c r="D30" s="171"/>
      <c r="E30" s="66"/>
      <c r="F30" s="66"/>
      <c r="G30" s="66"/>
      <c r="H30" s="4"/>
    </row>
    <row r="31" customFormat="false" ht="12.75" hidden="false" customHeight="false" outlineLevel="0" collapsed="false">
      <c r="A31" s="150"/>
      <c r="B31" s="171"/>
      <c r="C31" s="171"/>
      <c r="D31" s="171"/>
      <c r="E31" s="66"/>
      <c r="F31" s="66"/>
      <c r="G31" s="66"/>
      <c r="H31" s="4"/>
    </row>
    <row r="32" customFormat="false" ht="12.75" hidden="false" customHeight="false" outlineLevel="0" collapsed="false">
      <c r="A32" s="150"/>
      <c r="B32" s="171"/>
      <c r="C32" s="171"/>
      <c r="D32" s="171"/>
      <c r="E32" s="66"/>
      <c r="F32" s="66"/>
      <c r="G32" s="66"/>
      <c r="H32" s="4"/>
    </row>
    <row r="33" customFormat="false" ht="12.75" hidden="false" customHeight="false" outlineLevel="0" collapsed="false">
      <c r="A33" s="150"/>
      <c r="B33" s="171"/>
      <c r="C33" s="171"/>
      <c r="D33" s="171"/>
      <c r="E33" s="66"/>
      <c r="F33" s="66"/>
      <c r="G33" s="66"/>
      <c r="H33" s="4"/>
    </row>
    <row r="34" customFormat="false" ht="12.75" hidden="false" customHeight="false" outlineLevel="0" collapsed="false">
      <c r="A34" s="223"/>
      <c r="B34" s="150"/>
      <c r="C34" s="150"/>
      <c r="D34" s="150"/>
      <c r="E34" s="4"/>
      <c r="F34" s="4"/>
      <c r="G34" s="4"/>
      <c r="H34" s="4"/>
    </row>
    <row r="35" customFormat="false" ht="12.75" hidden="false" customHeight="false" outlineLevel="0" collapsed="false">
      <c r="B35" s="182"/>
      <c r="C35" s="182"/>
      <c r="D35" s="182"/>
    </row>
    <row r="36" customFormat="false" ht="12.75" hidden="false" customHeight="false" outlineLevel="0" collapsed="false">
      <c r="B36" s="182"/>
      <c r="C36" s="182"/>
      <c r="D36" s="182"/>
    </row>
    <row r="37" customFormat="false" ht="12.75" hidden="false" customHeight="false" outlineLevel="0" collapsed="false">
      <c r="B37" s="182"/>
      <c r="C37" s="182"/>
      <c r="D37" s="182"/>
    </row>
    <row r="38" customFormat="false" ht="12.75" hidden="false" customHeight="false" outlineLevel="0" collapsed="false">
      <c r="B38" s="182"/>
      <c r="C38" s="182"/>
      <c r="D38" s="182"/>
    </row>
    <row r="39" customFormat="false" ht="12.75" hidden="false" customHeight="false" outlineLevel="0" collapsed="false">
      <c r="B39" s="182"/>
      <c r="C39" s="182"/>
      <c r="D39" s="182"/>
    </row>
    <row r="40" customFormat="false" ht="12.75" hidden="false" customHeight="false" outlineLevel="0" collapsed="false">
      <c r="B40" s="182"/>
      <c r="C40" s="182"/>
      <c r="D40" s="182"/>
    </row>
    <row r="41" customFormat="false" ht="12.75" hidden="false" customHeight="false" outlineLevel="0" collapsed="false">
      <c r="B41" s="182"/>
      <c r="C41" s="182"/>
      <c r="D41" s="182"/>
    </row>
    <row r="42" customFormat="false" ht="12.75" hidden="false" customHeight="false" outlineLevel="0" collapsed="false">
      <c r="B42" s="182"/>
      <c r="C42" s="182"/>
      <c r="D42" s="182"/>
    </row>
    <row r="43" customFormat="false" ht="12.75" hidden="false" customHeight="false" outlineLevel="0" collapsed="false">
      <c r="B43" s="182"/>
      <c r="C43" s="182"/>
      <c r="D43" s="182"/>
    </row>
    <row r="44" customFormat="false" ht="12.75" hidden="false" customHeight="false" outlineLevel="0" collapsed="false">
      <c r="B44" s="182"/>
      <c r="C44" s="182"/>
      <c r="D44" s="182"/>
    </row>
    <row r="45" customFormat="false" ht="12.75" hidden="false" customHeight="false" outlineLevel="0" collapsed="false">
      <c r="B45" s="182"/>
      <c r="C45" s="182"/>
      <c r="D45" s="182"/>
    </row>
    <row r="46" customFormat="false" ht="12.75" hidden="false" customHeight="false" outlineLevel="0" collapsed="false">
      <c r="B46" s="182"/>
      <c r="C46" s="182"/>
      <c r="D46" s="182"/>
    </row>
    <row r="47" customFormat="false" ht="12.75" hidden="false" customHeight="false" outlineLevel="0" collapsed="false">
      <c r="B47" s="182"/>
      <c r="C47" s="182"/>
      <c r="D47" s="182"/>
    </row>
    <row r="48" customFormat="false" ht="12.75" hidden="false" customHeight="false" outlineLevel="0" collapsed="false">
      <c r="B48" s="182"/>
      <c r="C48" s="182"/>
      <c r="D48" s="182"/>
    </row>
    <row r="49" customFormat="false" ht="12.75" hidden="false" customHeight="false" outlineLevel="0" collapsed="false">
      <c r="B49" s="182"/>
      <c r="C49" s="182"/>
      <c r="D49" s="182"/>
    </row>
    <row r="50" customFormat="false" ht="12.75" hidden="false" customHeight="false" outlineLevel="0" collapsed="false">
      <c r="B50" s="182"/>
      <c r="C50" s="182"/>
      <c r="D50" s="182"/>
    </row>
    <row r="51" customFormat="false" ht="12.75" hidden="false" customHeight="false" outlineLevel="0" collapsed="false">
      <c r="B51" s="182"/>
      <c r="C51" s="182"/>
      <c r="D51" s="182"/>
    </row>
    <row r="52" customFormat="false" ht="12.75" hidden="false" customHeight="false" outlineLevel="0" collapsed="false">
      <c r="B52" s="182"/>
      <c r="C52" s="182"/>
      <c r="D52" s="182"/>
    </row>
    <row r="53" customFormat="false" ht="12.75" hidden="false" customHeight="false" outlineLevel="0" collapsed="false">
      <c r="B53" s="182"/>
      <c r="C53" s="182"/>
      <c r="D53" s="182"/>
    </row>
    <row r="54" customFormat="false" ht="12.75" hidden="false" customHeight="false" outlineLevel="0" collapsed="false">
      <c r="B54" s="182"/>
      <c r="C54" s="182"/>
      <c r="D54" s="182"/>
    </row>
    <row r="55" customFormat="false" ht="12.75" hidden="false" customHeight="false" outlineLevel="0" collapsed="false">
      <c r="B55" s="182"/>
      <c r="C55" s="182"/>
      <c r="D55" s="182"/>
    </row>
    <row r="56" customFormat="false" ht="12.75" hidden="false" customHeight="false" outlineLevel="0" collapsed="false">
      <c r="B56" s="182"/>
      <c r="C56" s="182"/>
      <c r="D56" s="182"/>
    </row>
    <row r="57" customFormat="false" ht="12.75" hidden="false" customHeight="false" outlineLevel="0" collapsed="false">
      <c r="B57" s="182"/>
      <c r="C57" s="182"/>
      <c r="D57" s="182"/>
    </row>
    <row r="58" customFormat="false" ht="12.75" hidden="false" customHeight="false" outlineLevel="0" collapsed="false">
      <c r="B58" s="182"/>
      <c r="C58" s="182"/>
      <c r="D58" s="182"/>
    </row>
    <row r="59" customFormat="false" ht="12.75" hidden="false" customHeight="false" outlineLevel="0" collapsed="false">
      <c r="B59" s="182"/>
      <c r="C59" s="182"/>
      <c r="D59" s="182"/>
    </row>
    <row r="60" customFormat="false" ht="12.75" hidden="false" customHeight="false" outlineLevel="0" collapsed="false">
      <c r="B60" s="182"/>
      <c r="C60" s="182"/>
      <c r="D60" s="182"/>
    </row>
    <row r="61" customFormat="false" ht="12.75" hidden="false" customHeight="false" outlineLevel="0" collapsed="false">
      <c r="B61" s="182"/>
      <c r="C61" s="182"/>
      <c r="D61" s="182"/>
    </row>
    <row r="62" customFormat="false" ht="12.75" hidden="false" customHeight="false" outlineLevel="0" collapsed="false">
      <c r="B62" s="182"/>
      <c r="C62" s="182"/>
      <c r="D62" s="182"/>
    </row>
    <row r="63" customFormat="false" ht="12.75" hidden="false" customHeight="false" outlineLevel="0" collapsed="false">
      <c r="B63" s="182"/>
      <c r="C63" s="182"/>
      <c r="D63" s="182"/>
    </row>
    <row r="64" customFormat="false" ht="12.75" hidden="false" customHeight="false" outlineLevel="0" collapsed="false">
      <c r="B64" s="182"/>
      <c r="C64" s="182"/>
      <c r="D64" s="182"/>
    </row>
    <row r="65" customFormat="false" ht="12.75" hidden="false" customHeight="false" outlineLevel="0" collapsed="false">
      <c r="B65" s="182"/>
      <c r="C65" s="182"/>
      <c r="D65" s="182"/>
    </row>
    <row r="66" customFormat="false" ht="12.75" hidden="false" customHeight="false" outlineLevel="0" collapsed="false">
      <c r="B66" s="182"/>
      <c r="C66" s="182"/>
      <c r="D66" s="182"/>
    </row>
    <row r="67" customFormat="false" ht="12.75" hidden="false" customHeight="false" outlineLevel="0" collapsed="false">
      <c r="B67" s="182"/>
      <c r="C67" s="182"/>
      <c r="D67" s="182"/>
    </row>
    <row r="68" customFormat="false" ht="12.75" hidden="false" customHeight="false" outlineLevel="0" collapsed="false">
      <c r="B68" s="182"/>
      <c r="C68" s="182"/>
      <c r="D68" s="182"/>
    </row>
    <row r="69" customFormat="false" ht="12.75" hidden="false" customHeight="false" outlineLevel="0" collapsed="false">
      <c r="B69" s="182"/>
      <c r="C69" s="182"/>
      <c r="D69" s="182"/>
    </row>
    <row r="70" customFormat="false" ht="12.75" hidden="false" customHeight="false" outlineLevel="0" collapsed="false">
      <c r="B70" s="182"/>
      <c r="C70" s="182"/>
      <c r="D70" s="182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KRC</cp:lastModifiedBy>
  <cp:lastPrinted>2010-03-20T22:07:53Z</cp:lastPrinted>
  <dcterms:modified xsi:type="dcterms:W3CDTF">2010-03-23T14:41:50Z</dcterms:modified>
  <cp:revision>0</cp:revision>
  <dc:subject/>
  <dc:title/>
</cp:coreProperties>
</file>