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otals and Awards" sheetId="1" state="visible" r:id="rId2"/>
    <sheet name="Paper" sheetId="2" state="visible" r:id="rId3"/>
    <sheet name="Static" sheetId="3" state="visible" r:id="rId4"/>
    <sheet name="MSRP" sheetId="4" state="visible" r:id="rId5"/>
    <sheet name="Subjective Handling" sheetId="5" state="visible" r:id="rId6"/>
    <sheet name="Fuel Economy " sheetId="6" state="visible" r:id="rId7"/>
    <sheet name="Oral" sheetId="7" state="visible" r:id="rId8"/>
    <sheet name="Noise" sheetId="8" state="visible" r:id="rId9"/>
    <sheet name="Acceleration" sheetId="9" state="visible" r:id="rId10"/>
    <sheet name="In Service Emissions" sheetId="10" state="visible" r:id="rId11"/>
    <sheet name="Lab Emissions" sheetId="11" state="visible" r:id="rId12"/>
    <sheet name="Cold Start" sheetId="12" state="visible" r:id="rId13"/>
    <sheet name="Objective Handling" sheetId="13" state="visible" r:id="rId14"/>
    <sheet name="Penalties and Bonuses" sheetId="14" state="visible" r:id="rId15"/>
    <sheet name="Vehicle Weights" sheetId="15" state="visible" r:id="rId16"/>
  </sheets>
  <definedNames>
    <definedName function="false" hidden="false" localSheetId="8" name="_xlnm.Print_Area" vbProcedure="false">Acceleration!$A$1:$F$13</definedName>
    <definedName function="false" hidden="false" localSheetId="11" name="_xlnm.Print_Area" vbProcedure="false">'Cold Start'!$A$1:$C$13</definedName>
    <definedName function="false" hidden="false" localSheetId="10" name="_xlnm.Print_Area" vbProcedure="false">'Lab Emissions'!$A$1:$M$18</definedName>
    <definedName function="false" hidden="false" localSheetId="3" name="_xlnm.Print_Area" vbProcedure="false">MSRP!$A$1:$F$15</definedName>
    <definedName function="false" hidden="false" localSheetId="7" name="_xlnm.Print_Area" vbProcedure="false">Noise!$A$1:$I$13</definedName>
    <definedName function="false" hidden="false" localSheetId="12" name="_xlnm.Print_Area" vbProcedure="false">'Objective Handling'!$A$1:$F$19</definedName>
    <definedName function="false" hidden="false" localSheetId="6" name="_xlnm.Print_Area" vbProcedure="false">Oral!$A$1:$AD$12</definedName>
    <definedName function="false" hidden="false" localSheetId="1" name="_xlnm.Print_Area" vbProcedure="false">Paper!$A$1:$AB$8</definedName>
    <definedName function="false" hidden="false" localSheetId="13" name="_xlnm.Print_Area" vbProcedure="false">'Penalties and Bonuses'!$A$1:$K$13</definedName>
    <definedName function="false" hidden="false" localSheetId="2" name="_xlnm.Print_Area" vbProcedure="false">Static!$A$1:$C$13</definedName>
    <definedName function="false" hidden="false" localSheetId="4" name="_xlnm.Print_Area" vbProcedure="false">'Subjective Handling'!$A$1:$O$15</definedName>
    <definedName function="false" hidden="false" localSheetId="0" name="_xlnm.Print_Area" vbProcedure="false">'Totals and Awards'!$A$1:$O$63</definedName>
    <definedName function="false" hidden="false" localSheetId="14" name="_xlnm.Print_Area" vbProcedure="false">'Vehicle Weights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84">
  <si>
    <t xml:space="preserve">SAE CSC2009 Final Score Internal Combustion Class</t>
  </si>
  <si>
    <t xml:space="preserve">Design</t>
  </si>
  <si>
    <t xml:space="preserve">Static</t>
  </si>
  <si>
    <t xml:space="preserve">Subjective</t>
  </si>
  <si>
    <t xml:space="preserve">Fuel</t>
  </si>
  <si>
    <t xml:space="preserve">In Service</t>
  </si>
  <si>
    <t xml:space="preserve">Cold</t>
  </si>
  <si>
    <t xml:space="preserve">Objective</t>
  </si>
  <si>
    <t xml:space="preserve">Penalties/</t>
  </si>
  <si>
    <t xml:space="preserve">Paper</t>
  </si>
  <si>
    <t xml:space="preserve">Display</t>
  </si>
  <si>
    <t xml:space="preserve">MSRP</t>
  </si>
  <si>
    <t xml:space="preserve">Handling</t>
  </si>
  <si>
    <t xml:space="preserve">Economy</t>
  </si>
  <si>
    <t xml:space="preserve">Oral</t>
  </si>
  <si>
    <t xml:space="preserve">Noise</t>
  </si>
  <si>
    <t xml:space="preserve">Acceleration</t>
  </si>
  <si>
    <t xml:space="preserve">Lab Emissions</t>
  </si>
  <si>
    <t xml:space="preserve">Emissions</t>
  </si>
  <si>
    <t xml:space="preserve">Start</t>
  </si>
  <si>
    <t xml:space="preserve">Bonuses</t>
  </si>
  <si>
    <t xml:space="preserve">Weights</t>
  </si>
  <si>
    <t xml:space="preserve">#1Clarkson Univ </t>
  </si>
  <si>
    <t xml:space="preserve">#2Univ of Idaho </t>
  </si>
  <si>
    <t xml:space="preserve">#3Univ of Wisconsin Platteville </t>
  </si>
  <si>
    <t xml:space="preserve">#4Michigan Tech Univ </t>
  </si>
  <si>
    <t xml:space="preserve">#5Univ of Wisconsin Madison </t>
  </si>
  <si>
    <t xml:space="preserve">#6Northern Illinois Univ </t>
  </si>
  <si>
    <t xml:space="preserve">#7Kettering Univ </t>
  </si>
  <si>
    <t xml:space="preserve">#8Ecole De Technologie Superieure </t>
  </si>
  <si>
    <t xml:space="preserve">#9Univ of Maine </t>
  </si>
  <si>
    <t xml:space="preserve">#11Univ of Waterloo </t>
  </si>
  <si>
    <r>
      <rPr>
        <sz val="10"/>
        <rFont val="Arial"/>
        <family val="2"/>
      </rPr>
      <t xml:space="preserve">#12North Dakota State Univ</t>
    </r>
    <r>
      <rPr>
        <sz val="10"/>
        <color rgb="FFFF0000"/>
        <rFont val="Arial"/>
        <family val="2"/>
      </rPr>
      <t xml:space="preserve"> (withdrew)</t>
    </r>
  </si>
  <si>
    <r>
      <rPr>
        <sz val="10"/>
        <rFont val="Arial"/>
        <family val="2"/>
      </rPr>
      <t xml:space="preserve">#13Univ of Minnesota Duluth </t>
    </r>
    <r>
      <rPr>
        <sz val="10"/>
        <color rgb="FFFF0000"/>
        <rFont val="Arial"/>
        <family val="2"/>
      </rPr>
      <t xml:space="preserve">(withdrew) </t>
    </r>
  </si>
  <si>
    <t xml:space="preserve">#14SUNY Buffalo </t>
  </si>
  <si>
    <t xml:space="preserve">Best</t>
  </si>
  <si>
    <t xml:space="preserve">Most</t>
  </si>
  <si>
    <t xml:space="preserve"> </t>
  </si>
  <si>
    <t xml:space="preserve">Performance</t>
  </si>
  <si>
    <t xml:space="preserve">Practical</t>
  </si>
  <si>
    <t xml:space="preserve">Value</t>
  </si>
  <si>
    <t xml:space="preserve">TOTAL</t>
  </si>
  <si>
    <t xml:space="preserve">FINAL</t>
  </si>
  <si>
    <t xml:space="preserve">Points</t>
  </si>
  <si>
    <t xml:space="preserve">Ride</t>
  </si>
  <si>
    <t xml:space="preserve">POINTS</t>
  </si>
  <si>
    <t xml:space="preserve">RANK</t>
  </si>
  <si>
    <t xml:space="preserve">Declared Tie for Third Place Overall</t>
  </si>
  <si>
    <t xml:space="preserve">Second Place Overall</t>
  </si>
  <si>
    <t xml:space="preserve">First Plave Overall</t>
  </si>
  <si>
    <t xml:space="preserve">First Place Winner Overall (ISMA)</t>
  </si>
  <si>
    <t xml:space="preserve">Second Place Winner Overall (YNP)</t>
  </si>
  <si>
    <t xml:space="preserve">Third Place Winner Overall (ACSA)</t>
  </si>
  <si>
    <t xml:space="preserve">Fourth Place Winner Overall (TAI)</t>
  </si>
  <si>
    <t xml:space="preserve">Fifth Place Winner Overall (SAEM)</t>
  </si>
  <si>
    <t xml:space="preserve">Best Performance Winner (L&amp;S)</t>
  </si>
  <si>
    <t xml:space="preserve">Best Ride Winner (Denso)</t>
  </si>
  <si>
    <t xml:space="preserve">#25Univ of Wisconsin Madison </t>
  </si>
  <si>
    <t xml:space="preserve">Best Emissions Winner (AVL)</t>
  </si>
  <si>
    <t xml:space="preserve">Lowest "In Service" Emissions (Sensors)</t>
  </si>
  <si>
    <t xml:space="preserve">Best Design Winner (SAE)</t>
  </si>
  <si>
    <t xml:space="preserve">Best Fuel Economy Winner (Gage)</t>
  </si>
  <si>
    <t xml:space="preserve">Quietest Snowmobile Winner (PCB)</t>
  </si>
  <si>
    <t xml:space="preserve">Most Practical Winner (BRC)</t>
  </si>
  <si>
    <t xml:space="preserve">Best Value Winner (EMITEC)</t>
  </si>
  <si>
    <t xml:space="preserve">Best Acceleration (Woody's)</t>
  </si>
  <si>
    <t xml:space="preserve">Best Handling (Polaris)</t>
  </si>
  <si>
    <t xml:space="preserve">Special Awards</t>
  </si>
  <si>
    <t xml:space="preserve">Simulation Driver-Design Award (Altair)</t>
  </si>
  <si>
    <t xml:space="preserve">#26McGill Univ </t>
  </si>
  <si>
    <t xml:space="preserve">Most Sportsmanlike Winner (Terex)</t>
  </si>
  <si>
    <t xml:space="preserve">Innovation (Cat)</t>
  </si>
  <si>
    <t xml:space="preserve">Serviceability (Ken Cook Publications &amp; A-B Inc)</t>
  </si>
  <si>
    <t xml:space="preserve">Safety Award - Hawke</t>
  </si>
  <si>
    <t xml:space="preserve">#27Univ of Alaska Fairbanks </t>
  </si>
  <si>
    <t xml:space="preserve">Most Improved</t>
  </si>
  <si>
    <t xml:space="preserve">Best Team Website</t>
  </si>
  <si>
    <t xml:space="preserve">Rookie of the Challenge</t>
  </si>
  <si>
    <t xml:space="preserve">Team
Number</t>
  </si>
  <si>
    <t xml:space="preserve">Class</t>
  </si>
  <si>
    <t xml:space="preserve">IC</t>
  </si>
  <si>
    <t xml:space="preserve">WrittenPaper
Judges</t>
  </si>
  <si>
    <t xml:space="preserve">#
papers </t>
  </si>
  <si>
    <t xml:space="preserve">Clarkson
Univ </t>
  </si>
  <si>
    <t xml:space="preserve">Univ
of
Idaho </t>
  </si>
  <si>
    <t xml:space="preserve">Univ of Wisconsin
 Platteville </t>
  </si>
  <si>
    <t xml:space="preserve">Michigan
Tech
Univ </t>
  </si>
  <si>
    <t xml:space="preserve">Univ
of
Wisconsin
Madison </t>
  </si>
  <si>
    <t xml:space="preserve">Northern
 Illinois Univ </t>
  </si>
  <si>
    <t xml:space="preserve">Kettering
Univ </t>
  </si>
  <si>
    <t xml:space="preserve">Ecole De
Technologie Superieure </t>
  </si>
  <si>
    <t xml:space="preserve">Univ
of
Maine </t>
  </si>
  <si>
    <t xml:space="preserve">Univ
of Waterloo </t>
  </si>
  <si>
    <t xml:space="preserve">North Dakota
State Univ </t>
  </si>
  <si>
    <t xml:space="preserve">Univ of
Minnesota
Duluth </t>
  </si>
  <si>
    <t xml:space="preserve">SUNY
Buffalo </t>
  </si>
  <si>
    <t xml:space="preserve">Barry Tippett</t>
  </si>
  <si>
    <t xml:space="preserve">Ben Strayer </t>
  </si>
  <si>
    <t xml:space="preserve">Bill Myers</t>
  </si>
  <si>
    <t xml:space="preserve">Bob Bonneau</t>
  </si>
  <si>
    <t xml:space="preserve">Brian Peters</t>
  </si>
  <si>
    <t xml:space="preserve">Daniel Nehmer</t>
  </si>
  <si>
    <t xml:space="preserve">Dave Hendrie</t>
  </si>
  <si>
    <t xml:space="preserve">Dave Schmuser</t>
  </si>
  <si>
    <t xml:space="preserve">Denice Swanke</t>
  </si>
  <si>
    <t xml:space="preserve">Donald. R. Elzinga</t>
  </si>
  <si>
    <t xml:space="preserve">Doug Fiorani</t>
  </si>
  <si>
    <t xml:space="preserve">Doug Kowalski</t>
  </si>
  <si>
    <t xml:space="preserve">Duane Bucheger</t>
  </si>
  <si>
    <t xml:space="preserve">Eric Little</t>
  </si>
  <si>
    <t xml:space="preserve">Howard Haines</t>
  </si>
  <si>
    <t xml:space="preserve">Hung-Li Chang</t>
  </si>
  <si>
    <t xml:space="preserve">James. P. Declerck</t>
  </si>
  <si>
    <t xml:space="preserve">Jim Evanoff</t>
  </si>
  <si>
    <t xml:space="preserve">Jim Ryan</t>
  </si>
  <si>
    <t xml:space="preserve">John Katnik</t>
  </si>
  <si>
    <t xml:space="preserve">Kara Noack</t>
  </si>
  <si>
    <t xml:space="preserve">Kris Zdral</t>
  </si>
  <si>
    <t xml:space="preserve">Leon H. LaVigne</t>
  </si>
  <si>
    <t xml:space="preserve">Mark Rakowski</t>
  </si>
  <si>
    <t xml:space="preserve">Markus Downey</t>
  </si>
  <si>
    <t xml:space="preserve">Peter Jensen</t>
  </si>
  <si>
    <t xml:space="preserve">x</t>
  </si>
  <si>
    <t xml:space="preserve">Peter Kaub</t>
  </si>
  <si>
    <t xml:space="preserve">Roger C. Cass</t>
  </si>
  <si>
    <t xml:space="preserve">Scott A. Miers</t>
  </si>
  <si>
    <t xml:space="preserve">Tory Jaloszynski</t>
  </si>
  <si>
    <t xml:space="preserve">Toby Lichensteiger</t>
  </si>
  <si>
    <t xml:space="preserve">William Poirier</t>
  </si>
  <si>
    <t xml:space="preserve">Don Wirkner</t>
  </si>
  <si>
    <t xml:space="preserve">Totals</t>
  </si>
  <si>
    <t xml:space="preserve">  </t>
  </si>
  <si>
    <t xml:space="preserve">SAE CSC2009 Static Display Results</t>
  </si>
  <si>
    <t xml:space="preserve">Ordinal</t>
  </si>
  <si>
    <t xml:space="preserve">SAE CSC2009 Manufactures Suggested Retail Price Results</t>
  </si>
  <si>
    <t xml:space="preserve">TITCmax=</t>
  </si>
  <si>
    <t xml:space="preserve">TITCmin=</t>
  </si>
  <si>
    <t xml:space="preserve">Total Price</t>
  </si>
  <si>
    <t xml:space="preserve">SAE CSC2009 Subjective Ride Results</t>
  </si>
  <si>
    <t xml:space="preserve">Max =</t>
  </si>
  <si>
    <t xml:space="preserve">Min=</t>
  </si>
  <si>
    <t xml:space="preserve">Zengler</t>
  </si>
  <si>
    <t xml:space="preserve">Sokop</t>
  </si>
  <si>
    <t xml:space="preserve">Binverse</t>
  </si>
  <si>
    <t xml:space="preserve">Nelson</t>
  </si>
  <si>
    <t xml:space="preserve">Norstad</t>
  </si>
  <si>
    <t xml:space="preserve">Ferrero</t>
  </si>
  <si>
    <t xml:space="preserve">Merv</t>
  </si>
  <si>
    <t xml:space="preserve">Elzinger</t>
  </si>
  <si>
    <t xml:space="preserve">Cass</t>
  </si>
  <si>
    <t xml:space="preserve">Person</t>
  </si>
  <si>
    <t xml:space="preserve">Nysse</t>
  </si>
  <si>
    <t xml:space="preserve">Average</t>
  </si>
  <si>
    <t xml:space="preserve">Score</t>
  </si>
  <si>
    <t xml:space="preserve">#6Northern Illinois Univ  - DNF</t>
  </si>
  <si>
    <t xml:space="preserve">#11Univ of Waterloo - DNF</t>
  </si>
  <si>
    <t xml:space="preserve">#12North Dakota State Univ (withdrew)</t>
  </si>
  <si>
    <t xml:space="preserve">#13Univ of Minnesota Duluth (withdrew) </t>
  </si>
  <si>
    <t xml:space="preserve">SAE CSC2009 Fuel Economy/Endurance Results</t>
  </si>
  <si>
    <t xml:space="preserve">Gmax = </t>
  </si>
  <si>
    <t xml:space="preserve">gallons</t>
  </si>
  <si>
    <t xml:space="preserve">(Max gallons used of finishing teams)</t>
  </si>
  <si>
    <t xml:space="preserve">Gmin =</t>
  </si>
  <si>
    <t xml:space="preserve">(Min gallons used of finishing teams)</t>
  </si>
  <si>
    <t xml:space="preserve">Distance=</t>
  </si>
  <si>
    <t xml:space="preserve">miles</t>
  </si>
  <si>
    <t xml:space="preserve">(Course distance)</t>
  </si>
  <si>
    <t xml:space="preserve">Fuel Type</t>
  </si>
  <si>
    <t xml:space="preserve">Actual
Gallons
Consumed</t>
  </si>
  <si>
    <t xml:space="preserve">Fuel Economy (MPG)</t>
  </si>
  <si>
    <t xml:space="preserve">Miles
 Completed</t>
  </si>
  <si>
    <t xml:space="preserve">E55</t>
  </si>
  <si>
    <t xml:space="preserve">SAE CSC2009 Oral Presentation Results</t>
  </si>
  <si>
    <t xml:space="preserve">BEN</t>
  </si>
  <si>
    <t xml:space="preserve">BIN</t>
  </si>
  <si>
    <t xml:space="preserve">BOC</t>
  </si>
  <si>
    <t xml:space="preserve">BON</t>
  </si>
  <si>
    <t xml:space="preserve">CAS</t>
  </si>
  <si>
    <t xml:space="preserve">DAU</t>
  </si>
  <si>
    <t xml:space="preserve">EGM</t>
  </si>
  <si>
    <t xml:space="preserve">ELZ</t>
  </si>
  <si>
    <t xml:space="preserve">GIL</t>
  </si>
  <si>
    <t xml:space="preserve">JEN</t>
  </si>
  <si>
    <t xml:space="preserve">T.J</t>
  </si>
  <si>
    <t xml:space="preserve">KAU</t>
  </si>
  <si>
    <t xml:space="preserve">KIR</t>
  </si>
  <si>
    <t xml:space="preserve">LAV</t>
  </si>
  <si>
    <t xml:space="preserve">LAU</t>
  </si>
  <si>
    <t xml:space="preserve">LIE</t>
  </si>
  <si>
    <t xml:space="preserve">MCD</t>
  </si>
  <si>
    <t xml:space="preserve">MER</t>
  </si>
  <si>
    <t xml:space="preserve">NOA</t>
  </si>
  <si>
    <t xml:space="preserve">OBE</t>
  </si>
  <si>
    <t xml:space="preserve">RAK</t>
  </si>
  <si>
    <t xml:space="preserve">SCH</t>
  </si>
  <si>
    <t xml:space="preserve">TIP</t>
  </si>
  <si>
    <t xml:space="preserve">WIR</t>
  </si>
  <si>
    <t xml:space="preserve">ZUN</t>
  </si>
  <si>
    <t xml:space="preserve">min</t>
  </si>
  <si>
    <t xml:space="preserve">max</t>
  </si>
  <si>
    <t xml:space="preserve">SAE CSC 2009 IC Engine Noise Testing</t>
  </si>
  <si>
    <t xml:space="preserve">Minimum</t>
  </si>
  <si>
    <t xml:space="preserve">Maximum</t>
  </si>
  <si>
    <t xml:space="preserve">Total J192 Score</t>
  </si>
  <si>
    <t xml:space="preserve">Subjective Points</t>
  </si>
  <si>
    <t xml:space="preserve">Total Noise</t>
  </si>
  <si>
    <t xml:space="preserve">J192 Level</t>
  </si>
  <si>
    <t xml:space="preserve">Passing J192</t>
  </si>
  <si>
    <t xml:space="preserve">Incremental</t>
  </si>
  <si>
    <t xml:space="preserve"> Rank</t>
  </si>
  <si>
    <t xml:space="preserve">DNF</t>
  </si>
  <si>
    <t xml:space="preserve">Min noise rank =</t>
  </si>
  <si>
    <t xml:space="preserve">Max noise rank =</t>
  </si>
  <si>
    <t xml:space="preserve">SAE CSC2009 Acceleration Results</t>
  </si>
  <si>
    <t xml:space="preserve">Tmin=</t>
  </si>
  <si>
    <t xml:space="preserve">sec</t>
  </si>
  <si>
    <t xml:space="preserve">Tmax=</t>
  </si>
  <si>
    <t xml:space="preserve">Run1 Time (s)</t>
  </si>
  <si>
    <t xml:space="preserve">Run2 Time (s)</t>
  </si>
  <si>
    <t xml:space="preserve">Best Time (s)</t>
  </si>
  <si>
    <t xml:space="preserve">#6Northern Illinois Univ - DNF</t>
  </si>
  <si>
    <t xml:space="preserve">SAE CSC2009 In Service Emission Testing Results</t>
  </si>
  <si>
    <t xml:space="preserve">FINAL EMISSIONS (grams/mile)</t>
  </si>
  <si>
    <t xml:space="preserve">HC+CO+Nox</t>
  </si>
  <si>
    <t xml:space="preserve">CSC Points</t>
  </si>
  <si>
    <t xml:space="preserve">Failed</t>
  </si>
  <si>
    <t xml:space="preserve">HC  exceeded 40,000 ppm</t>
  </si>
  <si>
    <t xml:space="preserve">SAE CSC2009 Lab Emission Testing Results</t>
  </si>
  <si>
    <t xml:space="preserve">FINAL COMPOSITE EMISSIONS (g/kW-hr)</t>
  </si>
  <si>
    <t xml:space="preserve">Engine</t>
  </si>
  <si>
    <t xml:space="preserve">Emission</t>
  </si>
  <si>
    <t xml:space="preserve">E Score</t>
  </si>
  <si>
    <t xml:space="preserve">HC+Nox</t>
  </si>
  <si>
    <t xml:space="preserve">CO</t>
  </si>
  <si>
    <t xml:space="preserve">SCORE</t>
  </si>
  <si>
    <t xml:space="preserve">Final</t>
  </si>
  <si>
    <t xml:space="preserve">UHC</t>
  </si>
  <si>
    <t xml:space="preserve">NOx</t>
  </si>
  <si>
    <t xml:space="preserve">UHC+NOx</t>
  </si>
  <si>
    <t xml:space="preserve">Stroke</t>
  </si>
  <si>
    <t xml:space="preserve">&gt;100</t>
  </si>
  <si>
    <t xml:space="preserve">&lt;90 </t>
  </si>
  <si>
    <t xml:space="preserve">&lt;275 </t>
  </si>
  <si>
    <t xml:space="preserve">Ranking</t>
  </si>
  <si>
    <t xml:space="preserve">HC+NOx must not exceed 90 g/Kw-hr and CO must not exceed 275 g/Kw-hr</t>
  </si>
  <si>
    <t xml:space="preserve">SAE CSC2009 Cold Start Results</t>
  </si>
  <si>
    <t xml:space="preserve">Result (PASS/FAIL)</t>
  </si>
  <si>
    <t xml:space="preserve"> PASS</t>
  </si>
  <si>
    <t xml:space="preserve">PASS</t>
  </si>
  <si>
    <t xml:space="preserve">Fail</t>
  </si>
  <si>
    <t xml:space="preserve">SAE CSC2009 Objective Handling/Driveability Event Results</t>
  </si>
  <si>
    <t xml:space="preserve">Tmax =</t>
  </si>
  <si>
    <t xml:space="preserve">Tmin =</t>
  </si>
  <si>
    <t xml:space="preserve">Run1 Lap Time (s)</t>
  </si>
  <si>
    <t xml:space="preserve">Run2 Lap Time (s)</t>
  </si>
  <si>
    <t xml:space="preserve">Minimum Lap Time (s)</t>
  </si>
  <si>
    <t xml:space="preserve">Notes: Penalties included in times</t>
  </si>
  <si>
    <t xml:space="preserve">6 second penalty run 1
1 second penalty run 2</t>
  </si>
  <si>
    <t xml:space="preserve">2 second penalty run 1
2 second penalty run 2</t>
  </si>
  <si>
    <t xml:space="preserve">1 second penalty run 2</t>
  </si>
  <si>
    <t xml:space="preserve">SAE CSC2009 Penalties</t>
  </si>
  <si>
    <t xml:space="preserve">Late Oral</t>
  </si>
  <si>
    <t xml:space="preserve">Late Paper</t>
  </si>
  <si>
    <t xml:space="preserve">Late MSRP</t>
  </si>
  <si>
    <t xml:space="preserve">Late Design 
Write-up/Fuel Selection</t>
  </si>
  <si>
    <t xml:space="preserve">Inspection
 Penalty</t>
  </si>
  <si>
    <t xml:space="preserve">Safety Violation</t>
  </si>
  <si>
    <t xml:space="preserve">Bonus for No Maintenance</t>
  </si>
  <si>
    <t xml:space="preserve">Maintenance
or
Design</t>
  </si>
  <si>
    <t xml:space="preserve">Total</t>
  </si>
  <si>
    <t xml:space="preserve">Comments</t>
  </si>
  <si>
    <t xml:space="preserve">No Maintenance</t>
  </si>
  <si>
    <t xml:space="preserve">not ready for tech</t>
  </si>
  <si>
    <t xml:space="preserve">not ready for tech, -25 pts each for CO2 sensor, GFW and fuse maintenances</t>
  </si>
  <si>
    <t xml:space="preserve">penalty for GFW</t>
  </si>
  <si>
    <t xml:space="preserve">not ready for tech </t>
  </si>
  <si>
    <t xml:space="preserve">penalty (-25 pts) each for battery, chain case, CUT maintenance</t>
  </si>
  <si>
    <t xml:space="preserve">SAE CSC2009 Vehicle Weights</t>
  </si>
  <si>
    <t xml:space="preserve">Wmax=</t>
  </si>
  <si>
    <t xml:space="preserve">pounds</t>
  </si>
  <si>
    <t xml:space="preserve">Wmin=</t>
  </si>
  <si>
    <t xml:space="preserve">Front Left</t>
  </si>
  <si>
    <t xml:space="preserve">Front Right</t>
  </si>
  <si>
    <t xml:space="preserve">Rea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"/>
    <numFmt numFmtId="167" formatCode="0.000"/>
    <numFmt numFmtId="168" formatCode="0.00"/>
    <numFmt numFmtId="169" formatCode="\$#,##0.00"/>
    <numFmt numFmtId="170" formatCode="\$#,##0.00_);[RED]&quot;($&quot;#,##0.00\)"/>
    <numFmt numFmtId="171" formatCode="General"/>
    <numFmt numFmtId="172" formatCode="0.0%"/>
    <numFmt numFmtId="173" formatCode="[$-409]m/d/yyyy"/>
    <numFmt numFmtId="174" formatCode="_(\$* #,##0.00_);_(\$* \(#,##0.00\);_(\$* \-??_);_(@_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i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trike val="true"/>
      <sz val="10"/>
      <name val="Arial"/>
      <family val="2"/>
    </font>
    <font>
      <strike val="true"/>
      <sz val="10"/>
      <color rgb="FFFF0000"/>
      <name val="Arial"/>
      <family val="2"/>
    </font>
    <font>
      <b val="true"/>
      <sz val="36"/>
      <color rgb="FFFF0000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b val="true"/>
      <i val="true"/>
      <sz val="14"/>
      <color rgb="FF000000"/>
      <name val="Arial"/>
      <family val="2"/>
    </font>
    <font>
      <sz val="10"/>
      <color rgb="FF996666"/>
      <name val="Arial"/>
      <family val="2"/>
    </font>
    <font>
      <b val="true"/>
      <sz val="10"/>
      <color rgb="FF996666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14.85"/>
    <col collapsed="false" customWidth="true" hidden="false" outlineLevel="0" max="3" min="3" style="0" width="11.85"/>
    <col collapsed="false" customWidth="true" hidden="false" outlineLevel="0" max="4" min="4" style="0" width="10.56"/>
    <col collapsed="false" customWidth="true" hidden="false" outlineLevel="0" max="5" min="5" style="0" width="12.85"/>
    <col collapsed="false" customWidth="true" hidden="false" outlineLevel="0" max="6" min="6" style="0" width="12.42"/>
    <col collapsed="false" customWidth="true" hidden="false" outlineLevel="0" max="8" min="8" style="0" width="11.56"/>
    <col collapsed="false" customWidth="true" hidden="false" outlineLevel="0" max="9" min="9" style="0" width="15.28"/>
    <col collapsed="false" customWidth="true" hidden="false" outlineLevel="0" max="10" min="10" style="1" width="15.56"/>
    <col collapsed="false" customWidth="true" hidden="false" outlineLevel="0" max="11" min="11" style="2" width="15.56"/>
    <col collapsed="false" customWidth="true" hidden="false" outlineLevel="0" max="12" min="12" style="0" width="9.28"/>
    <col collapsed="false" customWidth="true" hidden="false" outlineLevel="0" max="13" min="13" style="0" width="12.56"/>
    <col collapsed="false" customWidth="true" hidden="false" outlineLevel="0" max="14" min="14" style="0" width="11.13"/>
    <col collapsed="false" customWidth="true" hidden="false" outlineLevel="0" max="15" min="15" style="0" width="10.28"/>
    <col collapsed="false" customWidth="true" hidden="false" outlineLevel="0" max="16" min="16" style="0" width="15.41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4"/>
      <c r="F1" s="4"/>
      <c r="G1" s="5"/>
      <c r="H1" s="4"/>
      <c r="I1" s="4"/>
      <c r="J1" s="6"/>
      <c r="K1" s="7"/>
      <c r="L1" s="4"/>
      <c r="M1" s="4"/>
      <c r="N1" s="4"/>
      <c r="O1" s="4"/>
    </row>
    <row r="2" customFormat="false" ht="12.75" hidden="false" customHeight="false" outlineLevel="0" collapsed="false">
      <c r="A2" s="4"/>
      <c r="B2" s="8" t="s">
        <v>1</v>
      </c>
      <c r="C2" s="8" t="s">
        <v>2</v>
      </c>
      <c r="D2" s="4"/>
      <c r="E2" s="9" t="s">
        <v>3</v>
      </c>
      <c r="F2" s="8" t="s">
        <v>4</v>
      </c>
      <c r="G2" s="5"/>
      <c r="H2" s="4"/>
      <c r="I2" s="4"/>
      <c r="J2" s="6"/>
      <c r="K2" s="8" t="s">
        <v>5</v>
      </c>
      <c r="L2" s="8" t="s">
        <v>6</v>
      </c>
      <c r="M2" s="9" t="s">
        <v>7</v>
      </c>
      <c r="N2" s="9" t="s">
        <v>8</v>
      </c>
      <c r="O2" s="10"/>
      <c r="P2" s="11"/>
    </row>
    <row r="3" customFormat="false" ht="12.75" hidden="false" customHeight="false" outlineLevel="0" collapsed="false">
      <c r="A3" s="4"/>
      <c r="B3" s="8" t="s">
        <v>9</v>
      </c>
      <c r="C3" s="8" t="s">
        <v>10</v>
      </c>
      <c r="D3" s="8" t="s">
        <v>11</v>
      </c>
      <c r="E3" s="8" t="s">
        <v>12</v>
      </c>
      <c r="F3" s="12" t="s">
        <v>13</v>
      </c>
      <c r="G3" s="8" t="s">
        <v>14</v>
      </c>
      <c r="H3" s="8" t="s">
        <v>15</v>
      </c>
      <c r="I3" s="13" t="s">
        <v>16</v>
      </c>
      <c r="J3" s="14" t="s">
        <v>17</v>
      </c>
      <c r="K3" s="8" t="s">
        <v>18</v>
      </c>
      <c r="L3" s="8" t="s">
        <v>19</v>
      </c>
      <c r="M3" s="8" t="s">
        <v>12</v>
      </c>
      <c r="N3" s="8" t="s">
        <v>20</v>
      </c>
      <c r="O3" s="8" t="s">
        <v>21</v>
      </c>
      <c r="S3" s="8"/>
    </row>
    <row r="4" customFormat="false" ht="12.75" hidden="false" customHeight="false" outlineLevel="0" collapsed="false">
      <c r="A4" s="15" t="s">
        <v>22</v>
      </c>
      <c r="B4" s="16" t="n">
        <f aca="false">Paper!C37</f>
        <v>66.9166666666667</v>
      </c>
      <c r="C4" s="16" t="n">
        <f aca="false">Static!B5</f>
        <v>50</v>
      </c>
      <c r="D4" s="16" t="n">
        <f aca="false">MSRP!C7</f>
        <v>33.4888584478384</v>
      </c>
      <c r="E4" s="16" t="n">
        <f aca="false">'Subjective Handling'!N4</f>
        <v>0</v>
      </c>
      <c r="F4" s="17" t="n">
        <f aca="false">'Fuel Economy '!E7</f>
        <v>181.08948441233</v>
      </c>
      <c r="G4" s="16" t="n">
        <f aca="false">Oral!AC4</f>
        <v>15.117956524689</v>
      </c>
      <c r="H4" s="16" t="n">
        <f aca="false">Noise!H5</f>
        <v>25.1264216947246</v>
      </c>
      <c r="I4" s="18" t="n">
        <f aca="false">Acceleration!E5</f>
        <v>92.690765374807</v>
      </c>
      <c r="J4" s="17" t="n">
        <f aca="false">'Lab Emissions'!K6</f>
        <v>248.864542690135</v>
      </c>
      <c r="K4" s="16" t="n">
        <f aca="false">'In Service Emissions'!C6</f>
        <v>6.33853784838174</v>
      </c>
      <c r="L4" s="16" t="n">
        <f aca="false">'Cold Start'!C4</f>
        <v>50</v>
      </c>
      <c r="M4" s="16" t="n">
        <f aca="false">'Objective Handling'!E6</f>
        <v>65.023854012473</v>
      </c>
      <c r="N4" s="16" t="n">
        <f aca="false">'Penalties and Bonuses'!J4</f>
        <v>100</v>
      </c>
      <c r="O4" s="19" t="n">
        <f aca="false">'Vehicle Weights'!G4</f>
        <v>0.703186820946852</v>
      </c>
      <c r="S4" s="16"/>
    </row>
    <row r="5" customFormat="false" ht="12.75" hidden="false" customHeight="false" outlineLevel="0" collapsed="false">
      <c r="A5" s="15" t="s">
        <v>23</v>
      </c>
      <c r="B5" s="16" t="n">
        <f aca="false">Paper!D37</f>
        <v>82.0555555555556</v>
      </c>
      <c r="C5" s="16" t="n">
        <f aca="false">Static!B6</f>
        <v>50</v>
      </c>
      <c r="D5" s="16" t="n">
        <f aca="false">MSRP!C8</f>
        <v>35.1395436347094</v>
      </c>
      <c r="E5" s="16" t="n">
        <f aca="false">'Subjective Handling'!N5</f>
        <v>50</v>
      </c>
      <c r="F5" s="17" t="n">
        <f aca="false">'Fuel Economy '!E8</f>
        <v>200</v>
      </c>
      <c r="G5" s="16" t="n">
        <f aca="false">Oral!AC5</f>
        <v>67.2650868123917</v>
      </c>
      <c r="H5" s="16" t="n">
        <f aca="false">Noise!H6</f>
        <v>29.3068271245503</v>
      </c>
      <c r="I5" s="18" t="n">
        <f aca="false">Acceleration!E6</f>
        <v>100</v>
      </c>
      <c r="J5" s="17" t="n">
        <f aca="false">'Lab Emissions'!K7</f>
        <v>0</v>
      </c>
      <c r="K5" s="16" t="n">
        <f aca="false">'In Service Emissions'!C7</f>
        <v>0</v>
      </c>
      <c r="L5" s="16" t="n">
        <f aca="false">'Cold Start'!C5</f>
        <v>50</v>
      </c>
      <c r="M5" s="16" t="n">
        <f aca="false">'Objective Handling'!E7</f>
        <v>73.1611591103385</v>
      </c>
      <c r="N5" s="16" t="n">
        <f aca="false">'Penalties and Bonuses'!J5</f>
        <v>100</v>
      </c>
      <c r="O5" s="19" t="n">
        <f aca="false">'Vehicle Weights'!G5</f>
        <v>100</v>
      </c>
      <c r="S5" s="16"/>
    </row>
    <row r="6" customFormat="false" ht="12.75" hidden="false" customHeight="false" outlineLevel="0" collapsed="false">
      <c r="A6" s="15" t="s">
        <v>24</v>
      </c>
      <c r="B6" s="16" t="n">
        <f aca="false">Paper!E37</f>
        <v>64</v>
      </c>
      <c r="C6" s="16" t="n">
        <f aca="false">Static!B7</f>
        <v>50</v>
      </c>
      <c r="D6" s="16" t="n">
        <f aca="false">MSRP!C9</f>
        <v>13.1199952101108</v>
      </c>
      <c r="E6" s="16" t="n">
        <f aca="false">'Subjective Handling'!N6</f>
        <v>21.6233952668061</v>
      </c>
      <c r="F6" s="17" t="n">
        <f aca="false">'Fuel Economy '!E9</f>
        <v>0</v>
      </c>
      <c r="G6" s="16" t="n">
        <f aca="false">Oral!AC6</f>
        <v>29.9974322334792</v>
      </c>
      <c r="H6" s="16" t="n">
        <f aca="false">Noise!H7</f>
        <v>72.399828950588</v>
      </c>
      <c r="I6" s="18" t="n">
        <f aca="false">Acceleration!E7</f>
        <v>94.4072332136137</v>
      </c>
      <c r="J6" s="17" t="n">
        <f aca="false">'Lab Emissions'!K8</f>
        <v>0</v>
      </c>
      <c r="K6" s="16" t="n">
        <f aca="false">'In Service Emissions'!C8</f>
        <v>0</v>
      </c>
      <c r="L6" s="16" t="n">
        <f aca="false">'Cold Start'!C6</f>
        <v>50</v>
      </c>
      <c r="M6" s="16" t="n">
        <f aca="false">'Objective Handling'!E8</f>
        <v>48.5396938412247</v>
      </c>
      <c r="N6" s="16" t="n">
        <f aca="false">'Penalties and Bonuses'!J6</f>
        <v>100</v>
      </c>
      <c r="O6" s="19" t="n">
        <f aca="false">'Vehicle Weights'!G6</f>
        <v>84.023413128466</v>
      </c>
      <c r="S6" s="16"/>
    </row>
    <row r="7" customFormat="false" ht="12.75" hidden="false" customHeight="false" outlineLevel="0" collapsed="false">
      <c r="A7" s="15" t="s">
        <v>25</v>
      </c>
      <c r="B7" s="16" t="n">
        <f aca="false">Paper!F37</f>
        <v>74.8815789473684</v>
      </c>
      <c r="C7" s="16" t="n">
        <f aca="false">Static!B8</f>
        <v>50</v>
      </c>
      <c r="D7" s="16" t="n">
        <f aca="false">MSRP!C10</f>
        <v>30.6953881311261</v>
      </c>
      <c r="E7" s="16" t="n">
        <f aca="false">'Subjective Handling'!N7</f>
        <v>22.5431222524246</v>
      </c>
      <c r="F7" s="17" t="n">
        <f aca="false">'Fuel Economy '!E10</f>
        <v>132.384771201837</v>
      </c>
      <c r="G7" s="16" t="n">
        <f aca="false">Oral!AC7</f>
        <v>31.2456018228352</v>
      </c>
      <c r="H7" s="16" t="n">
        <f aca="false">Noise!H8</f>
        <v>300</v>
      </c>
      <c r="I7" s="18" t="n">
        <f aca="false">Acceleration!E8</f>
        <v>83.9067166113991</v>
      </c>
      <c r="J7" s="17" t="n">
        <f aca="false">'Lab Emissions'!K9</f>
        <v>177.963315080864</v>
      </c>
      <c r="K7" s="16" t="n">
        <f aca="false">'In Service Emissions'!C9</f>
        <v>50</v>
      </c>
      <c r="L7" s="16" t="n">
        <f aca="false">'Cold Start'!C7</f>
        <v>50</v>
      </c>
      <c r="M7" s="16" t="n">
        <f aca="false">'Objective Handling'!E9</f>
        <v>0</v>
      </c>
      <c r="N7" s="16" t="n">
        <f aca="false">'Penalties and Bonuses'!J7</f>
        <v>100</v>
      </c>
      <c r="O7" s="19" t="n">
        <f aca="false">'Vehicle Weights'!G7</f>
        <v>16.5288137482868</v>
      </c>
      <c r="S7" s="16"/>
    </row>
    <row r="8" customFormat="false" ht="12.75" hidden="false" customHeight="false" outlineLevel="0" collapsed="false">
      <c r="A8" s="15" t="s">
        <v>26</v>
      </c>
      <c r="B8" s="16" t="n">
        <f aca="false">Paper!G37</f>
        <v>91.3058823529412</v>
      </c>
      <c r="C8" s="16" t="n">
        <f aca="false">Static!B9</f>
        <v>50</v>
      </c>
      <c r="D8" s="16" t="n">
        <f aca="false">MSRP!C11</f>
        <v>24.6192625991312</v>
      </c>
      <c r="E8" s="16" t="n">
        <f aca="false">'Subjective Handling'!N8</f>
        <v>21.0998877665544</v>
      </c>
      <c r="F8" s="17" t="n">
        <f aca="false">'Fuel Economy '!E11</f>
        <v>135.478249893161</v>
      </c>
      <c r="G8" s="16" t="n">
        <f aca="false">Oral!AC8</f>
        <v>100</v>
      </c>
      <c r="H8" s="16" t="n">
        <f aca="false">Noise!H9</f>
        <v>149.923645122529</v>
      </c>
      <c r="I8" s="18" t="n">
        <f aca="false">Acceleration!E9</f>
        <v>86.3194993266084</v>
      </c>
      <c r="J8" s="17" t="n">
        <f aca="false">'Lab Emissions'!K10</f>
        <v>300</v>
      </c>
      <c r="K8" s="16" t="n">
        <f aca="false">'In Service Emissions'!C10</f>
        <v>43.9813049580745</v>
      </c>
      <c r="L8" s="16" t="n">
        <f aca="false">'Cold Start'!C8</f>
        <v>50</v>
      </c>
      <c r="M8" s="16" t="n">
        <f aca="false">'Objective Handling'!E10</f>
        <v>75</v>
      </c>
      <c r="N8" s="16" t="n">
        <f aca="false">'Penalties and Bonuses'!J8</f>
        <v>100</v>
      </c>
      <c r="O8" s="19" t="n">
        <f aca="false">'Vehicle Weights'!G8</f>
        <v>8.07279577053263</v>
      </c>
      <c r="S8" s="16"/>
    </row>
    <row r="9" customFormat="false" ht="12.75" hidden="false" customHeight="false" outlineLevel="0" collapsed="false">
      <c r="A9" s="15" t="s">
        <v>27</v>
      </c>
      <c r="B9" s="16" t="n">
        <f aca="false">Paper!H37</f>
        <v>69.5</v>
      </c>
      <c r="C9" s="16" t="n">
        <f aca="false">Static!B10</f>
        <v>50</v>
      </c>
      <c r="D9" s="16" t="n">
        <f aca="false">MSRP!C12</f>
        <v>48.5497910166579</v>
      </c>
      <c r="E9" s="16" t="n">
        <f aca="false">'Subjective Handling'!N9</f>
        <v>0</v>
      </c>
      <c r="F9" s="17" t="n">
        <f aca="false">'Fuel Economy '!E12</f>
        <v>0</v>
      </c>
      <c r="G9" s="16" t="n">
        <f aca="false">Oral!AC9</f>
        <v>7.27686915331532</v>
      </c>
      <c r="H9" s="16" t="n">
        <v>0</v>
      </c>
      <c r="I9" s="18" t="n">
        <f aca="false">Acceleration!E10</f>
        <v>0</v>
      </c>
      <c r="J9" s="17" t="n">
        <f aca="false">'Lab Emissions'!K11</f>
        <v>0</v>
      </c>
      <c r="K9" s="16" t="n">
        <f aca="false">'In Service Emissions'!C11</f>
        <v>0</v>
      </c>
      <c r="L9" s="16" t="n">
        <f aca="false">'Cold Start'!C9</f>
        <v>0</v>
      </c>
      <c r="M9" s="16" t="n">
        <f aca="false">'Objective Handling'!E11</f>
        <v>0</v>
      </c>
      <c r="N9" s="16" t="n">
        <f aca="false">'Penalties and Bonuses'!J9</f>
        <v>-10</v>
      </c>
      <c r="O9" s="19" t="n">
        <f aca="false">'Vehicle Weights'!G9</f>
        <v>0</v>
      </c>
      <c r="S9" s="16"/>
    </row>
    <row r="10" customFormat="false" ht="12.75" hidden="false" customHeight="false" outlineLevel="0" collapsed="false">
      <c r="A10" s="15" t="s">
        <v>28</v>
      </c>
      <c r="B10" s="16" t="n">
        <f aca="false">Paper!I37</f>
        <v>80.625</v>
      </c>
      <c r="C10" s="16" t="n">
        <f aca="false">Static!B11</f>
        <v>50</v>
      </c>
      <c r="D10" s="16" t="n">
        <f aca="false">MSRP!C13</f>
        <v>28.2741336897845</v>
      </c>
      <c r="E10" s="16" t="n">
        <f aca="false">'Subjective Handling'!N10</f>
        <v>13.1762437963989</v>
      </c>
      <c r="F10" s="17" t="n">
        <f aca="false">'Fuel Economy '!E13</f>
        <v>0</v>
      </c>
      <c r="G10" s="16" t="n">
        <f aca="false">Oral!AC10</f>
        <v>55.3836914401959</v>
      </c>
      <c r="H10" s="16" t="n">
        <f aca="false">Noise!H11</f>
        <v>94.933360730336</v>
      </c>
      <c r="I10" s="18" t="n">
        <f aca="false">Acceleration!E11</f>
        <v>66.954635661594</v>
      </c>
      <c r="J10" s="17" t="n">
        <f aca="false">'Lab Emissions'!K12</f>
        <v>235.605104623581</v>
      </c>
      <c r="K10" s="16" t="n">
        <f aca="false">'In Service Emissions'!C12</f>
        <v>0.926979681112087</v>
      </c>
      <c r="L10" s="16" t="n">
        <f aca="false">'Cold Start'!C10</f>
        <v>50</v>
      </c>
      <c r="M10" s="16" t="n">
        <f aca="false">'Objective Handling'!E12</f>
        <v>0</v>
      </c>
      <c r="N10" s="16" t="n">
        <f aca="false">'Penalties and Bonuses'!J10</f>
        <v>-85</v>
      </c>
      <c r="O10" s="19" t="n">
        <f aca="false">'Vehicle Weights'!G10</f>
        <v>12.4048455138301</v>
      </c>
      <c r="S10" s="16"/>
    </row>
    <row r="11" customFormat="false" ht="12.75" hidden="false" customHeight="false" outlineLevel="0" collapsed="false">
      <c r="A11" s="15" t="s">
        <v>29</v>
      </c>
      <c r="B11" s="16" t="n">
        <f aca="false">Paper!J37</f>
        <v>59.03125</v>
      </c>
      <c r="C11" s="16" t="n">
        <f aca="false">Static!B12</f>
        <v>50</v>
      </c>
      <c r="D11" s="16" t="n">
        <f aca="false">MSRP!C14</f>
        <v>15.908806401938</v>
      </c>
      <c r="E11" s="16" t="n">
        <f aca="false">'Subjective Handling'!N11</f>
        <v>25.7885657031362</v>
      </c>
      <c r="F11" s="17" t="n">
        <f aca="false">'Fuel Economy '!E14</f>
        <v>0</v>
      </c>
      <c r="G11" s="16" t="n">
        <f aca="false">Oral!AC11</f>
        <v>0</v>
      </c>
      <c r="H11" s="16" t="n">
        <f aca="false">Noise!H12</f>
        <v>277.056000562525</v>
      </c>
      <c r="I11" s="18" t="n">
        <f aca="false">Acceleration!E12</f>
        <v>67.9383285660159</v>
      </c>
      <c r="J11" s="17" t="n">
        <f aca="false">'Lab Emissions'!K13</f>
        <v>0</v>
      </c>
      <c r="K11" s="16" t="n">
        <f aca="false">'In Service Emissions'!C13</f>
        <v>0</v>
      </c>
      <c r="L11" s="16" t="n">
        <f aca="false">'Cold Start'!C11</f>
        <v>50</v>
      </c>
      <c r="M11" s="16" t="n">
        <f aca="false">'Objective Handling'!E13</f>
        <v>5.18698228038366</v>
      </c>
      <c r="N11" s="16" t="n">
        <f aca="false">'Penalties and Bonuses'!J11</f>
        <v>-25</v>
      </c>
      <c r="O11" s="19" t="n">
        <f aca="false">'Vehicle Weights'!G11</f>
        <v>54.3470678192626</v>
      </c>
      <c r="S11" s="16"/>
    </row>
    <row r="12" customFormat="false" ht="12.75" hidden="false" customHeight="false" outlineLevel="0" collapsed="false">
      <c r="A12" s="15" t="s">
        <v>30</v>
      </c>
      <c r="B12" s="16" t="n">
        <f aca="false">Paper!K37</f>
        <v>80.3333333333333</v>
      </c>
      <c r="C12" s="16" t="n">
        <f aca="false">Static!B13</f>
        <v>50</v>
      </c>
      <c r="D12" s="16" t="n">
        <f aca="false">MSRP!C15</f>
        <v>50</v>
      </c>
      <c r="E12" s="16" t="n">
        <f aca="false">'Subjective Handling'!N12</f>
        <v>10.6966676734119</v>
      </c>
      <c r="F12" s="17" t="n">
        <f aca="false">'Fuel Economy '!E15</f>
        <v>100</v>
      </c>
      <c r="G12" s="16" t="n">
        <f aca="false">Oral!AC12</f>
        <v>21.1049679001896</v>
      </c>
      <c r="H12" s="16" t="n">
        <f aca="false">Noise!H13</f>
        <v>49.4135829366877</v>
      </c>
      <c r="I12" s="18" t="n">
        <f aca="false">Acceleration!E13</f>
        <v>79.6399897078003</v>
      </c>
      <c r="J12" s="17" t="n">
        <f aca="false">'Lab Emissions'!K14</f>
        <v>100</v>
      </c>
      <c r="K12" s="16" t="n">
        <f aca="false">'In Service Emissions'!C14</f>
        <v>0</v>
      </c>
      <c r="L12" s="16" t="n">
        <f aca="false">'Cold Start'!C12</f>
        <v>50</v>
      </c>
      <c r="M12" s="16" t="n">
        <f aca="false">'Objective Handling'!E14</f>
        <v>48.7457627819367</v>
      </c>
      <c r="N12" s="16" t="n">
        <f aca="false">'Penalties and Bonuses'!J12</f>
        <v>100</v>
      </c>
      <c r="O12" s="19" t="n">
        <f aca="false">'Vehicle Weights'!G12</f>
        <v>16.9513663377439</v>
      </c>
      <c r="S12" s="16"/>
    </row>
    <row r="13" s="21" customFormat="true" ht="12.75" hidden="false" customHeight="false" outlineLevel="0" collapsed="false">
      <c r="A13" s="15" t="s">
        <v>31</v>
      </c>
      <c r="B13" s="16" t="n">
        <f aca="false">Paper!L37</f>
        <v>78.8</v>
      </c>
      <c r="C13" s="16" t="n">
        <f aca="false">Static!B14</f>
        <v>50</v>
      </c>
      <c r="D13" s="16" t="n">
        <f aca="false">MSRP!C16</f>
        <v>0</v>
      </c>
      <c r="E13" s="16" t="n">
        <f aca="false">'Subjective Handling'!N13</f>
        <v>0</v>
      </c>
      <c r="F13" s="17" t="n">
        <f aca="false">'Fuel Economy '!E16</f>
        <v>0</v>
      </c>
      <c r="G13" s="16" t="n">
        <f aca="false">Oral!AC13</f>
        <v>15.9865165939176</v>
      </c>
      <c r="H13" s="16" t="n">
        <v>0</v>
      </c>
      <c r="I13" s="18" t="n">
        <f aca="false">Acceleration!E14</f>
        <v>0</v>
      </c>
      <c r="J13" s="17" t="n">
        <f aca="false">'Lab Emissions'!K15</f>
        <v>0</v>
      </c>
      <c r="K13" s="16" t="n">
        <f aca="false">'In Service Emissions'!C15</f>
        <v>0</v>
      </c>
      <c r="L13" s="16" t="n">
        <f aca="false">'Cold Start'!C13</f>
        <v>0</v>
      </c>
      <c r="M13" s="16" t="n">
        <f aca="false">'Objective Handling'!E15</f>
        <v>0</v>
      </c>
      <c r="N13" s="16" t="n">
        <f aca="false">'Penalties and Bonuses'!J13</f>
        <v>-10</v>
      </c>
      <c r="O13" s="19" t="n">
        <f aca="false">'Vehicle Weights'!G13</f>
        <v>0</v>
      </c>
      <c r="P13" s="20"/>
      <c r="S13" s="22"/>
    </row>
    <row r="14" customFormat="false" ht="12.75" hidden="false" customHeight="false" outlineLevel="0" collapsed="false">
      <c r="A14" s="15" t="s">
        <v>32</v>
      </c>
      <c r="B14" s="16" t="n">
        <f aca="false">Paper!M37</f>
        <v>0</v>
      </c>
      <c r="C14" s="16" t="n">
        <f aca="false">Static!B15</f>
        <v>0</v>
      </c>
      <c r="D14" s="16" t="n">
        <f aca="false">MSRP!C17</f>
        <v>0</v>
      </c>
      <c r="E14" s="16" t="n">
        <f aca="false">'Subjective Handling'!N14</f>
        <v>0</v>
      </c>
      <c r="F14" s="17" t="n">
        <f aca="false">'Fuel Economy '!E17</f>
        <v>0</v>
      </c>
      <c r="G14" s="16" t="n">
        <f aca="false">Oral!AC14</f>
        <v>0</v>
      </c>
      <c r="H14" s="16" t="n">
        <f aca="false">Noise!H15</f>
        <v>0</v>
      </c>
      <c r="I14" s="18" t="n">
        <f aca="false">Acceleration!E15</f>
        <v>0</v>
      </c>
      <c r="J14" s="17" t="n">
        <f aca="false">'Lab Emissions'!K16</f>
        <v>0</v>
      </c>
      <c r="K14" s="16" t="n">
        <f aca="false">'In Service Emissions'!C16</f>
        <v>0</v>
      </c>
      <c r="L14" s="16" t="n">
        <f aca="false">'Cold Start'!C14</f>
        <v>0</v>
      </c>
      <c r="M14" s="16" t="n">
        <f aca="false">'Objective Handling'!E16</f>
        <v>0</v>
      </c>
      <c r="N14" s="16" t="n">
        <f aca="false">'Penalties and Bonuses'!J14</f>
        <v>0</v>
      </c>
      <c r="O14" s="19" t="n">
        <f aca="false">'Vehicle Weights'!G14</f>
        <v>0</v>
      </c>
    </row>
    <row r="15" customFormat="false" ht="12.75" hidden="false" customHeight="false" outlineLevel="0" collapsed="false">
      <c r="A15" s="15" t="s">
        <v>33</v>
      </c>
      <c r="B15" s="16" t="n">
        <f aca="false">Paper!N37</f>
        <v>0</v>
      </c>
      <c r="C15" s="16" t="n">
        <f aca="false">Static!B16</f>
        <v>0</v>
      </c>
      <c r="D15" s="16" t="n">
        <f aca="false">MSRP!C18</f>
        <v>0</v>
      </c>
      <c r="E15" s="16" t="n">
        <f aca="false">'Subjective Handling'!N15</f>
        <v>0</v>
      </c>
      <c r="F15" s="17" t="n">
        <f aca="false">'Fuel Economy '!E18</f>
        <v>0</v>
      </c>
      <c r="G15" s="16" t="n">
        <f aca="false">Oral!AC15</f>
        <v>0</v>
      </c>
      <c r="H15" s="16" t="n">
        <f aca="false">Noise!H16</f>
        <v>0</v>
      </c>
      <c r="I15" s="18" t="n">
        <f aca="false">Acceleration!E16</f>
        <v>0</v>
      </c>
      <c r="J15" s="17" t="n">
        <f aca="false">'Lab Emissions'!K17</f>
        <v>0</v>
      </c>
      <c r="K15" s="16" t="n">
        <f aca="false">'In Service Emissions'!C17</f>
        <v>0</v>
      </c>
      <c r="L15" s="16" t="n">
        <f aca="false">'Cold Start'!C15</f>
        <v>0</v>
      </c>
      <c r="M15" s="16" t="n">
        <f aca="false">'Objective Handling'!E17</f>
        <v>0</v>
      </c>
      <c r="N15" s="16" t="n">
        <f aca="false">'Penalties and Bonuses'!J15</f>
        <v>0</v>
      </c>
      <c r="O15" s="19" t="n">
        <f aca="false">'Vehicle Weights'!G15</f>
        <v>0</v>
      </c>
    </row>
    <row r="16" customFormat="false" ht="12.75" hidden="false" customHeight="false" outlineLevel="0" collapsed="false">
      <c r="A16" s="15" t="s">
        <v>34</v>
      </c>
      <c r="B16" s="16" t="n">
        <f aca="false">Paper!O37</f>
        <v>72.7692307692308</v>
      </c>
      <c r="C16" s="16" t="n">
        <f aca="false">Static!B17</f>
        <v>50</v>
      </c>
      <c r="D16" s="16" t="n">
        <f aca="false">MSRP!C19</f>
        <v>28.9535764497461</v>
      </c>
      <c r="E16" s="16" t="n">
        <f aca="false">'Subjective Handling'!N16</f>
        <v>8.20591295009901</v>
      </c>
      <c r="F16" s="17" t="n">
        <f aca="false">'Fuel Economy '!E19</f>
        <v>0</v>
      </c>
      <c r="G16" s="16" t="n">
        <f aca="false">Oral!AC16</f>
        <v>27.7739599538043</v>
      </c>
      <c r="H16" s="16" t="n">
        <f aca="false">Noise!H17</f>
        <v>245.230840447911</v>
      </c>
      <c r="I16" s="18" t="n">
        <f aca="false">Acceleration!E17</f>
        <v>60.9065820491211</v>
      </c>
      <c r="J16" s="17" t="n">
        <f aca="false">'Lab Emissions'!K18</f>
        <v>234.861819087254</v>
      </c>
      <c r="K16" s="16" t="n">
        <f aca="false">'In Service Emissions'!C18</f>
        <v>0</v>
      </c>
      <c r="L16" s="16" t="n">
        <f aca="false">'Cold Start'!C16</f>
        <v>50</v>
      </c>
      <c r="M16" s="16" t="n">
        <f aca="false">'Objective Handling'!E18</f>
        <v>0</v>
      </c>
      <c r="N16" s="16" t="n">
        <f aca="false">'Penalties and Bonuses'!J16</f>
        <v>-75</v>
      </c>
      <c r="O16" s="19" t="n">
        <f aca="false">'Vehicle Weights'!G16</f>
        <v>0</v>
      </c>
    </row>
    <row r="17" customFormat="false" ht="12.75" hidden="false" customHeight="false" outlineLevel="0" collapsed="false">
      <c r="A17" s="23"/>
      <c r="B17" s="24"/>
      <c r="C17" s="24"/>
      <c r="D17" s="24"/>
      <c r="E17" s="24"/>
      <c r="F17" s="24"/>
      <c r="G17" s="24"/>
      <c r="H17" s="16"/>
      <c r="I17" s="25"/>
      <c r="J17" s="26"/>
      <c r="K17" s="24"/>
      <c r="L17" s="24"/>
      <c r="M17" s="24"/>
      <c r="N17" s="24"/>
      <c r="O17" s="4"/>
    </row>
    <row r="18" customFormat="false" ht="12.75" hidden="false" customHeight="false" outlineLevel="0" collapsed="false">
      <c r="M18" s="8"/>
      <c r="N18" s="27"/>
      <c r="O18" s="4"/>
    </row>
    <row r="19" customFormat="false" ht="12.75" hidden="false" customHeight="false" outlineLevel="0" collapsed="false">
      <c r="A19" s="9"/>
      <c r="B19" s="28" t="s">
        <v>35</v>
      </c>
      <c r="C19" s="14" t="s">
        <v>35</v>
      </c>
      <c r="D19" s="14" t="s">
        <v>36</v>
      </c>
      <c r="E19" s="29" t="s">
        <v>37</v>
      </c>
      <c r="F19" s="14" t="s">
        <v>35</v>
      </c>
      <c r="G19" s="30"/>
      <c r="H19" s="30"/>
      <c r="L19" s="31"/>
      <c r="M19" s="32"/>
      <c r="N19" s="33"/>
      <c r="O19" s="4"/>
    </row>
    <row r="20" customFormat="false" ht="12.75" hidden="false" customHeight="false" outlineLevel="0" collapsed="false">
      <c r="A20" s="4"/>
      <c r="B20" s="28" t="s">
        <v>38</v>
      </c>
      <c r="C20" s="28" t="s">
        <v>1</v>
      </c>
      <c r="D20" s="8" t="s">
        <v>39</v>
      </c>
      <c r="E20" s="28" t="s">
        <v>35</v>
      </c>
      <c r="F20" s="8" t="s">
        <v>40</v>
      </c>
      <c r="G20" s="28" t="s">
        <v>41</v>
      </c>
      <c r="H20" s="28" t="s">
        <v>42</v>
      </c>
      <c r="L20" s="31"/>
      <c r="M20" s="32"/>
      <c r="N20" s="33"/>
      <c r="O20" s="4"/>
    </row>
    <row r="21" customFormat="false" ht="12.75" hidden="false" customHeight="false" outlineLevel="0" collapsed="false">
      <c r="A21" s="4"/>
      <c r="B21" s="28" t="s">
        <v>43</v>
      </c>
      <c r="C21" s="28" t="s">
        <v>43</v>
      </c>
      <c r="D21" s="8" t="s">
        <v>43</v>
      </c>
      <c r="E21" s="28" t="s">
        <v>44</v>
      </c>
      <c r="F21" s="8" t="s">
        <v>43</v>
      </c>
      <c r="G21" s="28" t="s">
        <v>45</v>
      </c>
      <c r="H21" s="28" t="s">
        <v>46</v>
      </c>
      <c r="L21" s="31"/>
      <c r="M21" s="32"/>
      <c r="N21" s="33"/>
      <c r="O21" s="4"/>
    </row>
    <row r="22" customFormat="false" ht="12.75" hidden="false" customHeight="false" outlineLevel="0" collapsed="false">
      <c r="A22" s="15" t="s">
        <v>22</v>
      </c>
      <c r="B22" s="17" t="n">
        <f aca="false">IF(AND(H4&gt;0,J4&gt;0,I4&gt;0),(I4+M4),"Not Eligible")</f>
        <v>157.71461938728</v>
      </c>
      <c r="C22" s="17" t="n">
        <f aca="false">IF(AND(J4&gt;0,H4&gt;0,I4&gt;0),(B4+G4+C4),"Not Eligible")</f>
        <v>132.034623191356</v>
      </c>
      <c r="D22" s="34" t="n">
        <f aca="false">(H4+J4)/MSRP!B7</f>
        <v>0.0246696911491287</v>
      </c>
      <c r="E22" s="35" t="n">
        <f aca="false">E4+M4</f>
        <v>65.023854012473</v>
      </c>
      <c r="F22" s="34" t="n">
        <f aca="false">(F4+I4+M4+E4+L4)/MSRP!B7</f>
        <v>0.0350072754398472</v>
      </c>
      <c r="G22" s="14" t="n">
        <f aca="false">SUM(B4:O4)</f>
        <v>935.360274492993</v>
      </c>
      <c r="H22" s="8" t="n">
        <v>3</v>
      </c>
      <c r="I22" s="36" t="s">
        <v>47</v>
      </c>
      <c r="L22" s="31"/>
      <c r="M22" s="32"/>
      <c r="N22" s="37"/>
      <c r="O22" s="4"/>
    </row>
    <row r="23" customFormat="false" ht="12.75" hidden="false" customHeight="false" outlineLevel="0" collapsed="false">
      <c r="A23" s="15" t="s">
        <v>23</v>
      </c>
      <c r="B23" s="17" t="str">
        <f aca="false">IF(AND(H5&gt;0,J5&gt;0,I5&gt;0),(I5+M5),"Not Eligible")</f>
        <v>Not Eligible</v>
      </c>
      <c r="C23" s="17" t="str">
        <f aca="false">IF(AND(J5&gt;0,H5&gt;0,I5&gt;0),(B5+G5+C5),"Not Eligible")</f>
        <v>Not Eligible</v>
      </c>
      <c r="D23" s="34" t="n">
        <f aca="false">(H5+J5)/MSRP!B8</f>
        <v>0.00266902486027771</v>
      </c>
      <c r="E23" s="35" t="n">
        <f aca="false">E5+M5</f>
        <v>123.161159110338</v>
      </c>
      <c r="F23" s="34" t="n">
        <f aca="false">(F5+I5+M5+E5+L5)/MSRP!B8</f>
        <v>0.0430916281457639</v>
      </c>
      <c r="G23" s="14" t="n">
        <f aca="false">SUM(B5:O5)</f>
        <v>936.928172237546</v>
      </c>
      <c r="H23" s="8" t="n">
        <f aca="false">RANK(G23,$G$22:$G$34)</f>
        <v>3</v>
      </c>
      <c r="I23" s="36" t="s">
        <v>47</v>
      </c>
      <c r="L23" s="31"/>
      <c r="M23" s="32"/>
      <c r="N23" s="37"/>
      <c r="O23" s="4"/>
    </row>
    <row r="24" customFormat="false" ht="12.75" hidden="false" customHeight="false" outlineLevel="0" collapsed="false">
      <c r="A24" s="15" t="s">
        <v>24</v>
      </c>
      <c r="B24" s="17" t="str">
        <f aca="false">IF(AND(H6&gt;0,J6&gt;0,I6&gt;0),(I6+M6),"Not Eligible")</f>
        <v>Not Eligible</v>
      </c>
      <c r="C24" s="17" t="str">
        <f aca="false">IF(AND(J6&gt;0,H6&gt;0,I6&gt;0),(B6+G6+C6),"Not Eligible")</f>
        <v>Not Eligible</v>
      </c>
      <c r="D24" s="34" t="n">
        <f aca="false">(H6+J6)/MSRP!B9</f>
        <v>0.00551254021731856</v>
      </c>
      <c r="E24" s="35" t="n">
        <f aca="false">E6+M6</f>
        <v>70.1630891080308</v>
      </c>
      <c r="F24" s="34" t="n">
        <f aca="false">(F6+I6+M6+E6+L6)/MSRP!B9</f>
        <v>0.0163374354385331</v>
      </c>
      <c r="G24" s="14" t="n">
        <f aca="false">SUM(B6:O6)</f>
        <v>628.110991844289</v>
      </c>
      <c r="H24" s="8" t="n">
        <f aca="false">RANK(G24,$G$22:$G$34)</f>
        <v>7</v>
      </c>
      <c r="L24" s="31"/>
      <c r="M24" s="32"/>
      <c r="N24" s="37"/>
      <c r="O24" s="4"/>
    </row>
    <row r="25" customFormat="false" ht="12.75" hidden="false" customHeight="false" outlineLevel="0" collapsed="false">
      <c r="A25" s="15" t="s">
        <v>25</v>
      </c>
      <c r="B25" s="17" t="n">
        <f aca="false">IF(AND(H7&gt;0,J7&gt;0,I7&gt;0),(I7+M7),"Not Eligible")</f>
        <v>83.9067166113991</v>
      </c>
      <c r="C25" s="17" t="n">
        <f aca="false">IF(AND(J7&gt;0,H7&gt;0,I7&gt;0),(B7+G7+C7),"Not Eligible")</f>
        <v>156.127180770204</v>
      </c>
      <c r="D25" s="34" t="n">
        <f aca="false">(H7+J7)/MSRP!B10</f>
        <v>0.042185939095851</v>
      </c>
      <c r="E25" s="35" t="n">
        <f aca="false">E7+M7</f>
        <v>22.5431222524246</v>
      </c>
      <c r="F25" s="34" t="n">
        <f aca="false">(F7+I7+M7+E7+L7)/MSRP!B10</f>
        <v>0.0254930846877702</v>
      </c>
      <c r="G25" s="14" t="n">
        <f aca="false">SUM(B7:O7)</f>
        <v>1120.14930779614</v>
      </c>
      <c r="H25" s="8" t="n">
        <f aca="false">RANK(G25,$G$22:$G$34)</f>
        <v>2</v>
      </c>
      <c r="I25" s="0" t="s">
        <v>48</v>
      </c>
      <c r="L25" s="31"/>
      <c r="M25" s="32"/>
      <c r="N25" s="37"/>
      <c r="O25" s="4"/>
    </row>
    <row r="26" customFormat="false" ht="12.75" hidden="false" customHeight="false" outlineLevel="0" collapsed="false">
      <c r="A26" s="15" t="s">
        <v>26</v>
      </c>
      <c r="B26" s="17" t="n">
        <f aca="false">IF(AND(H8&gt;0,J8&gt;0,I8&gt;0),(I8+M8),"Not Eligible")</f>
        <v>161.319499326608</v>
      </c>
      <c r="C26" s="17" t="n">
        <f aca="false">IF(AND(J8&gt;0,H8&gt;0,I8&gt;0),(B8+G8+C8),"Not Eligible")</f>
        <v>241.305882352941</v>
      </c>
      <c r="D26" s="34" t="n">
        <f aca="false">(H8+J8)/MSRP!B11</f>
        <v>0.0379144559593125</v>
      </c>
      <c r="E26" s="35" t="n">
        <f aca="false">E8+M8</f>
        <v>96.0998877665545</v>
      </c>
      <c r="F26" s="34" t="n">
        <f aca="false">(F8+I8+M8+E8+L8)/MSRP!B11</f>
        <v>0.0310022353931953</v>
      </c>
      <c r="G26" s="14" t="n">
        <f aca="false">SUM(B8:O8)</f>
        <v>1235.80052778953</v>
      </c>
      <c r="H26" s="8" t="n">
        <f aca="false">RANK(G26,$G$22:$G$34)</f>
        <v>1</v>
      </c>
      <c r="I26" s="0" t="s">
        <v>49</v>
      </c>
      <c r="L26" s="31"/>
      <c r="M26" s="32"/>
      <c r="N26" s="37"/>
      <c r="O26" s="4"/>
    </row>
    <row r="27" customFormat="false" ht="12.75" hidden="false" customHeight="false" outlineLevel="0" collapsed="false">
      <c r="A27" s="15" t="s">
        <v>27</v>
      </c>
      <c r="B27" s="17" t="str">
        <f aca="false">IF(AND(H9&gt;0,J9&gt;0,I9&gt;0),(I9+M9),"Not Eligible")</f>
        <v>Not Eligible</v>
      </c>
      <c r="C27" s="17" t="str">
        <f aca="false">IF(AND(J9&gt;0,H9&gt;0,I9&gt;0),(B9+G9+C9),"Not Eligible")</f>
        <v>Not Eligible</v>
      </c>
      <c r="D27" s="34" t="n">
        <f aca="false">(H9+J9)/MSRP!B12</f>
        <v>0</v>
      </c>
      <c r="E27" s="35" t="n">
        <f aca="false">E9+M9</f>
        <v>0</v>
      </c>
      <c r="F27" s="34" t="n">
        <f aca="false">(F9+I9+M9+E9+L9)/MSRP!B12</f>
        <v>0</v>
      </c>
      <c r="G27" s="14" t="n">
        <f aca="false">SUM(B9:O9)</f>
        <v>165.326660169973</v>
      </c>
      <c r="H27" s="8" t="n">
        <f aca="false">RANK(G27,$G$22:$G$34)</f>
        <v>10</v>
      </c>
      <c r="L27" s="31"/>
      <c r="M27" s="32"/>
      <c r="N27" s="37"/>
      <c r="O27" s="4"/>
    </row>
    <row r="28" customFormat="false" ht="12.75" hidden="false" customHeight="false" outlineLevel="0" collapsed="false">
      <c r="A28" s="15" t="s">
        <v>28</v>
      </c>
      <c r="B28" s="17" t="n">
        <f aca="false">IF(AND(H10&gt;0,J10&gt;0,I10&gt;0),(I10+M10),"Not Eligible")</f>
        <v>66.954635661594</v>
      </c>
      <c r="C28" s="17" t="n">
        <f aca="false">IF(AND(J10&gt;0,H10&gt;0,I10&gt;0),(B10+G10+C10),"Not Eligible")</f>
        <v>186.008691440196</v>
      </c>
      <c r="D28" s="34" t="n">
        <f aca="false">(H10+J10)/MSRP!B13</f>
        <v>0.0286552635764124</v>
      </c>
      <c r="E28" s="35" t="n">
        <f aca="false">E10+M10</f>
        <v>13.1762437963989</v>
      </c>
      <c r="F28" s="34" t="n">
        <f aca="false">(F10+I10+M10+E10+L10)/MSRP!B13</f>
        <v>0.0112813939712174</v>
      </c>
      <c r="G28" s="14" t="n">
        <f aca="false">SUM(B10:O10)</f>
        <v>603.283995136833</v>
      </c>
      <c r="H28" s="8" t="n">
        <f aca="false">RANK(G28,$G$22:$G$34)</f>
        <v>8</v>
      </c>
      <c r="L28" s="31"/>
      <c r="M28" s="32"/>
      <c r="N28" s="37"/>
      <c r="O28" s="4"/>
    </row>
    <row r="29" customFormat="false" ht="12.75" hidden="false" customHeight="false" outlineLevel="0" collapsed="false">
      <c r="A29" s="15" t="s">
        <v>29</v>
      </c>
      <c r="B29" s="17" t="str">
        <f aca="false">IF(AND(H11&gt;0,J11&gt;0,I11&gt;0),(I11+M11),"Not Eligible")</f>
        <v>Not Eligible</v>
      </c>
      <c r="C29" s="17" t="str">
        <f aca="false">IF(AND(J11&gt;0,H11&gt;0,I11&gt;0),(B11+G11+C11),"Not Eligible")</f>
        <v>Not Eligible</v>
      </c>
      <c r="D29" s="34" t="n">
        <f aca="false">(H11+J11)/MSRP!B14</f>
        <v>0.0216627872231438</v>
      </c>
      <c r="E29" s="35" t="n">
        <f aca="false">E11+M11</f>
        <v>30.9755479835199</v>
      </c>
      <c r="F29" s="34" t="n">
        <f aca="false">(F11+I11+M11+E11+L11)/MSRP!B14</f>
        <v>0.0116434569751832</v>
      </c>
      <c r="G29" s="14" t="n">
        <f aca="false">SUM(B11:O11)</f>
        <v>580.257001333262</v>
      </c>
      <c r="H29" s="8" t="n">
        <f aca="false">RANK(G29,$G$22:$G$34)</f>
        <v>9</v>
      </c>
      <c r="L29" s="31"/>
      <c r="M29" s="32"/>
      <c r="N29" s="37"/>
      <c r="O29" s="4"/>
    </row>
    <row r="30" customFormat="false" ht="12.75" hidden="false" customHeight="false" outlineLevel="0" collapsed="false">
      <c r="A30" s="15" t="s">
        <v>30</v>
      </c>
      <c r="B30" s="17" t="n">
        <f aca="false">IF(AND(H12&gt;0,J12&gt;0,I12&gt;0),(I12+M12),"Not Eligible")</f>
        <v>128.385752489737</v>
      </c>
      <c r="C30" s="17" t="n">
        <f aca="false">IF(AND(J12&gt;0,H12&gt;0,I12&gt;0),(B12+G12+C12),"Not Eligible")</f>
        <v>151.438301233523</v>
      </c>
      <c r="D30" s="34" t="n">
        <f aca="false">(H12+J12)/MSRP!B15</f>
        <v>0.0149257012330753</v>
      </c>
      <c r="E30" s="35" t="n">
        <f aca="false">E12+M12</f>
        <v>59.4424304553485</v>
      </c>
      <c r="F30" s="34" t="n">
        <f aca="false">(F12+I12+M12+E12+L12)/MSRP!B15</f>
        <v>0.0288779490477638</v>
      </c>
      <c r="G30" s="14" t="n">
        <f aca="false">SUM(B12:O12)</f>
        <v>756.885670671103</v>
      </c>
      <c r="H30" s="8" t="n">
        <f aca="false">RANK(G30,$G$22:$G$34)</f>
        <v>5</v>
      </c>
      <c r="L30" s="31"/>
      <c r="M30" s="32"/>
      <c r="N30" s="37"/>
      <c r="O30" s="4"/>
    </row>
    <row r="31" customFormat="false" ht="12.75" hidden="false" customHeight="false" outlineLevel="0" collapsed="false">
      <c r="A31" s="15" t="s">
        <v>31</v>
      </c>
      <c r="B31" s="17" t="str">
        <f aca="false">IF(AND(H13&gt;0,J13&gt;0,I13&gt;0),(I13+M13),"Not Eligible")</f>
        <v>Not Eligible</v>
      </c>
      <c r="C31" s="17" t="str">
        <f aca="false">IF(AND(J13&gt;0,H13&gt;0,I13&gt;0),(B13+G13+C13),"Not Eligible")</f>
        <v>Not Eligible</v>
      </c>
      <c r="D31" s="34" t="n">
        <f aca="false">(H13+J13)/MSRP!B16</f>
        <v>0</v>
      </c>
      <c r="E31" s="35" t="n">
        <f aca="false">E13+M13</f>
        <v>0</v>
      </c>
      <c r="F31" s="34" t="n">
        <f aca="false">(F13+I13+M13+E13+L13)/MSRP!B16</f>
        <v>0</v>
      </c>
      <c r="G31" s="14" t="n">
        <f aca="false">SUM(B13:O13)</f>
        <v>134.786516593918</v>
      </c>
      <c r="H31" s="8" t="n">
        <f aca="false">RANK(G31,$G$22:$G$34)</f>
        <v>11</v>
      </c>
      <c r="L31" s="31"/>
      <c r="M31" s="32"/>
      <c r="N31" s="37"/>
      <c r="O31" s="4"/>
    </row>
    <row r="32" customFormat="false" ht="12.75" hidden="false" customHeight="false" outlineLevel="0" collapsed="false">
      <c r="A32" s="15" t="s">
        <v>32</v>
      </c>
      <c r="B32" s="17"/>
      <c r="C32" s="17"/>
      <c r="D32" s="34"/>
      <c r="E32" s="35"/>
      <c r="F32" s="34"/>
      <c r="G32" s="14"/>
      <c r="H32" s="8"/>
      <c r="L32" s="31"/>
      <c r="M32" s="32"/>
      <c r="N32" s="37"/>
      <c r="O32" s="4"/>
    </row>
    <row r="33" customFormat="false" ht="12.75" hidden="false" customHeight="false" outlineLevel="0" collapsed="false">
      <c r="A33" s="15" t="s">
        <v>33</v>
      </c>
      <c r="B33" s="17"/>
      <c r="C33" s="17"/>
      <c r="D33" s="34"/>
      <c r="E33" s="35"/>
      <c r="F33" s="34"/>
      <c r="G33" s="14"/>
      <c r="H33" s="8"/>
      <c r="L33" s="31"/>
      <c r="M33" s="32"/>
      <c r="N33" s="37"/>
      <c r="O33" s="4"/>
    </row>
    <row r="34" s="38" customFormat="true" ht="12.75" hidden="false" customHeight="false" outlineLevel="0" collapsed="false">
      <c r="A34" s="15" t="s">
        <v>34</v>
      </c>
      <c r="B34" s="17" t="n">
        <f aca="false">IF(AND(H16&gt;0,J16&gt;0,I16&gt;0),(I16+M16),"Not Eligible")</f>
        <v>60.9065820491211</v>
      </c>
      <c r="C34" s="17" t="n">
        <f aca="false">IF(AND(J16&gt;0,H16&gt;0,I16&gt;0),(B16+G16+C16),"Not Eligible")</f>
        <v>150.543190723035</v>
      </c>
      <c r="D34" s="34" t="n">
        <f aca="false">(H16+J16)/MSRP!B19</f>
        <v>0.0418332916128383</v>
      </c>
      <c r="E34" s="35" t="n">
        <f aca="false">E16+M16</f>
        <v>8.20591295009901</v>
      </c>
      <c r="F34" s="34" t="n">
        <f aca="false">(F16+I16+M16+E16+L16)/MSRP!B19</f>
        <v>0.0103789708904519</v>
      </c>
      <c r="G34" s="14" t="n">
        <f aca="false">SUM(B16:O16)</f>
        <v>703.701921707166</v>
      </c>
      <c r="H34" s="8" t="n">
        <f aca="false">RANK(G34,$G$22:$G$34)</f>
        <v>6</v>
      </c>
      <c r="J34" s="19"/>
      <c r="K34" s="39"/>
      <c r="L34" s="40"/>
      <c r="M34" s="40"/>
      <c r="N34" s="41"/>
      <c r="O34" s="5"/>
    </row>
    <row r="35" s="38" customFormat="true" ht="12.75" hidden="false" customHeight="false" outlineLevel="0" collapsed="false">
      <c r="A35" s="23"/>
      <c r="B35" s="42"/>
      <c r="C35" s="42" t="s">
        <v>37</v>
      </c>
      <c r="D35" s="43"/>
      <c r="E35" s="43"/>
      <c r="F35" s="43"/>
      <c r="G35" s="44"/>
      <c r="H35" s="45"/>
      <c r="I35" s="41"/>
      <c r="J35" s="46"/>
      <c r="K35" s="40"/>
      <c r="L35" s="41"/>
      <c r="M35" s="41"/>
      <c r="N35" s="41"/>
      <c r="O35" s="5"/>
    </row>
    <row r="36" s="38" customFormat="true" ht="12.75" hidden="false" customHeight="false" outlineLevel="0" collapsed="false">
      <c r="A36" s="23"/>
      <c r="B36" s="42"/>
      <c r="C36" s="42"/>
      <c r="D36" s="43"/>
      <c r="E36" s="43"/>
      <c r="F36" s="43"/>
      <c r="G36" s="44"/>
      <c r="H36" s="45"/>
      <c r="I36" s="41"/>
      <c r="J36" s="46"/>
      <c r="K36" s="40"/>
      <c r="L36" s="41"/>
      <c r="M36" s="41"/>
      <c r="N36" s="41"/>
      <c r="O36" s="5"/>
    </row>
    <row r="37" s="38" customFormat="true" ht="12.75" hidden="false" customHeight="false" outlineLevel="0" collapsed="false">
      <c r="A37" s="23"/>
      <c r="B37" s="42" t="n">
        <f aca="false">MAX(B22:B34)</f>
        <v>161.319499326608</v>
      </c>
      <c r="C37" s="42" t="n">
        <f aca="false">MAX(C22:C34)</f>
        <v>241.305882352941</v>
      </c>
      <c r="D37" s="43" t="n">
        <f aca="false">MAX(D22:D34)</f>
        <v>0.042185939095851</v>
      </c>
      <c r="E37" s="47" t="n">
        <f aca="false">MAX(E22:E34)</f>
        <v>123.161159110338</v>
      </c>
      <c r="F37" s="43" t="n">
        <f aca="false">MAX(F22:F34)</f>
        <v>0.0430916281457639</v>
      </c>
      <c r="G37" s="44"/>
      <c r="H37" s="45"/>
      <c r="I37" s="41"/>
      <c r="J37" s="46"/>
      <c r="K37" s="40"/>
      <c r="L37" s="41"/>
      <c r="M37" s="41"/>
      <c r="N37" s="41"/>
      <c r="O37" s="5"/>
    </row>
    <row r="38" s="38" customFormat="true" ht="12.75" hidden="false" customHeight="false" outlineLevel="0" collapsed="false">
      <c r="F38" s="17"/>
      <c r="G38" s="46"/>
      <c r="H38" s="41"/>
      <c r="I38" s="41"/>
      <c r="J38" s="46"/>
      <c r="K38" s="40"/>
      <c r="L38" s="41"/>
      <c r="M38" s="41"/>
      <c r="N38" s="41"/>
      <c r="O38" s="5"/>
    </row>
    <row r="39" s="38" customFormat="true" ht="12.75" hidden="false" customHeight="false" outlineLevel="0" collapsed="false">
      <c r="A39" s="48" t="s">
        <v>50</v>
      </c>
      <c r="B39" s="49" t="s">
        <v>26</v>
      </c>
      <c r="C39" s="50"/>
      <c r="D39" s="50"/>
      <c r="E39" s="50"/>
      <c r="F39" s="17"/>
      <c r="G39" s="46"/>
      <c r="H39" s="41"/>
      <c r="I39" s="5"/>
      <c r="J39" s="51"/>
      <c r="K39" s="40"/>
      <c r="L39" s="5"/>
      <c r="M39" s="5"/>
      <c r="N39" s="5"/>
      <c r="O39" s="5"/>
    </row>
    <row r="40" s="38" customFormat="true" ht="12.75" hidden="false" customHeight="false" outlineLevel="0" collapsed="false">
      <c r="A40" s="48" t="s">
        <v>51</v>
      </c>
      <c r="B40" s="49" t="s">
        <v>25</v>
      </c>
      <c r="C40" s="50"/>
      <c r="D40" s="50"/>
      <c r="E40" s="50"/>
      <c r="F40" s="14" t="s">
        <v>37</v>
      </c>
      <c r="G40" s="46"/>
      <c r="H40" s="41"/>
      <c r="I40" s="5"/>
      <c r="J40" s="51"/>
      <c r="K40" s="40"/>
      <c r="L40" s="5"/>
      <c r="M40" s="5"/>
      <c r="N40" s="5"/>
      <c r="O40" s="5"/>
    </row>
    <row r="41" s="38" customFormat="true" ht="12.75" hidden="false" customHeight="false" outlineLevel="0" collapsed="false">
      <c r="A41" s="48" t="s">
        <v>52</v>
      </c>
      <c r="B41" s="49" t="s">
        <v>22</v>
      </c>
      <c r="C41" s="50"/>
      <c r="D41" s="50"/>
      <c r="E41" s="50"/>
      <c r="F41" s="17"/>
      <c r="G41" s="46"/>
      <c r="H41" s="41"/>
      <c r="I41" s="5"/>
      <c r="J41" s="51"/>
      <c r="K41" s="40"/>
      <c r="L41" s="5"/>
      <c r="M41" s="5"/>
      <c r="N41" s="5"/>
      <c r="O41" s="5"/>
    </row>
    <row r="42" s="38" customFormat="true" ht="12.75" hidden="false" customHeight="false" outlineLevel="0" collapsed="false">
      <c r="A42" s="48" t="s">
        <v>53</v>
      </c>
      <c r="B42" s="49" t="s">
        <v>23</v>
      </c>
      <c r="C42" s="50"/>
      <c r="D42" s="50"/>
      <c r="E42" s="50"/>
      <c r="F42" s="5"/>
      <c r="G42" s="5"/>
      <c r="H42" s="5"/>
      <c r="I42" s="5"/>
      <c r="J42" s="51"/>
      <c r="K42" s="40"/>
      <c r="L42" s="5"/>
      <c r="M42" s="5"/>
      <c r="N42" s="5"/>
      <c r="O42" s="5"/>
    </row>
    <row r="43" s="38" customFormat="true" ht="12.75" hidden="false" customHeight="false" outlineLevel="0" collapsed="false">
      <c r="A43" s="48" t="s">
        <v>54</v>
      </c>
      <c r="B43" s="49" t="s">
        <v>30</v>
      </c>
      <c r="C43" s="50"/>
      <c r="D43" s="50"/>
      <c r="E43" s="50"/>
      <c r="F43" s="5"/>
      <c r="G43" s="5"/>
      <c r="H43" s="5"/>
      <c r="I43" s="5"/>
      <c r="J43" s="51"/>
      <c r="K43" s="40"/>
      <c r="L43" s="5"/>
      <c r="M43" s="5"/>
      <c r="N43" s="5"/>
      <c r="O43" s="5"/>
    </row>
    <row r="44" s="38" customFormat="true" ht="12.75" hidden="false" customHeight="false" outlineLevel="0" collapsed="false">
      <c r="A44" s="48" t="s">
        <v>55</v>
      </c>
      <c r="B44" s="49" t="s">
        <v>26</v>
      </c>
      <c r="C44" s="52"/>
      <c r="D44" s="50"/>
      <c r="E44" s="50"/>
      <c r="F44" s="5"/>
      <c r="G44" s="5"/>
      <c r="H44" s="5"/>
      <c r="I44" s="5"/>
      <c r="J44" s="51"/>
      <c r="K44" s="40"/>
      <c r="L44" s="5"/>
      <c r="M44" s="5"/>
      <c r="N44" s="5"/>
      <c r="O44" s="5"/>
    </row>
    <row r="45" s="38" customFormat="true" ht="12.75" hidden="false" customHeight="false" outlineLevel="0" collapsed="false">
      <c r="A45" s="48" t="s">
        <v>56</v>
      </c>
      <c r="B45" s="53" t="s">
        <v>57</v>
      </c>
      <c r="C45" s="52"/>
      <c r="D45" s="50"/>
      <c r="E45" s="50"/>
      <c r="F45" s="5"/>
      <c r="G45" s="5"/>
      <c r="H45" s="5"/>
      <c r="I45" s="5"/>
      <c r="J45" s="51"/>
      <c r="K45" s="40"/>
      <c r="L45" s="5"/>
      <c r="M45" s="5"/>
      <c r="N45" s="5"/>
      <c r="O45" s="5"/>
    </row>
    <row r="46" s="38" customFormat="true" ht="12.75" hidden="false" customHeight="false" outlineLevel="0" collapsed="false">
      <c r="A46" s="48" t="s">
        <v>58</v>
      </c>
      <c r="B46" s="49" t="s">
        <v>26</v>
      </c>
      <c r="C46" s="54"/>
      <c r="D46" s="54"/>
      <c r="E46" s="54"/>
      <c r="F46" s="5"/>
      <c r="G46" s="5"/>
      <c r="H46" s="5"/>
      <c r="I46" s="5"/>
      <c r="J46" s="51"/>
      <c r="K46" s="40"/>
      <c r="L46" s="5"/>
      <c r="M46" s="5"/>
      <c r="N46" s="5"/>
      <c r="O46" s="5"/>
    </row>
    <row r="47" customFormat="false" ht="12.75" hidden="false" customHeight="false" outlineLevel="0" collapsed="false">
      <c r="A47" s="55" t="s">
        <v>59</v>
      </c>
      <c r="B47" s="49" t="s">
        <v>25</v>
      </c>
    </row>
    <row r="48" s="38" customFormat="true" ht="12.75" hidden="false" customHeight="false" outlineLevel="0" collapsed="false">
      <c r="A48" s="48" t="s">
        <v>60</v>
      </c>
      <c r="B48" s="49" t="s">
        <v>26</v>
      </c>
      <c r="C48" s="54"/>
      <c r="D48" s="54"/>
      <c r="E48" s="54"/>
      <c r="F48" s="5"/>
      <c r="G48" s="5"/>
      <c r="H48" s="5"/>
      <c r="I48" s="5"/>
      <c r="J48" s="51"/>
      <c r="K48" s="40"/>
      <c r="L48" s="5"/>
      <c r="M48" s="5"/>
      <c r="N48" s="5"/>
      <c r="O48" s="5"/>
    </row>
    <row r="49" s="38" customFormat="true" ht="12.75" hidden="false" customHeight="false" outlineLevel="0" collapsed="false">
      <c r="A49" s="48" t="s">
        <v>61</v>
      </c>
      <c r="B49" s="49" t="s">
        <v>23</v>
      </c>
      <c r="C49" s="54"/>
      <c r="D49" s="54"/>
      <c r="E49" s="54"/>
      <c r="F49" s="5"/>
      <c r="G49" s="5"/>
      <c r="H49" s="5"/>
      <c r="I49" s="5"/>
      <c r="J49" s="51"/>
      <c r="K49" s="40"/>
      <c r="L49" s="5"/>
      <c r="M49" s="5"/>
      <c r="N49" s="5"/>
      <c r="O49" s="5"/>
    </row>
    <row r="50" s="38" customFormat="true" ht="12.75" hidden="false" customHeight="false" outlineLevel="0" collapsed="false">
      <c r="A50" s="48" t="s">
        <v>62</v>
      </c>
      <c r="B50" s="49" t="s">
        <v>25</v>
      </c>
      <c r="C50" s="54"/>
      <c r="D50" s="54"/>
      <c r="E50" s="54"/>
      <c r="F50" s="5"/>
      <c r="G50" s="5"/>
      <c r="H50" s="5"/>
      <c r="I50" s="5"/>
      <c r="J50" s="51"/>
      <c r="K50" s="40"/>
      <c r="L50" s="5"/>
      <c r="M50" s="5"/>
      <c r="N50" s="5"/>
      <c r="O50" s="5"/>
    </row>
    <row r="51" customFormat="false" ht="12.75" hidden="false" customHeight="false" outlineLevel="0" collapsed="false">
      <c r="A51" s="48" t="s">
        <v>63</v>
      </c>
      <c r="B51" s="49" t="s">
        <v>25</v>
      </c>
      <c r="C51" s="54"/>
      <c r="D51" s="54"/>
      <c r="E51" s="54"/>
      <c r="F51" s="5"/>
      <c r="G51" s="5"/>
      <c r="H51" s="5"/>
      <c r="I51" s="4"/>
      <c r="J51" s="6"/>
      <c r="K51" s="7"/>
      <c r="L51" s="4"/>
      <c r="M51" s="4"/>
      <c r="N51" s="4"/>
      <c r="O51" s="4"/>
    </row>
    <row r="52" customFormat="false" ht="12.75" hidden="false" customHeight="false" outlineLevel="0" collapsed="false">
      <c r="A52" s="48" t="s">
        <v>64</v>
      </c>
      <c r="B52" s="49" t="s">
        <v>23</v>
      </c>
      <c r="C52" s="54"/>
      <c r="D52" s="54"/>
      <c r="E52" s="56"/>
      <c r="F52" s="5"/>
      <c r="G52" s="5"/>
      <c r="H52" s="5"/>
    </row>
    <row r="53" customFormat="false" ht="12.75" hidden="false" customHeight="false" outlineLevel="0" collapsed="false">
      <c r="A53" s="57" t="s">
        <v>65</v>
      </c>
      <c r="B53" s="49" t="s">
        <v>23</v>
      </c>
      <c r="C53" s="54"/>
      <c r="D53" s="54"/>
      <c r="E53" s="54"/>
      <c r="F53" s="4"/>
      <c r="G53" s="4"/>
      <c r="H53" s="4"/>
    </row>
    <row r="54" customFormat="false" ht="12.75" hidden="false" customHeight="false" outlineLevel="0" collapsed="false">
      <c r="A54" s="57" t="s">
        <v>66</v>
      </c>
      <c r="B54" s="49" t="s">
        <v>26</v>
      </c>
      <c r="C54" s="54"/>
      <c r="D54" s="54"/>
      <c r="E54" s="54"/>
    </row>
    <row r="55" customFormat="false" ht="12.75" hidden="false" customHeight="false" outlineLevel="0" collapsed="false">
      <c r="A55" s="57" t="s">
        <v>67</v>
      </c>
      <c r="B55" s="49"/>
      <c r="C55" s="54"/>
      <c r="D55" s="54"/>
      <c r="E55" s="54"/>
    </row>
    <row r="56" customFormat="false" ht="12.75" hidden="false" customHeight="false" outlineLevel="0" collapsed="false">
      <c r="A56" s="57" t="s">
        <v>68</v>
      </c>
      <c r="B56" s="58" t="s">
        <v>69</v>
      </c>
      <c r="C56" s="54" t="s">
        <v>37</v>
      </c>
      <c r="D56" s="54"/>
      <c r="E56" s="54"/>
    </row>
    <row r="57" customFormat="false" ht="12.75" hidden="false" customHeight="false" outlineLevel="0" collapsed="false">
      <c r="A57" s="48" t="s">
        <v>70</v>
      </c>
      <c r="B57" s="49" t="s">
        <v>25</v>
      </c>
      <c r="C57" s="54"/>
      <c r="D57" s="54"/>
      <c r="E57" s="54"/>
    </row>
    <row r="58" customFormat="false" ht="12.75" hidden="false" customHeight="false" outlineLevel="0" collapsed="false">
      <c r="A58" s="55" t="s">
        <v>71</v>
      </c>
      <c r="B58" s="58" t="s">
        <v>31</v>
      </c>
      <c r="C58" s="58"/>
    </row>
    <row r="59" customFormat="false" ht="12.75" hidden="false" customHeight="false" outlineLevel="0" collapsed="false">
      <c r="A59" s="55" t="s">
        <v>72</v>
      </c>
      <c r="B59" s="58" t="s">
        <v>69</v>
      </c>
      <c r="C59" s="58"/>
    </row>
    <row r="60" customFormat="false" ht="12.75" hidden="false" customHeight="false" outlineLevel="0" collapsed="false">
      <c r="A60" s="55" t="s">
        <v>73</v>
      </c>
      <c r="B60" s="58" t="s">
        <v>74</v>
      </c>
      <c r="C60" s="58"/>
    </row>
    <row r="61" customFormat="false" ht="12.75" hidden="false" customHeight="false" outlineLevel="0" collapsed="false">
      <c r="A61" s="48" t="s">
        <v>75</v>
      </c>
      <c r="B61" s="49" t="s">
        <v>34</v>
      </c>
    </row>
    <row r="62" customFormat="false" ht="12.75" hidden="false" customHeight="false" outlineLevel="0" collapsed="false">
      <c r="A62" s="55" t="s">
        <v>76</v>
      </c>
      <c r="B62" s="58" t="s">
        <v>29</v>
      </c>
      <c r="C62" s="58"/>
    </row>
    <row r="63" customFormat="false" ht="12.75" hidden="false" customHeight="false" outlineLevel="0" collapsed="false">
      <c r="A63" s="55" t="s">
        <v>77</v>
      </c>
      <c r="B63" s="58" t="s">
        <v>74</v>
      </c>
      <c r="C63" s="58"/>
    </row>
    <row r="64" customFormat="false" ht="12.75" hidden="false" customHeight="false" outlineLevel="0" collapsed="false">
      <c r="A64" s="55"/>
      <c r="B64" s="49"/>
    </row>
    <row r="66" s="60" customFormat="true" ht="12.75" hidden="false" customHeight="false" outlineLevel="0" collapsed="false">
      <c r="A66" s="59"/>
      <c r="J66" s="61"/>
      <c r="K66" s="62"/>
    </row>
    <row r="67" s="60" customFormat="true" ht="12.75" hidden="false" customHeight="false" outlineLevel="0" collapsed="false">
      <c r="A67" s="63"/>
      <c r="J67" s="61"/>
      <c r="K67" s="62"/>
    </row>
    <row r="68" s="60" customFormat="true" ht="12.75" hidden="false" customHeight="false" outlineLevel="0" collapsed="false">
      <c r="A68" s="63"/>
      <c r="J68" s="61"/>
      <c r="K68" s="62"/>
    </row>
    <row r="69" s="60" customFormat="true" ht="12.75" hidden="false" customHeight="false" outlineLevel="0" collapsed="false">
      <c r="A69" s="63"/>
      <c r="J69" s="61"/>
      <c r="K69" s="62"/>
    </row>
    <row r="70" s="60" customFormat="true" ht="12.75" hidden="false" customHeight="false" outlineLevel="0" collapsed="false">
      <c r="A70" s="63"/>
      <c r="J70" s="61"/>
      <c r="K70" s="62"/>
    </row>
    <row r="71" s="60" customFormat="true" ht="12.75" hidden="false" customHeight="false" outlineLevel="0" collapsed="false">
      <c r="A71" s="63"/>
      <c r="J71" s="61"/>
      <c r="K71" s="62"/>
    </row>
    <row r="72" s="60" customFormat="true" ht="12.75" hidden="false" customHeight="false" outlineLevel="0" collapsed="false">
      <c r="A72" s="63"/>
      <c r="J72" s="61"/>
      <c r="K72" s="62"/>
    </row>
    <row r="73" s="60" customFormat="true" ht="12.75" hidden="false" customHeight="false" outlineLevel="0" collapsed="false">
      <c r="A73" s="63"/>
      <c r="J73" s="61"/>
      <c r="K73" s="62"/>
    </row>
    <row r="74" s="60" customFormat="true" ht="12.75" hidden="false" customHeight="false" outlineLevel="0" collapsed="false">
      <c r="A74" s="63"/>
      <c r="J74" s="61"/>
      <c r="K74" s="62"/>
    </row>
    <row r="75" s="60" customFormat="true" ht="12.75" hidden="false" customHeight="false" outlineLevel="0" collapsed="false">
      <c r="A75" s="63"/>
      <c r="J75" s="61"/>
      <c r="K75" s="6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1.28"/>
    <col collapsed="false" customWidth="true" hidden="false" outlineLevel="0" max="3" min="3" style="0" width="12.56"/>
    <col collapsed="false" customWidth="true" hidden="false" outlineLevel="0" max="4" min="4" style="0" width="8.56"/>
    <col collapsed="false" customWidth="true" hidden="false" outlineLevel="0" max="6" min="5" style="0" width="12.42"/>
    <col collapsed="false" customWidth="true" hidden="false" outlineLevel="0" max="8" min="7" style="0" width="9.28"/>
    <col collapsed="false" customWidth="true" hidden="false" outlineLevel="0" max="9" min="9" style="0" width="7.14"/>
    <col collapsed="false" customWidth="true" hidden="false" outlineLevel="0" max="11" min="11" style="0" width="9.99"/>
    <col collapsed="false" customWidth="true" hidden="false" outlineLevel="0" max="12" min="12" style="2" width="8.7"/>
    <col collapsed="false" customWidth="true" hidden="false" outlineLevel="0" max="13" min="13" style="2" width="10.71"/>
    <col collapsed="false" customWidth="true" hidden="false" outlineLevel="0" max="14" min="14" style="2" width="8.7"/>
    <col collapsed="false" customWidth="true" hidden="false" outlineLevel="0" max="15" min="15" style="2" width="2.99"/>
    <col collapsed="false" customWidth="true" hidden="false" outlineLevel="0" max="22" min="16" style="193" width="8.7"/>
    <col collapsed="false" customWidth="true" hidden="false" outlineLevel="0" max="23" min="23" style="193" width="9.99"/>
    <col collapsed="false" customWidth="true" hidden="false" outlineLevel="0" max="25" min="24" style="193" width="8.7"/>
    <col collapsed="false" customWidth="true" hidden="false" outlineLevel="0" max="26" min="26" style="0" width="8.7"/>
    <col collapsed="false" customWidth="true" hidden="false" outlineLevel="0" max="27" min="27" style="0" width="2.13"/>
    <col collapsed="false" customWidth="true" hidden="false" outlineLevel="0" max="28" min="28" style="2" width="16.28"/>
    <col collapsed="false" customWidth="true" hidden="false" outlineLevel="0" max="29" min="29" style="2" width="12.7"/>
    <col collapsed="false" customWidth="true" hidden="false" outlineLevel="0" max="33" min="30" style="0" width="8.7"/>
  </cols>
  <sheetData>
    <row r="1" customFormat="false" ht="18.75" hidden="false" customHeight="false" outlineLevel="0" collapsed="false">
      <c r="A1" s="194" t="s">
        <v>221</v>
      </c>
      <c r="B1" s="56"/>
      <c r="C1" s="56"/>
      <c r="D1" s="56"/>
      <c r="E1" s="56" t="s">
        <v>198</v>
      </c>
      <c r="F1" s="195" t="n">
        <f aca="false">MIN(B6:B18)</f>
        <v>1.51</v>
      </c>
      <c r="G1" s="56"/>
      <c r="H1" s="56"/>
      <c r="I1" s="56"/>
      <c r="J1" s="56"/>
      <c r="K1" s="56"/>
      <c r="L1" s="196"/>
      <c r="M1" s="196"/>
      <c r="N1" s="196"/>
      <c r="O1" s="196"/>
      <c r="P1" s="197"/>
      <c r="Q1" s="198"/>
      <c r="R1" s="199"/>
      <c r="S1" s="199"/>
      <c r="T1" s="199"/>
      <c r="U1" s="199"/>
      <c r="V1" s="199"/>
      <c r="W1" s="199"/>
      <c r="X1" s="199"/>
      <c r="Y1" s="199"/>
      <c r="Z1" s="200"/>
      <c r="AA1" s="201"/>
      <c r="AB1" s="202"/>
      <c r="AC1" s="62"/>
      <c r="AD1" s="60"/>
      <c r="AE1" s="60"/>
      <c r="AF1" s="60"/>
    </row>
    <row r="2" customFormat="false" ht="12.75" hidden="false" customHeight="false" outlineLevel="0" collapsed="false">
      <c r="A2" s="48"/>
      <c r="B2" s="87"/>
      <c r="C2" s="87"/>
      <c r="D2" s="87"/>
      <c r="E2" s="87" t="s">
        <v>199</v>
      </c>
      <c r="F2" s="195" t="n">
        <f aca="false">MAX(B7:B19)</f>
        <v>183.24</v>
      </c>
      <c r="G2" s="87"/>
      <c r="H2" s="87"/>
      <c r="I2" s="87"/>
      <c r="J2" s="87"/>
      <c r="K2" s="87"/>
      <c r="L2" s="203"/>
      <c r="M2" s="102"/>
      <c r="N2" s="102"/>
      <c r="O2" s="102"/>
      <c r="P2" s="204"/>
      <c r="Q2" s="205"/>
      <c r="R2" s="205"/>
      <c r="S2" s="199"/>
      <c r="T2" s="199"/>
      <c r="U2" s="199"/>
      <c r="V2" s="199"/>
      <c r="W2" s="199"/>
      <c r="X2" s="199"/>
      <c r="Y2" s="199"/>
      <c r="Z2" s="200"/>
      <c r="AA2" s="201"/>
      <c r="AB2" s="202"/>
      <c r="AC2" s="62"/>
      <c r="AD2" s="60"/>
      <c r="AE2" s="60"/>
      <c r="AF2" s="60"/>
    </row>
    <row r="3" customFormat="false" ht="12.75" hidden="false" customHeight="false" outlineLevel="0" collapsed="false">
      <c r="A3" s="206"/>
      <c r="B3" s="206" t="s">
        <v>222</v>
      </c>
      <c r="C3" s="88"/>
      <c r="D3" s="88"/>
      <c r="E3" s="88"/>
      <c r="F3" s="88"/>
      <c r="G3" s="88"/>
      <c r="H3" s="88"/>
      <c r="I3" s="88"/>
      <c r="J3" s="206"/>
      <c r="K3" s="88"/>
      <c r="L3" s="196"/>
      <c r="M3" s="88"/>
      <c r="N3" s="88"/>
      <c r="O3" s="88"/>
      <c r="P3" s="207"/>
      <c r="Q3" s="208"/>
      <c r="R3" s="205"/>
      <c r="S3" s="199"/>
      <c r="T3" s="199"/>
      <c r="U3" s="199"/>
      <c r="V3" s="199"/>
      <c r="W3" s="199"/>
      <c r="X3" s="199"/>
      <c r="Y3" s="199"/>
      <c r="Z3" s="200"/>
      <c r="AA3" s="201"/>
      <c r="AB3" s="202"/>
      <c r="AC3" s="62"/>
      <c r="AD3" s="60"/>
      <c r="AE3" s="60"/>
      <c r="AF3" s="60"/>
    </row>
    <row r="4" customFormat="false" ht="12.75" hidden="false" customHeight="false" outlineLevel="0" collapsed="false">
      <c r="A4" s="206"/>
      <c r="B4" s="206"/>
      <c r="C4" s="88"/>
      <c r="D4" s="88"/>
      <c r="E4" s="88" t="s">
        <v>37</v>
      </c>
      <c r="F4" s="88"/>
      <c r="G4" s="88"/>
      <c r="H4" s="88"/>
      <c r="I4" s="88"/>
      <c r="J4" s="88"/>
      <c r="K4" s="88"/>
      <c r="L4" s="196"/>
      <c r="M4" s="88"/>
      <c r="N4" s="88"/>
      <c r="O4" s="88"/>
      <c r="P4" s="207"/>
      <c r="Q4" s="208"/>
      <c r="R4" s="205"/>
      <c r="S4" s="199"/>
      <c r="T4" s="199"/>
      <c r="U4" s="199"/>
      <c r="V4" s="199"/>
      <c r="W4" s="199"/>
      <c r="X4" s="199"/>
      <c r="Y4" s="199"/>
      <c r="Z4" s="200"/>
      <c r="AA4" s="201"/>
      <c r="AB4" s="202"/>
      <c r="AC4" s="62"/>
      <c r="AD4" s="60"/>
      <c r="AE4" s="60"/>
      <c r="AF4" s="60"/>
    </row>
    <row r="5" customFormat="false" ht="12.75" hidden="false" customHeight="false" outlineLevel="0" collapsed="false">
      <c r="B5" s="88" t="s">
        <v>223</v>
      </c>
      <c r="C5" s="92" t="s">
        <v>224</v>
      </c>
      <c r="D5" s="88" t="s">
        <v>133</v>
      </c>
      <c r="E5" s="88"/>
      <c r="F5" s="88"/>
      <c r="G5" s="92"/>
      <c r="H5" s="92"/>
      <c r="I5" s="92"/>
      <c r="J5" s="92"/>
      <c r="K5" s="88"/>
      <c r="L5" s="113"/>
      <c r="M5" s="28"/>
      <c r="N5" s="196"/>
      <c r="O5" s="196"/>
      <c r="P5" s="197"/>
      <c r="Q5" s="198"/>
      <c r="R5" s="198"/>
      <c r="S5" s="198"/>
      <c r="T5" s="198"/>
      <c r="U5" s="198"/>
      <c r="V5" s="198"/>
      <c r="W5" s="198"/>
      <c r="X5" s="198"/>
      <c r="Y5" s="198"/>
      <c r="Z5" s="209"/>
      <c r="AA5" s="210"/>
      <c r="AB5" s="211"/>
    </row>
    <row r="6" customFormat="false" ht="12.75" hidden="false" customHeight="false" outlineLevel="0" collapsed="false">
      <c r="A6" s="15" t="s">
        <v>22</v>
      </c>
      <c r="B6" s="187" t="n">
        <v>4.24</v>
      </c>
      <c r="C6" s="115" t="n">
        <f aca="false">50*(($F$2/B6)^2-1)/(($F$2/$F$1)^2-1)</f>
        <v>6.33853784838174</v>
      </c>
      <c r="D6" s="156" t="n">
        <f aca="false">RANK(C6,$C$6:$C$18)</f>
        <v>3</v>
      </c>
      <c r="E6" s="145"/>
      <c r="F6" s="212"/>
      <c r="G6" s="213"/>
      <c r="H6" s="213"/>
      <c r="I6" s="214"/>
      <c r="J6" s="215"/>
      <c r="K6" s="215"/>
      <c r="L6" s="215"/>
      <c r="M6" s="215"/>
      <c r="N6" s="196"/>
      <c r="O6" s="196"/>
      <c r="P6" s="216"/>
      <c r="Q6" s="198"/>
      <c r="R6" s="198"/>
      <c r="S6" s="198"/>
      <c r="T6" s="198"/>
      <c r="U6" s="198"/>
      <c r="V6" s="198"/>
      <c r="W6" s="198"/>
      <c r="X6" s="198"/>
      <c r="Y6" s="198"/>
      <c r="Z6" s="209"/>
      <c r="AA6" s="210"/>
      <c r="AB6" s="211"/>
      <c r="AH6" s="107"/>
      <c r="AI6" s="107"/>
    </row>
    <row r="7" customFormat="false" ht="12.75" hidden="false" customHeight="false" outlineLevel="0" collapsed="false">
      <c r="A7" s="15" t="s">
        <v>23</v>
      </c>
      <c r="B7" s="187" t="s">
        <v>225</v>
      </c>
      <c r="C7" s="115"/>
      <c r="D7" s="156" t="n">
        <f aca="false">RANK(C7,$C$6:$C$18)</f>
        <v>5</v>
      </c>
      <c r="E7" s="217" t="s">
        <v>226</v>
      </c>
      <c r="F7" s="212"/>
      <c r="G7" s="213"/>
      <c r="H7" s="213"/>
      <c r="I7" s="214"/>
      <c r="J7" s="215"/>
      <c r="K7" s="215"/>
      <c r="L7" s="215"/>
      <c r="M7" s="215"/>
      <c r="N7" s="196"/>
      <c r="O7" s="196"/>
      <c r="P7" s="197"/>
      <c r="Q7" s="198"/>
      <c r="R7" s="198"/>
      <c r="S7" s="198"/>
      <c r="T7" s="198"/>
      <c r="U7" s="198"/>
      <c r="V7" s="198"/>
      <c r="W7" s="198"/>
      <c r="X7" s="198"/>
      <c r="Y7" s="198"/>
      <c r="Z7" s="209"/>
      <c r="AA7" s="210"/>
      <c r="AB7" s="211"/>
      <c r="AH7" s="107"/>
      <c r="AI7" s="107"/>
    </row>
    <row r="8" customFormat="false" ht="12.75" hidden="false" customHeight="false" outlineLevel="0" collapsed="false">
      <c r="A8" s="15" t="s">
        <v>24</v>
      </c>
      <c r="B8" s="187" t="s">
        <v>225</v>
      </c>
      <c r="C8" s="115"/>
      <c r="D8" s="156" t="n">
        <f aca="false">RANK(C8,$C$6:$C$18)</f>
        <v>5</v>
      </c>
      <c r="E8" s="217" t="s">
        <v>226</v>
      </c>
      <c r="F8" s="212"/>
      <c r="G8" s="213"/>
      <c r="H8" s="213"/>
      <c r="I8" s="214"/>
      <c r="J8" s="215"/>
      <c r="K8" s="215"/>
      <c r="L8" s="215"/>
      <c r="M8" s="215"/>
      <c r="N8" s="196"/>
      <c r="O8" s="196"/>
      <c r="P8" s="197"/>
      <c r="Q8" s="198"/>
      <c r="R8" s="198"/>
      <c r="S8" s="198"/>
      <c r="T8" s="198"/>
      <c r="U8" s="198"/>
      <c r="V8" s="198"/>
      <c r="W8" s="198"/>
      <c r="X8" s="198"/>
      <c r="Y8" s="198"/>
      <c r="Z8" s="209"/>
      <c r="AA8" s="210"/>
      <c r="AB8" s="211"/>
      <c r="AH8" s="107"/>
      <c r="AI8" s="107"/>
    </row>
    <row r="9" customFormat="false" ht="12.75" hidden="false" customHeight="false" outlineLevel="0" collapsed="false">
      <c r="A9" s="15" t="s">
        <v>25</v>
      </c>
      <c r="B9" s="187" t="n">
        <v>1.51</v>
      </c>
      <c r="C9" s="115" t="n">
        <f aca="false">50*(($F$2/B9)^2-1)/(($F$2/$F$1)^2-1)</f>
        <v>50</v>
      </c>
      <c r="D9" s="156" t="n">
        <f aca="false">RANK(C9,$C$6:$C$18)</f>
        <v>1</v>
      </c>
      <c r="E9" s="145"/>
      <c r="F9" s="212"/>
      <c r="G9" s="213"/>
      <c r="H9" s="213"/>
      <c r="I9" s="214"/>
      <c r="J9" s="215"/>
      <c r="K9" s="215"/>
      <c r="L9" s="215"/>
      <c r="M9" s="215"/>
      <c r="N9" s="196"/>
      <c r="O9" s="196"/>
      <c r="P9" s="197"/>
      <c r="Q9" s="198"/>
      <c r="R9" s="198"/>
      <c r="S9" s="198"/>
      <c r="T9" s="198"/>
      <c r="U9" s="198"/>
      <c r="V9" s="198"/>
      <c r="W9" s="198"/>
      <c r="X9" s="198"/>
      <c r="Y9" s="198"/>
      <c r="Z9" s="209"/>
      <c r="AA9" s="210"/>
      <c r="AB9" s="211"/>
      <c r="AH9" s="107"/>
      <c r="AI9" s="107"/>
    </row>
    <row r="10" customFormat="false" ht="12.75" hidden="false" customHeight="false" outlineLevel="0" collapsed="false">
      <c r="A10" s="15" t="s">
        <v>26</v>
      </c>
      <c r="B10" s="187" t="n">
        <v>1.61</v>
      </c>
      <c r="C10" s="115" t="n">
        <f aca="false">50*(($F$2/B10)^2-1)/(($F$2/$F$1)^2-1)</f>
        <v>43.9813049580745</v>
      </c>
      <c r="D10" s="156" t="n">
        <f aca="false">RANK(C10,$C$6:$C$18)</f>
        <v>2</v>
      </c>
      <c r="E10" s="145"/>
      <c r="F10" s="212"/>
      <c r="G10" s="213"/>
      <c r="H10" s="213"/>
      <c r="I10" s="214"/>
      <c r="J10" s="215"/>
      <c r="K10" s="215"/>
      <c r="L10" s="215"/>
      <c r="M10" s="215"/>
      <c r="N10" s="196"/>
      <c r="O10" s="196"/>
      <c r="P10" s="216"/>
      <c r="Q10" s="218"/>
      <c r="R10" s="218"/>
      <c r="S10" s="218"/>
      <c r="T10" s="198"/>
      <c r="U10" s="198"/>
      <c r="V10" s="198"/>
      <c r="W10" s="198"/>
      <c r="X10" s="198"/>
      <c r="Y10" s="198"/>
      <c r="Z10" s="209"/>
      <c r="AA10" s="210"/>
      <c r="AB10" s="211"/>
      <c r="AH10" s="107"/>
      <c r="AI10" s="107"/>
    </row>
    <row r="11" customFormat="false" ht="12.75" hidden="false" customHeight="false" outlineLevel="0" collapsed="false">
      <c r="A11" s="15" t="s">
        <v>27</v>
      </c>
      <c r="B11" s="187" t="s">
        <v>210</v>
      </c>
      <c r="C11" s="115"/>
      <c r="D11" s="156" t="n">
        <f aca="false">RANK(C11,$C$6:$C$18)</f>
        <v>5</v>
      </c>
      <c r="E11" s="145"/>
      <c r="F11" s="212"/>
      <c r="G11" s="213"/>
      <c r="H11" s="213"/>
      <c r="I11" s="214"/>
      <c r="J11" s="215"/>
      <c r="K11" s="215"/>
      <c r="L11" s="215"/>
      <c r="M11" s="215"/>
      <c r="N11" s="196"/>
      <c r="O11" s="196"/>
      <c r="P11" s="216"/>
      <c r="Q11" s="218"/>
      <c r="R11" s="218"/>
      <c r="S11" s="218"/>
      <c r="T11" s="198"/>
      <c r="U11" s="198"/>
      <c r="V11" s="198"/>
      <c r="W11" s="198"/>
      <c r="X11" s="198"/>
      <c r="Y11" s="198"/>
      <c r="Z11" s="209"/>
      <c r="AA11" s="210"/>
      <c r="AB11" s="211"/>
      <c r="AH11" s="107"/>
      <c r="AI11" s="107"/>
    </row>
    <row r="12" customFormat="false" ht="12.75" hidden="false" customHeight="false" outlineLevel="0" collapsed="false">
      <c r="A12" s="15" t="s">
        <v>28</v>
      </c>
      <c r="B12" s="187" t="n">
        <v>11.07</v>
      </c>
      <c r="C12" s="115" t="n">
        <f aca="false">50*(($F$2/B12)^2-1)/(($F$2/$F$1)^2-1)</f>
        <v>0.926979681112087</v>
      </c>
      <c r="D12" s="156" t="n">
        <f aca="false">RANK(C12,$C$6:$C$18)</f>
        <v>4</v>
      </c>
      <c r="E12" s="145"/>
      <c r="F12" s="212"/>
      <c r="G12" s="213"/>
      <c r="H12" s="213"/>
      <c r="I12" s="214"/>
      <c r="J12" s="215"/>
      <c r="K12" s="215"/>
      <c r="L12" s="215"/>
      <c r="M12" s="215"/>
      <c r="N12" s="196"/>
      <c r="O12" s="196"/>
      <c r="P12" s="216"/>
      <c r="Q12" s="218"/>
      <c r="R12" s="218"/>
      <c r="S12" s="218"/>
      <c r="T12" s="198"/>
      <c r="U12" s="198"/>
      <c r="V12" s="198"/>
      <c r="W12" s="198"/>
      <c r="X12" s="198"/>
      <c r="Y12" s="198"/>
      <c r="Z12" s="209"/>
      <c r="AA12" s="210"/>
      <c r="AB12" s="211"/>
      <c r="AH12" s="107"/>
      <c r="AI12" s="107"/>
    </row>
    <row r="13" customFormat="false" ht="12.75" hidden="false" customHeight="false" outlineLevel="0" collapsed="false">
      <c r="A13" s="15" t="s">
        <v>29</v>
      </c>
      <c r="B13" s="187" t="s">
        <v>225</v>
      </c>
      <c r="C13" s="115"/>
      <c r="D13" s="156" t="n">
        <f aca="false">RANK(C13,$C$6:$C$18)</f>
        <v>5</v>
      </c>
      <c r="E13" s="217" t="s">
        <v>226</v>
      </c>
      <c r="F13" s="212"/>
      <c r="G13" s="213"/>
      <c r="H13" s="213"/>
      <c r="I13" s="214"/>
      <c r="J13" s="215"/>
      <c r="K13" s="215"/>
      <c r="L13" s="215"/>
      <c r="M13" s="215"/>
      <c r="N13" s="196"/>
      <c r="O13" s="196"/>
      <c r="P13" s="197"/>
      <c r="Q13" s="198"/>
      <c r="R13" s="198"/>
      <c r="S13" s="198"/>
      <c r="T13" s="198"/>
      <c r="U13" s="198"/>
      <c r="V13" s="198"/>
      <c r="W13" s="198"/>
      <c r="X13" s="198"/>
      <c r="Y13" s="198"/>
      <c r="Z13" s="209"/>
      <c r="AA13" s="210"/>
      <c r="AB13" s="211"/>
      <c r="AH13" s="107"/>
      <c r="AI13" s="107"/>
    </row>
    <row r="14" customFormat="false" ht="12.75" hidden="false" customHeight="false" outlineLevel="0" collapsed="false">
      <c r="A14" s="15" t="s">
        <v>30</v>
      </c>
      <c r="B14" s="187" t="n">
        <v>183.24</v>
      </c>
      <c r="C14" s="115" t="n">
        <f aca="false">50*(($F$2/B14)^2-1)/(($F$2/$F$1)^2-1)</f>
        <v>0</v>
      </c>
      <c r="D14" s="156" t="n">
        <f aca="false">RANK(C14,$C$6:$C$18)</f>
        <v>5</v>
      </c>
      <c r="E14" s="145"/>
      <c r="F14" s="212"/>
      <c r="G14" s="213"/>
      <c r="H14" s="213"/>
      <c r="I14" s="214"/>
      <c r="J14" s="215"/>
      <c r="K14" s="215"/>
      <c r="L14" s="215"/>
      <c r="M14" s="215"/>
      <c r="N14" s="196"/>
      <c r="O14" s="196"/>
      <c r="P14" s="197"/>
      <c r="Q14" s="198"/>
      <c r="R14" s="198"/>
      <c r="S14" s="198"/>
      <c r="T14" s="198"/>
      <c r="U14" s="198"/>
      <c r="V14" s="198"/>
      <c r="W14" s="198"/>
      <c r="X14" s="198"/>
      <c r="Y14" s="198"/>
      <c r="Z14" s="209"/>
      <c r="AA14" s="210"/>
      <c r="AB14" s="211"/>
      <c r="AH14" s="107"/>
      <c r="AI14" s="107"/>
    </row>
    <row r="15" s="21" customFormat="true" ht="12.75" hidden="false" customHeight="false" outlineLevel="0" collapsed="false">
      <c r="A15" s="15" t="s">
        <v>31</v>
      </c>
      <c r="B15" s="187" t="s">
        <v>210</v>
      </c>
      <c r="C15" s="115"/>
      <c r="D15" s="156" t="n">
        <f aca="false">RANK(C15,$C$6:$C$18)</f>
        <v>5</v>
      </c>
      <c r="E15" s="145"/>
      <c r="F15" s="212"/>
      <c r="G15" s="213"/>
      <c r="H15" s="213"/>
      <c r="I15" s="214"/>
      <c r="J15" s="215"/>
      <c r="K15" s="219"/>
      <c r="L15" s="219"/>
      <c r="M15" s="219"/>
      <c r="N15" s="163"/>
      <c r="O15" s="163"/>
      <c r="P15" s="220"/>
      <c r="Q15" s="220"/>
      <c r="R15" s="220"/>
      <c r="S15" s="220"/>
      <c r="T15" s="220"/>
      <c r="U15" s="220"/>
      <c r="V15" s="220"/>
      <c r="W15" s="220"/>
      <c r="X15" s="220"/>
      <c r="Y15" s="220"/>
      <c r="Z15" s="10"/>
      <c r="AB15" s="77"/>
      <c r="AC15" s="77"/>
      <c r="AH15" s="221"/>
      <c r="AI15" s="221"/>
    </row>
    <row r="16" customFormat="false" ht="12.75" hidden="false" customHeight="false" outlineLevel="0" collapsed="false">
      <c r="A16" s="15" t="s">
        <v>32</v>
      </c>
      <c r="B16" s="187" t="s">
        <v>210</v>
      </c>
      <c r="C16" s="115"/>
      <c r="D16" s="156" t="n">
        <f aca="false">RANK(C16,$C$6:$C$18)</f>
        <v>5</v>
      </c>
      <c r="E16" s="145"/>
      <c r="F16" s="212"/>
      <c r="G16" s="213"/>
      <c r="H16" s="213"/>
      <c r="I16" s="214"/>
      <c r="J16" s="222"/>
      <c r="K16" s="223"/>
      <c r="L16" s="101"/>
      <c r="M16" s="101"/>
      <c r="N16" s="101"/>
      <c r="O16" s="101"/>
      <c r="P16" s="224"/>
      <c r="Q16" s="225"/>
      <c r="R16" s="225"/>
      <c r="S16" s="226"/>
      <c r="T16" s="226"/>
      <c r="U16" s="226"/>
      <c r="V16" s="226"/>
      <c r="W16" s="226"/>
      <c r="X16" s="226"/>
      <c r="Y16" s="226"/>
      <c r="Z16" s="227"/>
      <c r="AA16" s="228"/>
      <c r="AB16" s="229"/>
      <c r="AC16" s="230"/>
      <c r="AD16" s="108"/>
      <c r="AE16" s="108"/>
      <c r="AF16" s="108"/>
      <c r="AG16" s="108"/>
      <c r="AH16" s="107"/>
      <c r="AI16" s="107"/>
    </row>
    <row r="17" customFormat="false" ht="12.75" hidden="false" customHeight="false" outlineLevel="0" collapsed="false">
      <c r="A17" s="15" t="s">
        <v>33</v>
      </c>
      <c r="B17" s="187" t="s">
        <v>210</v>
      </c>
      <c r="C17" s="115"/>
      <c r="D17" s="156" t="n">
        <f aca="false">RANK(C17,$C$6:$C$18)</f>
        <v>5</v>
      </c>
      <c r="E17" s="145"/>
      <c r="F17" s="212"/>
      <c r="G17" s="213"/>
      <c r="H17" s="213"/>
      <c r="I17" s="214"/>
      <c r="J17" s="231"/>
      <c r="K17" s="231"/>
      <c r="L17" s="101"/>
      <c r="M17" s="101"/>
      <c r="N17" s="101"/>
      <c r="O17" s="101"/>
      <c r="P17" s="224"/>
      <c r="Q17" s="225"/>
      <c r="R17" s="225"/>
      <c r="S17" s="226"/>
      <c r="T17" s="226"/>
      <c r="U17" s="226"/>
      <c r="V17" s="226"/>
      <c r="W17" s="226"/>
      <c r="X17" s="226"/>
      <c r="Y17" s="226"/>
      <c r="Z17" s="227"/>
      <c r="AA17" s="228"/>
      <c r="AB17" s="229"/>
      <c r="AC17" s="230"/>
      <c r="AD17" s="108"/>
      <c r="AE17" s="108"/>
      <c r="AF17" s="108"/>
      <c r="AG17" s="108"/>
      <c r="AH17" s="107"/>
      <c r="AI17" s="107"/>
    </row>
    <row r="18" customFormat="false" ht="12.75" hidden="false" customHeight="false" outlineLevel="0" collapsed="false">
      <c r="A18" s="15" t="s">
        <v>34</v>
      </c>
      <c r="B18" s="232" t="s">
        <v>210</v>
      </c>
      <c r="C18" s="115"/>
      <c r="D18" s="156" t="n">
        <f aca="false">RANK(C18,$C$6:$C$18)</f>
        <v>5</v>
      </c>
      <c r="E18" s="145"/>
      <c r="F18" s="212"/>
      <c r="G18" s="213"/>
      <c r="H18" s="213"/>
      <c r="I18" s="214"/>
      <c r="J18" s="87"/>
      <c r="K18" s="87"/>
      <c r="L18" s="101"/>
      <c r="M18" s="101"/>
      <c r="N18" s="101"/>
      <c r="O18" s="101"/>
      <c r="P18" s="224"/>
      <c r="Q18" s="225"/>
      <c r="R18" s="225"/>
      <c r="S18" s="225"/>
      <c r="T18" s="225"/>
      <c r="U18" s="225"/>
      <c r="V18" s="225"/>
      <c r="W18" s="225"/>
      <c r="X18" s="225"/>
      <c r="Y18" s="225"/>
      <c r="Z18" s="233"/>
      <c r="AA18" s="234"/>
      <c r="AB18" s="235"/>
      <c r="AC18" s="230"/>
      <c r="AD18" s="108"/>
      <c r="AE18" s="108"/>
      <c r="AF18" s="108"/>
      <c r="AG18" s="108"/>
      <c r="AH18" s="107"/>
      <c r="AI18" s="107"/>
    </row>
    <row r="19" customFormat="false" ht="12.75" hidden="false" customHeight="false" outlineLevel="0" collapsed="false">
      <c r="A19" s="236"/>
      <c r="B19" s="237"/>
      <c r="C19" s="237"/>
      <c r="D19" s="237"/>
      <c r="E19" s="237"/>
      <c r="F19" s="237"/>
      <c r="G19" s="237"/>
      <c r="H19" s="237"/>
      <c r="I19" s="237"/>
      <c r="J19" s="238"/>
      <c r="K19" s="238"/>
      <c r="L19" s="238"/>
      <c r="M19" s="238"/>
      <c r="N19" s="238"/>
      <c r="O19" s="200"/>
      <c r="P19" s="238"/>
      <c r="Q19" s="238"/>
      <c r="R19" s="238"/>
      <c r="S19" s="238"/>
      <c r="T19" s="238"/>
      <c r="U19" s="238"/>
      <c r="V19" s="238"/>
      <c r="W19" s="238"/>
      <c r="X19" s="238"/>
      <c r="Y19" s="238"/>
      <c r="Z19" s="239"/>
      <c r="AA19" s="234"/>
      <c r="AB19" s="240"/>
      <c r="AC19" s="230"/>
      <c r="AD19" s="108"/>
      <c r="AE19" s="108"/>
      <c r="AF19" s="108"/>
      <c r="AG19" s="108"/>
      <c r="AH19" s="107"/>
      <c r="AI19" s="107"/>
    </row>
    <row r="20" customFormat="false" ht="12.75" hidden="false" customHeight="false" outlineLevel="0" collapsed="false">
      <c r="A20" s="241"/>
      <c r="B20" s="242"/>
      <c r="C20" s="243"/>
      <c r="D20" s="243"/>
      <c r="E20" s="243"/>
      <c r="F20" s="243"/>
      <c r="G20" s="243"/>
      <c r="H20" s="243"/>
      <c r="I20" s="243"/>
      <c r="J20" s="243"/>
      <c r="K20" s="243"/>
      <c r="L20" s="243"/>
      <c r="M20" s="243"/>
      <c r="N20" s="244"/>
      <c r="O20" s="245"/>
      <c r="P20" s="246"/>
      <c r="Q20" s="246"/>
      <c r="R20" s="246"/>
      <c r="S20" s="246"/>
      <c r="T20" s="246"/>
      <c r="U20" s="246"/>
      <c r="V20" s="246"/>
      <c r="W20" s="246"/>
      <c r="X20" s="246"/>
      <c r="Y20" s="246"/>
      <c r="Z20" s="247"/>
      <c r="AA20" s="235"/>
      <c r="AB20" s="248"/>
      <c r="AC20" s="230"/>
      <c r="AD20" s="108"/>
      <c r="AE20" s="108"/>
      <c r="AF20" s="108"/>
      <c r="AG20" s="108"/>
      <c r="AH20" s="107"/>
      <c r="AI20" s="107"/>
    </row>
    <row r="21" customFormat="false" ht="12.75" hidden="false" customHeight="false" outlineLevel="0" collapsed="false">
      <c r="A21" s="241"/>
      <c r="B21" s="243"/>
      <c r="C21" s="243"/>
      <c r="D21" s="243"/>
      <c r="E21" s="243"/>
      <c r="F21" s="243"/>
      <c r="G21" s="243"/>
      <c r="H21" s="243"/>
      <c r="I21" s="243"/>
      <c r="J21" s="243"/>
      <c r="K21" s="243"/>
      <c r="L21" s="243"/>
      <c r="M21" s="243"/>
      <c r="N21" s="244"/>
      <c r="O21" s="245"/>
      <c r="P21" s="246"/>
      <c r="Q21" s="246"/>
      <c r="R21" s="246"/>
      <c r="S21" s="246"/>
      <c r="T21" s="246"/>
      <c r="U21" s="246"/>
      <c r="V21" s="246"/>
      <c r="W21" s="246"/>
      <c r="X21" s="246"/>
      <c r="Y21" s="246"/>
      <c r="Z21" s="247"/>
      <c r="AA21" s="235"/>
      <c r="AB21" s="248"/>
      <c r="AC21" s="230"/>
      <c r="AD21" s="108"/>
      <c r="AE21" s="108"/>
      <c r="AF21" s="108"/>
      <c r="AG21" s="108"/>
      <c r="AH21" s="107"/>
      <c r="AI21" s="107"/>
    </row>
    <row r="22" customFormat="false" ht="15" hidden="false" customHeight="false" outlineLevel="0" collapsed="false">
      <c r="A22" s="241"/>
      <c r="B22" s="243"/>
      <c r="C22" s="249"/>
      <c r="D22" s="250"/>
      <c r="E22" s="243"/>
      <c r="F22" s="243"/>
      <c r="G22" s="243"/>
      <c r="H22" s="243"/>
      <c r="I22" s="243"/>
      <c r="J22" s="243"/>
      <c r="K22" s="243"/>
      <c r="L22" s="243"/>
      <c r="M22" s="243"/>
      <c r="N22" s="244"/>
      <c r="O22" s="245"/>
      <c r="P22" s="246"/>
      <c r="Q22" s="246"/>
      <c r="R22" s="246"/>
      <c r="S22" s="246"/>
      <c r="T22" s="246"/>
      <c r="U22" s="246"/>
      <c r="V22" s="246"/>
      <c r="W22" s="246"/>
      <c r="X22" s="246"/>
      <c r="Y22" s="246"/>
      <c r="Z22" s="247"/>
      <c r="AA22" s="251"/>
      <c r="AB22" s="248"/>
    </row>
    <row r="23" customFormat="false" ht="15" hidden="false" customHeight="false" outlineLevel="0" collapsed="false">
      <c r="A23" s="241"/>
      <c r="B23" s="243"/>
      <c r="C23" s="252" t="s">
        <v>37</v>
      </c>
      <c r="D23" s="249" t="s">
        <v>37</v>
      </c>
      <c r="E23" s="243"/>
      <c r="F23" s="243"/>
      <c r="G23" s="243"/>
      <c r="H23" s="243"/>
      <c r="I23" s="243"/>
      <c r="J23" s="243"/>
      <c r="K23" s="243"/>
      <c r="L23" s="243"/>
      <c r="M23" s="243"/>
      <c r="N23" s="244"/>
      <c r="O23" s="245"/>
      <c r="P23" s="246"/>
      <c r="Q23" s="246"/>
      <c r="R23" s="246"/>
      <c r="S23" s="246"/>
      <c r="T23" s="246"/>
      <c r="U23" s="246"/>
      <c r="V23" s="246"/>
      <c r="W23" s="246"/>
      <c r="X23" s="246"/>
      <c r="Y23" s="246"/>
      <c r="Z23" s="247"/>
      <c r="AA23" s="251"/>
      <c r="AB23" s="248"/>
    </row>
    <row r="24" customFormat="false" ht="15" hidden="false" customHeight="false" outlineLevel="0" collapsed="false">
      <c r="A24" s="241"/>
      <c r="B24" s="253"/>
      <c r="C24" s="254"/>
      <c r="D24" s="254"/>
      <c r="E24" s="253"/>
      <c r="F24" s="253"/>
      <c r="G24" s="253"/>
      <c r="H24" s="253"/>
      <c r="I24" s="253"/>
      <c r="J24" s="253"/>
      <c r="K24" s="253"/>
      <c r="L24" s="253"/>
      <c r="M24" s="253"/>
      <c r="N24" s="244"/>
      <c r="O24" s="245"/>
      <c r="P24" s="253"/>
      <c r="Q24" s="253"/>
      <c r="R24" s="253"/>
      <c r="S24" s="253"/>
      <c r="T24" s="253"/>
      <c r="U24" s="253"/>
      <c r="V24" s="253"/>
      <c r="W24" s="253"/>
      <c r="X24" s="253"/>
      <c r="Y24" s="253"/>
      <c r="Z24" s="247"/>
      <c r="AA24" s="251"/>
      <c r="AB24" s="248"/>
    </row>
    <row r="25" customFormat="false" ht="12.75" hidden="false" customHeight="false" outlineLevel="0" collapsed="false">
      <c r="A25" s="241"/>
      <c r="B25" s="243"/>
      <c r="C25" s="243" t="s">
        <v>37</v>
      </c>
      <c r="D25" s="255" t="s">
        <v>37</v>
      </c>
      <c r="E25" s="243"/>
      <c r="F25" s="243"/>
      <c r="G25" s="243"/>
      <c r="H25" s="243"/>
      <c r="I25" s="243"/>
      <c r="J25" s="243"/>
      <c r="K25" s="243"/>
      <c r="L25" s="243"/>
      <c r="M25" s="243"/>
      <c r="N25" s="244"/>
      <c r="O25" s="245"/>
      <c r="P25" s="246"/>
      <c r="Q25" s="246"/>
      <c r="R25" s="246"/>
      <c r="S25" s="246"/>
      <c r="T25" s="246"/>
      <c r="U25" s="246"/>
      <c r="V25" s="246"/>
      <c r="W25" s="246"/>
      <c r="X25" s="246"/>
      <c r="Y25" s="246"/>
      <c r="Z25" s="247"/>
      <c r="AA25" s="251"/>
      <c r="AB25" s="248"/>
    </row>
    <row r="26" customFormat="false" ht="12.75" hidden="false" customHeight="false" outlineLevel="0" collapsed="false">
      <c r="A26" s="241"/>
      <c r="B26" s="243"/>
      <c r="C26" s="243" t="s">
        <v>131</v>
      </c>
      <c r="D26" s="243"/>
      <c r="E26" s="243"/>
      <c r="F26" s="243"/>
      <c r="G26" s="243"/>
      <c r="H26" s="243"/>
      <c r="I26" s="243"/>
      <c r="J26" s="243"/>
      <c r="K26" s="243"/>
      <c r="L26" s="243"/>
      <c r="M26" s="243"/>
      <c r="N26" s="244"/>
      <c r="O26" s="245"/>
      <c r="P26" s="246"/>
      <c r="Q26" s="246"/>
      <c r="R26" s="246"/>
      <c r="S26" s="246"/>
      <c r="T26" s="246"/>
      <c r="U26" s="246"/>
      <c r="V26" s="246"/>
      <c r="W26" s="246"/>
      <c r="X26" s="246"/>
      <c r="Y26" s="246"/>
      <c r="Z26" s="247"/>
      <c r="AA26" s="251"/>
      <c r="AB26" s="248"/>
    </row>
    <row r="27" customFormat="false" ht="12.75" hidden="false" customHeight="false" outlineLevel="0" collapsed="false">
      <c r="A27" s="241"/>
      <c r="B27" s="253"/>
      <c r="C27" s="253"/>
      <c r="D27" s="253"/>
      <c r="E27" s="253"/>
      <c r="F27" s="253"/>
      <c r="G27" s="253"/>
      <c r="H27" s="253"/>
      <c r="I27" s="253"/>
      <c r="J27" s="253"/>
      <c r="K27" s="253"/>
      <c r="L27" s="253"/>
      <c r="M27" s="253"/>
      <c r="N27" s="244"/>
      <c r="O27" s="245"/>
      <c r="P27" s="253"/>
      <c r="Q27" s="253"/>
      <c r="R27" s="253"/>
      <c r="S27" s="253"/>
      <c r="T27" s="253"/>
      <c r="U27" s="253"/>
      <c r="V27" s="253"/>
      <c r="W27" s="253"/>
      <c r="X27" s="253"/>
      <c r="Y27" s="253"/>
      <c r="Z27" s="247"/>
      <c r="AA27" s="251"/>
      <c r="AB27" s="248"/>
    </row>
    <row r="28" customFormat="false" ht="12.75" hidden="false" customHeight="false" outlineLevel="0" collapsed="false">
      <c r="A28" s="241"/>
      <c r="B28" s="253"/>
      <c r="C28" s="253"/>
      <c r="D28" s="253"/>
      <c r="E28" s="253"/>
      <c r="F28" s="253"/>
      <c r="G28" s="253"/>
      <c r="H28" s="253"/>
      <c r="I28" s="253"/>
      <c r="J28" s="253"/>
      <c r="K28" s="253"/>
      <c r="L28" s="253"/>
      <c r="M28" s="253"/>
      <c r="N28" s="244"/>
      <c r="O28" s="245"/>
      <c r="P28" s="253"/>
      <c r="Q28" s="253"/>
      <c r="R28" s="253"/>
      <c r="S28" s="253"/>
      <c r="T28" s="253"/>
      <c r="U28" s="253"/>
      <c r="V28" s="253"/>
      <c r="W28" s="253"/>
      <c r="X28" s="253"/>
      <c r="Y28" s="253"/>
      <c r="Z28" s="247"/>
      <c r="AA28" s="251"/>
      <c r="AB28" s="248"/>
    </row>
    <row r="29" customFormat="false" ht="12.75" hidden="false" customHeight="false" outlineLevel="0" collapsed="false">
      <c r="A29" s="241"/>
      <c r="B29" s="243"/>
      <c r="C29" s="243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244"/>
      <c r="O29" s="245"/>
      <c r="P29" s="246"/>
      <c r="Q29" s="246"/>
      <c r="R29" s="246"/>
      <c r="S29" s="246"/>
      <c r="T29" s="246"/>
      <c r="U29" s="246"/>
      <c r="V29" s="246"/>
      <c r="W29" s="246"/>
      <c r="X29" s="246"/>
      <c r="Y29" s="246"/>
      <c r="Z29" s="247"/>
      <c r="AA29" s="251"/>
      <c r="AB29" s="248"/>
    </row>
    <row r="30" customFormat="false" ht="12.75" hidden="false" customHeight="false" outlineLevel="0" collapsed="false">
      <c r="A30" s="241"/>
      <c r="B30" s="243"/>
      <c r="C30" s="243"/>
      <c r="D30" s="243"/>
      <c r="E30" s="243"/>
      <c r="F30" s="243"/>
      <c r="G30" s="243"/>
      <c r="H30" s="243"/>
      <c r="I30" s="243"/>
      <c r="J30" s="243"/>
      <c r="K30" s="243"/>
      <c r="L30" s="243"/>
      <c r="M30" s="243"/>
      <c r="N30" s="244"/>
      <c r="O30" s="245"/>
      <c r="P30" s="246"/>
      <c r="Q30" s="246"/>
      <c r="R30" s="246"/>
      <c r="S30" s="246"/>
      <c r="T30" s="246"/>
      <c r="U30" s="246"/>
      <c r="V30" s="246"/>
      <c r="W30" s="246"/>
      <c r="X30" s="246"/>
      <c r="Y30" s="246"/>
      <c r="Z30" s="247"/>
      <c r="AA30" s="251"/>
      <c r="AB30" s="248"/>
    </row>
    <row r="31" customFormat="false" ht="12.75" hidden="false" customHeight="false" outlineLevel="0" collapsed="false">
      <c r="A31" s="241"/>
      <c r="B31" s="253"/>
      <c r="C31" s="253"/>
      <c r="D31" s="253"/>
      <c r="E31" s="253"/>
      <c r="F31" s="253"/>
      <c r="G31" s="253"/>
      <c r="H31" s="253"/>
      <c r="I31" s="253"/>
      <c r="J31" s="253"/>
      <c r="K31" s="253"/>
      <c r="L31" s="253"/>
      <c r="M31" s="253"/>
      <c r="N31" s="244"/>
      <c r="O31" s="245"/>
      <c r="P31" s="253"/>
      <c r="Q31" s="253"/>
      <c r="R31" s="253"/>
      <c r="S31" s="253"/>
      <c r="T31" s="253"/>
      <c r="U31" s="253"/>
      <c r="V31" s="253"/>
      <c r="W31" s="253"/>
      <c r="X31" s="253"/>
      <c r="Y31" s="253"/>
      <c r="Z31" s="247"/>
      <c r="AA31" s="251"/>
      <c r="AB31" s="248"/>
    </row>
    <row r="32" customFormat="false" ht="12.75" hidden="false" customHeight="false" outlineLevel="0" collapsed="false">
      <c r="A32" s="241"/>
      <c r="B32" s="256"/>
      <c r="C32" s="243"/>
      <c r="D32" s="243"/>
      <c r="E32" s="243"/>
      <c r="F32" s="243"/>
      <c r="G32" s="243"/>
      <c r="H32" s="243"/>
      <c r="I32" s="243"/>
      <c r="J32" s="243"/>
      <c r="K32" s="243"/>
      <c r="L32" s="243"/>
      <c r="M32" s="243"/>
      <c r="N32" s="244"/>
      <c r="O32" s="245"/>
      <c r="P32" s="246"/>
      <c r="Q32" s="246"/>
      <c r="R32" s="246"/>
      <c r="S32" s="246"/>
      <c r="T32" s="246"/>
      <c r="U32" s="246"/>
      <c r="V32" s="246"/>
      <c r="W32" s="246"/>
      <c r="X32" s="246"/>
      <c r="Y32" s="246"/>
      <c r="Z32" s="247"/>
      <c r="AA32" s="251"/>
      <c r="AB32" s="248"/>
    </row>
    <row r="33" customFormat="false" ht="12.75" hidden="false" customHeight="false" outlineLevel="0" collapsed="false">
      <c r="A33" s="241"/>
      <c r="B33" s="243"/>
      <c r="C33" s="243"/>
      <c r="D33" s="243"/>
      <c r="E33" s="243"/>
      <c r="F33" s="243"/>
      <c r="G33" s="243"/>
      <c r="H33" s="243"/>
      <c r="I33" s="243"/>
      <c r="J33" s="243"/>
      <c r="K33" s="243"/>
      <c r="L33" s="243"/>
      <c r="M33" s="243"/>
      <c r="N33" s="247"/>
      <c r="O33" s="245"/>
      <c r="P33" s="246"/>
      <c r="Q33" s="246"/>
      <c r="R33" s="246"/>
      <c r="S33" s="246"/>
      <c r="T33" s="246"/>
      <c r="U33" s="246"/>
      <c r="V33" s="246"/>
      <c r="W33" s="246"/>
      <c r="X33" s="246"/>
      <c r="Y33" s="246"/>
      <c r="Z33" s="247"/>
      <c r="AA33" s="251"/>
      <c r="AB33" s="202"/>
    </row>
    <row r="34" customFormat="false" ht="12.75" hidden="false" customHeight="false" outlineLevel="0" collapsed="false">
      <c r="A34" s="241"/>
      <c r="B34" s="253"/>
      <c r="C34" s="253"/>
      <c r="D34" s="257"/>
      <c r="E34" s="176"/>
      <c r="F34" s="176"/>
      <c r="G34" s="253"/>
      <c r="H34" s="253"/>
      <c r="I34" s="253"/>
      <c r="J34" s="253"/>
      <c r="K34" s="253"/>
      <c r="L34" s="253"/>
      <c r="M34" s="253"/>
      <c r="N34" s="244"/>
      <c r="O34" s="245"/>
      <c r="P34" s="253"/>
      <c r="Q34" s="253"/>
      <c r="R34" s="253"/>
      <c r="S34" s="253"/>
      <c r="T34" s="253"/>
      <c r="U34" s="253"/>
      <c r="V34" s="253"/>
      <c r="W34" s="253"/>
      <c r="X34" s="253"/>
      <c r="Y34" s="253"/>
      <c r="Z34" s="247"/>
      <c r="AA34" s="251"/>
      <c r="AB34" s="248"/>
    </row>
    <row r="35" customFormat="false" ht="12.75" hidden="false" customHeight="false" outlineLevel="0" collapsed="false">
      <c r="A35" s="241"/>
      <c r="B35" s="243"/>
      <c r="C35" s="243"/>
      <c r="D35" s="176"/>
      <c r="E35" s="176"/>
      <c r="F35" s="178"/>
      <c r="G35" s="135"/>
      <c r="H35" s="135"/>
      <c r="I35" s="135"/>
      <c r="J35" s="243"/>
      <c r="K35" s="243"/>
      <c r="L35" s="243"/>
      <c r="M35" s="243"/>
      <c r="N35" s="244"/>
      <c r="O35" s="245"/>
      <c r="P35" s="246"/>
      <c r="Q35" s="246"/>
      <c r="R35" s="246"/>
      <c r="S35" s="246"/>
      <c r="T35" s="246"/>
      <c r="U35" s="246"/>
      <c r="V35" s="246"/>
      <c r="W35" s="246"/>
      <c r="X35" s="246"/>
      <c r="Y35" s="246"/>
      <c r="Z35" s="247"/>
      <c r="AA35" s="251"/>
      <c r="AB35" s="248"/>
    </row>
    <row r="36" customFormat="false" ht="12.75" hidden="false" customHeight="false" outlineLevel="0" collapsed="false">
      <c r="A36" s="209"/>
      <c r="B36" s="243"/>
      <c r="C36" s="253"/>
      <c r="D36" s="176"/>
      <c r="E36" s="176"/>
      <c r="F36" s="176"/>
      <c r="G36" s="253"/>
      <c r="H36" s="253"/>
      <c r="I36" s="253"/>
      <c r="J36" s="253"/>
      <c r="K36" s="253"/>
      <c r="L36" s="253"/>
      <c r="M36" s="253"/>
      <c r="N36" s="244"/>
      <c r="O36" s="253"/>
      <c r="P36" s="253"/>
      <c r="Q36" s="253"/>
      <c r="R36" s="253"/>
      <c r="S36" s="253"/>
      <c r="T36" s="253"/>
      <c r="U36" s="253"/>
      <c r="V36" s="253"/>
      <c r="W36" s="253"/>
      <c r="X36" s="253"/>
      <c r="Y36" s="253"/>
      <c r="Z36" s="247"/>
      <c r="AA36" s="251"/>
      <c r="AB36" s="248"/>
    </row>
    <row r="37" customFormat="false" ht="12.75" hidden="false" customHeight="false" outlineLevel="0" collapsed="false">
      <c r="A37" s="209"/>
      <c r="B37" s="253"/>
      <c r="C37" s="253"/>
      <c r="D37" s="253"/>
      <c r="E37" s="253"/>
      <c r="F37" s="253"/>
      <c r="G37" s="253"/>
      <c r="H37" s="253"/>
      <c r="I37" s="253"/>
      <c r="J37" s="253"/>
      <c r="K37" s="253"/>
      <c r="L37" s="253"/>
      <c r="M37" s="253"/>
      <c r="N37" s="253"/>
      <c r="O37" s="253"/>
      <c r="P37" s="253"/>
      <c r="Q37" s="253"/>
      <c r="R37" s="253"/>
      <c r="S37" s="253"/>
      <c r="T37" s="253"/>
      <c r="U37" s="253"/>
      <c r="V37" s="253"/>
      <c r="W37" s="253"/>
      <c r="X37" s="253"/>
      <c r="Y37" s="253"/>
      <c r="Z37" s="253"/>
      <c r="AA37" s="251"/>
      <c r="AB37" s="202"/>
    </row>
    <row r="38" customFormat="false" ht="12.75" hidden="false" customHeight="false" outlineLevel="0" collapsed="false">
      <c r="A38" s="209"/>
      <c r="B38" s="253"/>
      <c r="C38" s="253"/>
      <c r="D38" s="253"/>
      <c r="E38" s="253"/>
      <c r="F38" s="253"/>
      <c r="G38" s="253"/>
      <c r="H38" s="253"/>
      <c r="I38" s="253"/>
      <c r="J38" s="253"/>
      <c r="K38" s="253"/>
      <c r="L38" s="253"/>
      <c r="M38" s="253"/>
      <c r="N38" s="253"/>
      <c r="O38" s="253"/>
      <c r="P38" s="253"/>
      <c r="Q38" s="253"/>
      <c r="R38" s="253"/>
      <c r="S38" s="253"/>
      <c r="T38" s="253"/>
      <c r="U38" s="253"/>
      <c r="V38" s="253"/>
      <c r="W38" s="253"/>
      <c r="X38" s="253"/>
      <c r="Y38" s="253"/>
      <c r="Z38" s="253"/>
      <c r="AA38" s="251"/>
      <c r="AB38" s="202"/>
    </row>
    <row r="39" customFormat="false" ht="12.75" hidden="false" customHeight="false" outlineLevel="0" collapsed="false">
      <c r="A39" s="258"/>
      <c r="B39" s="237"/>
      <c r="C39" s="237"/>
      <c r="D39" s="237"/>
      <c r="E39" s="237"/>
      <c r="F39" s="237"/>
      <c r="G39" s="237"/>
      <c r="H39" s="237"/>
      <c r="I39" s="237"/>
      <c r="J39" s="237"/>
      <c r="K39" s="237"/>
      <c r="L39" s="237"/>
      <c r="M39" s="237"/>
      <c r="N39" s="237"/>
      <c r="O39" s="253"/>
      <c r="P39" s="237"/>
      <c r="Q39" s="237"/>
      <c r="R39" s="237"/>
      <c r="S39" s="237"/>
      <c r="T39" s="237"/>
      <c r="U39" s="237"/>
      <c r="V39" s="237"/>
      <c r="W39" s="237"/>
      <c r="X39" s="237"/>
      <c r="Y39" s="237"/>
      <c r="Z39" s="237"/>
      <c r="AA39" s="251"/>
      <c r="AB39" s="202"/>
    </row>
    <row r="40" customFormat="false" ht="12.75" hidden="false" customHeight="false" outlineLevel="0" collapsed="false">
      <c r="A40" s="241"/>
      <c r="B40" s="253"/>
      <c r="C40" s="253"/>
      <c r="D40" s="253"/>
      <c r="E40" s="253"/>
      <c r="F40" s="253"/>
      <c r="G40" s="253"/>
      <c r="H40" s="253"/>
      <c r="I40" s="253"/>
      <c r="J40" s="253"/>
      <c r="K40" s="253"/>
      <c r="L40" s="253"/>
      <c r="M40" s="253"/>
      <c r="N40" s="244"/>
      <c r="O40" s="245"/>
      <c r="P40" s="253"/>
      <c r="Q40" s="253"/>
      <c r="R40" s="253"/>
      <c r="S40" s="253"/>
      <c r="T40" s="253"/>
      <c r="U40" s="253"/>
      <c r="V40" s="253"/>
      <c r="W40" s="253"/>
      <c r="X40" s="253"/>
      <c r="Y40" s="253"/>
      <c r="Z40" s="247"/>
      <c r="AA40" s="251"/>
      <c r="AB40" s="248"/>
    </row>
    <row r="41" customFormat="false" ht="12.75" hidden="false" customHeight="false" outlineLevel="0" collapsed="false">
      <c r="A41" s="241"/>
      <c r="B41" s="253"/>
      <c r="C41" s="253"/>
      <c r="D41" s="253"/>
      <c r="E41" s="253"/>
      <c r="F41" s="253"/>
      <c r="G41" s="253"/>
      <c r="H41" s="253"/>
      <c r="I41" s="253"/>
      <c r="J41" s="253"/>
      <c r="K41" s="253"/>
      <c r="L41" s="253"/>
      <c r="M41" s="253"/>
      <c r="N41" s="244"/>
      <c r="O41" s="245"/>
      <c r="P41" s="253"/>
      <c r="Q41" s="253"/>
      <c r="R41" s="253"/>
      <c r="S41" s="253"/>
      <c r="T41" s="253"/>
      <c r="U41" s="253"/>
      <c r="V41" s="253"/>
      <c r="W41" s="253"/>
      <c r="X41" s="253"/>
      <c r="Y41" s="253"/>
      <c r="Z41" s="247"/>
      <c r="AA41" s="251"/>
      <c r="AB41" s="248"/>
    </row>
    <row r="42" customFormat="false" ht="12.75" hidden="false" customHeight="false" outlineLevel="0" collapsed="false">
      <c r="A42" s="241"/>
      <c r="B42" s="253"/>
      <c r="C42" s="253"/>
      <c r="D42" s="253"/>
      <c r="E42" s="253"/>
      <c r="F42" s="253"/>
      <c r="G42" s="253"/>
      <c r="H42" s="253"/>
      <c r="I42" s="253"/>
      <c r="J42" s="253"/>
      <c r="K42" s="253"/>
      <c r="L42" s="253"/>
      <c r="M42" s="253"/>
      <c r="N42" s="244"/>
      <c r="O42" s="245"/>
      <c r="P42" s="253"/>
      <c r="Q42" s="253"/>
      <c r="R42" s="253"/>
      <c r="S42" s="253"/>
      <c r="T42" s="253"/>
      <c r="U42" s="253"/>
      <c r="V42" s="253"/>
      <c r="W42" s="253"/>
      <c r="X42" s="253"/>
      <c r="Y42" s="253"/>
      <c r="Z42" s="247"/>
      <c r="AA42" s="251"/>
      <c r="AB42" s="248"/>
    </row>
    <row r="43" customFormat="false" ht="12.75" hidden="false" customHeight="false" outlineLevel="0" collapsed="false">
      <c r="A43" s="241"/>
      <c r="B43" s="253"/>
      <c r="C43" s="253"/>
      <c r="D43" s="253"/>
      <c r="E43" s="253"/>
      <c r="F43" s="253"/>
      <c r="G43" s="253"/>
      <c r="H43" s="253"/>
      <c r="I43" s="253"/>
      <c r="J43" s="253"/>
      <c r="K43" s="253"/>
      <c r="L43" s="253"/>
      <c r="M43" s="253"/>
      <c r="N43" s="244"/>
      <c r="O43" s="245"/>
      <c r="P43" s="253"/>
      <c r="Q43" s="253"/>
      <c r="R43" s="253"/>
      <c r="S43" s="253"/>
      <c r="T43" s="253"/>
      <c r="U43" s="253"/>
      <c r="V43" s="253"/>
      <c r="W43" s="253"/>
      <c r="X43" s="253"/>
      <c r="Y43" s="253"/>
      <c r="Z43" s="247"/>
      <c r="AA43" s="251"/>
      <c r="AB43" s="248"/>
    </row>
    <row r="44" customFormat="false" ht="12.75" hidden="false" customHeight="false" outlineLevel="0" collapsed="false">
      <c r="A44" s="241"/>
      <c r="B44" s="253"/>
      <c r="C44" s="253"/>
      <c r="D44" s="253"/>
      <c r="E44" s="253"/>
      <c r="F44" s="253"/>
      <c r="G44" s="253"/>
      <c r="H44" s="253"/>
      <c r="I44" s="253"/>
      <c r="J44" s="253"/>
      <c r="K44" s="253"/>
      <c r="L44" s="253"/>
      <c r="M44" s="253"/>
      <c r="N44" s="244"/>
      <c r="O44" s="245"/>
      <c r="P44" s="253"/>
      <c r="Q44" s="253"/>
      <c r="R44" s="253"/>
      <c r="S44" s="253"/>
      <c r="T44" s="253"/>
      <c r="U44" s="253"/>
      <c r="V44" s="253"/>
      <c r="W44" s="253"/>
      <c r="X44" s="253"/>
      <c r="Y44" s="253"/>
      <c r="Z44" s="247"/>
      <c r="AA44" s="251"/>
      <c r="AB44" s="248"/>
    </row>
    <row r="45" customFormat="false" ht="12.75" hidden="false" customHeight="false" outlineLevel="0" collapsed="false">
      <c r="A45" s="241"/>
      <c r="B45" s="253"/>
      <c r="C45" s="253"/>
      <c r="D45" s="253"/>
      <c r="E45" s="253"/>
      <c r="F45" s="253"/>
      <c r="G45" s="253"/>
      <c r="H45" s="253"/>
      <c r="I45" s="253"/>
      <c r="J45" s="253"/>
      <c r="K45" s="253"/>
      <c r="L45" s="253"/>
      <c r="M45" s="253"/>
      <c r="N45" s="244"/>
      <c r="O45" s="245"/>
      <c r="P45" s="253"/>
      <c r="Q45" s="253"/>
      <c r="R45" s="253"/>
      <c r="S45" s="253"/>
      <c r="T45" s="253"/>
      <c r="U45" s="253"/>
      <c r="V45" s="253"/>
      <c r="W45" s="253"/>
      <c r="X45" s="253"/>
      <c r="Y45" s="253"/>
      <c r="Z45" s="247"/>
      <c r="AA45" s="251"/>
      <c r="AB45" s="248"/>
    </row>
    <row r="46" customFormat="false" ht="12.75" hidden="false" customHeight="false" outlineLevel="0" collapsed="false">
      <c r="A46" s="241"/>
      <c r="B46" s="253"/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44"/>
      <c r="O46" s="245"/>
      <c r="P46" s="253"/>
      <c r="Q46" s="253"/>
      <c r="R46" s="253"/>
      <c r="S46" s="253"/>
      <c r="T46" s="253"/>
      <c r="U46" s="253"/>
      <c r="V46" s="253"/>
      <c r="W46" s="253"/>
      <c r="X46" s="253"/>
      <c r="Y46" s="253"/>
      <c r="Z46" s="247"/>
      <c r="AA46" s="251"/>
      <c r="AB46" s="248"/>
    </row>
    <row r="47" customFormat="false" ht="12.75" hidden="false" customHeight="false" outlineLevel="0" collapsed="false">
      <c r="A47" s="241"/>
      <c r="B47" s="253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53"/>
      <c r="N47" s="244"/>
      <c r="O47" s="245"/>
      <c r="P47" s="253"/>
      <c r="Q47" s="253"/>
      <c r="R47" s="253"/>
      <c r="S47" s="253"/>
      <c r="T47" s="253"/>
      <c r="U47" s="253"/>
      <c r="V47" s="253"/>
      <c r="W47" s="253"/>
      <c r="X47" s="253"/>
      <c r="Y47" s="253"/>
      <c r="Z47" s="247"/>
      <c r="AA47" s="251"/>
      <c r="AB47" s="248"/>
    </row>
    <row r="48" customFormat="false" ht="12.75" hidden="false" customHeight="false" outlineLevel="0" collapsed="false">
      <c r="A48" s="241"/>
      <c r="B48" s="253"/>
      <c r="C48" s="253"/>
      <c r="D48" s="253"/>
      <c r="E48" s="253"/>
      <c r="F48" s="253"/>
      <c r="G48" s="253"/>
      <c r="H48" s="253"/>
      <c r="I48" s="253"/>
      <c r="J48" s="253"/>
      <c r="K48" s="253"/>
      <c r="L48" s="253"/>
      <c r="M48" s="253"/>
      <c r="N48" s="244"/>
      <c r="O48" s="245"/>
      <c r="P48" s="253"/>
      <c r="Q48" s="253"/>
      <c r="R48" s="253"/>
      <c r="S48" s="253"/>
      <c r="T48" s="253"/>
      <c r="U48" s="253"/>
      <c r="V48" s="253"/>
      <c r="W48" s="253"/>
      <c r="X48" s="253"/>
      <c r="Y48" s="253"/>
      <c r="Z48" s="247"/>
      <c r="AA48" s="251"/>
      <c r="AB48" s="248"/>
    </row>
    <row r="49" customFormat="false" ht="12.75" hidden="false" customHeight="false" outlineLevel="0" collapsed="false">
      <c r="A49" s="241"/>
      <c r="B49" s="253"/>
      <c r="C49" s="253"/>
      <c r="D49" s="253"/>
      <c r="E49" s="253"/>
      <c r="F49" s="253"/>
      <c r="G49" s="253"/>
      <c r="H49" s="253"/>
      <c r="I49" s="253"/>
      <c r="J49" s="253"/>
      <c r="K49" s="253"/>
      <c r="L49" s="253"/>
      <c r="M49" s="253"/>
      <c r="N49" s="244"/>
      <c r="O49" s="245"/>
      <c r="P49" s="253"/>
      <c r="Q49" s="253"/>
      <c r="R49" s="253"/>
      <c r="S49" s="253"/>
      <c r="T49" s="253"/>
      <c r="U49" s="253"/>
      <c r="V49" s="253"/>
      <c r="W49" s="253"/>
      <c r="X49" s="253"/>
      <c r="Y49" s="253"/>
      <c r="Z49" s="247"/>
      <c r="AA49" s="251"/>
      <c r="AB49" s="248"/>
    </row>
    <row r="50" customFormat="false" ht="12.75" hidden="false" customHeight="false" outlineLevel="0" collapsed="false">
      <c r="A50" s="241"/>
      <c r="B50" s="253"/>
      <c r="C50" s="253"/>
      <c r="D50" s="253"/>
      <c r="E50" s="253"/>
      <c r="F50" s="253"/>
      <c r="G50" s="253"/>
      <c r="H50" s="253"/>
      <c r="I50" s="253"/>
      <c r="J50" s="253"/>
      <c r="K50" s="253"/>
      <c r="L50" s="253"/>
      <c r="M50" s="253"/>
      <c r="N50" s="244"/>
      <c r="O50" s="245"/>
      <c r="P50" s="253"/>
      <c r="Q50" s="253"/>
      <c r="R50" s="253"/>
      <c r="S50" s="253"/>
      <c r="T50" s="253"/>
      <c r="U50" s="253"/>
      <c r="V50" s="253"/>
      <c r="W50" s="253"/>
      <c r="X50" s="253"/>
      <c r="Y50" s="253"/>
      <c r="Z50" s="247"/>
      <c r="AA50" s="251"/>
      <c r="AB50" s="248"/>
    </row>
    <row r="51" customFormat="false" ht="12.75" hidden="false" customHeight="false" outlineLevel="0" collapsed="false">
      <c r="A51" s="241"/>
      <c r="B51" s="253"/>
      <c r="C51" s="253"/>
      <c r="D51" s="253"/>
      <c r="E51" s="253"/>
      <c r="F51" s="253"/>
      <c r="G51" s="253"/>
      <c r="H51" s="253"/>
      <c r="I51" s="253"/>
      <c r="J51" s="253"/>
      <c r="K51" s="253"/>
      <c r="L51" s="253"/>
      <c r="M51" s="253"/>
      <c r="N51" s="244"/>
      <c r="O51" s="245"/>
      <c r="P51" s="253"/>
      <c r="Q51" s="253"/>
      <c r="R51" s="253"/>
      <c r="S51" s="253"/>
      <c r="T51" s="253"/>
      <c r="U51" s="253"/>
      <c r="V51" s="253"/>
      <c r="W51" s="253"/>
      <c r="X51" s="253"/>
      <c r="Y51" s="253"/>
      <c r="Z51" s="247"/>
      <c r="AA51" s="251"/>
      <c r="AB51" s="248"/>
    </row>
    <row r="52" customFormat="false" ht="12.75" hidden="false" customHeight="false" outlineLevel="0" collapsed="false">
      <c r="A52" s="241"/>
      <c r="B52" s="253"/>
      <c r="C52" s="253"/>
      <c r="D52" s="253"/>
      <c r="E52" s="253"/>
      <c r="F52" s="253"/>
      <c r="G52" s="253"/>
      <c r="H52" s="253"/>
      <c r="I52" s="253"/>
      <c r="J52" s="253"/>
      <c r="K52" s="253"/>
      <c r="L52" s="253"/>
      <c r="M52" s="253"/>
      <c r="N52" s="244"/>
      <c r="O52" s="245"/>
      <c r="P52" s="253"/>
      <c r="Q52" s="253"/>
      <c r="R52" s="253"/>
      <c r="S52" s="253"/>
      <c r="T52" s="253"/>
      <c r="U52" s="253"/>
      <c r="V52" s="253"/>
      <c r="W52" s="253"/>
      <c r="X52" s="253"/>
      <c r="Y52" s="253"/>
      <c r="Z52" s="247"/>
      <c r="AA52" s="251"/>
      <c r="AB52" s="248"/>
    </row>
    <row r="53" customFormat="false" ht="12.75" hidden="false" customHeight="false" outlineLevel="0" collapsed="false">
      <c r="A53" s="241"/>
      <c r="B53" s="243"/>
      <c r="C53" s="243"/>
      <c r="D53" s="243"/>
      <c r="E53" s="243"/>
      <c r="F53" s="243"/>
      <c r="G53" s="243"/>
      <c r="H53" s="243"/>
      <c r="I53" s="243"/>
      <c r="J53" s="243"/>
      <c r="K53" s="243"/>
      <c r="L53" s="243"/>
      <c r="M53" s="243"/>
      <c r="N53" s="247"/>
      <c r="O53" s="245"/>
      <c r="P53" s="243"/>
      <c r="Q53" s="243"/>
      <c r="R53" s="243"/>
      <c r="S53" s="243"/>
      <c r="T53" s="243"/>
      <c r="U53" s="243"/>
      <c r="V53" s="243"/>
      <c r="W53" s="243"/>
      <c r="X53" s="243"/>
      <c r="Y53" s="243"/>
      <c r="Z53" s="247"/>
      <c r="AA53" s="251"/>
      <c r="AB53" s="202"/>
    </row>
    <row r="54" customFormat="false" ht="12.75" hidden="false" customHeight="false" outlineLevel="0" collapsed="false">
      <c r="A54" s="241"/>
      <c r="B54" s="253"/>
      <c r="C54" s="253"/>
      <c r="D54" s="253"/>
      <c r="E54" s="253"/>
      <c r="F54" s="253"/>
      <c r="G54" s="253"/>
      <c r="H54" s="253"/>
      <c r="I54" s="253"/>
      <c r="J54" s="253"/>
      <c r="K54" s="253"/>
      <c r="L54" s="253"/>
      <c r="M54" s="253"/>
      <c r="N54" s="244"/>
      <c r="O54" s="245"/>
      <c r="P54" s="253"/>
      <c r="Q54" s="253"/>
      <c r="R54" s="253"/>
      <c r="S54" s="253"/>
      <c r="T54" s="253"/>
      <c r="U54" s="253"/>
      <c r="V54" s="253"/>
      <c r="W54" s="253"/>
      <c r="X54" s="253"/>
      <c r="Y54" s="253"/>
      <c r="Z54" s="247"/>
      <c r="AA54" s="251"/>
      <c r="AB54" s="248"/>
    </row>
    <row r="55" customFormat="false" ht="12.75" hidden="false" customHeight="false" outlineLevel="0" collapsed="false">
      <c r="A55" s="241"/>
      <c r="B55" s="253"/>
      <c r="C55" s="253"/>
      <c r="D55" s="253"/>
      <c r="E55" s="253"/>
      <c r="F55" s="253"/>
      <c r="G55" s="253"/>
      <c r="H55" s="253"/>
      <c r="I55" s="253"/>
      <c r="J55" s="253"/>
      <c r="K55" s="253"/>
      <c r="L55" s="253"/>
      <c r="M55" s="253"/>
      <c r="N55" s="244"/>
      <c r="O55" s="245"/>
      <c r="P55" s="253"/>
      <c r="Q55" s="253"/>
      <c r="R55" s="253"/>
      <c r="S55" s="253"/>
      <c r="T55" s="253"/>
      <c r="U55" s="253"/>
      <c r="V55" s="253"/>
      <c r="W55" s="253"/>
      <c r="X55" s="253"/>
      <c r="Y55" s="253"/>
      <c r="Z55" s="247"/>
      <c r="AA55" s="251"/>
      <c r="AB55" s="248"/>
    </row>
    <row r="56" customFormat="false" ht="12.75" hidden="false" customHeight="false" outlineLevel="0" collapsed="false">
      <c r="A56" s="210"/>
      <c r="B56" s="251"/>
      <c r="C56" s="251"/>
      <c r="D56" s="251"/>
      <c r="E56" s="251"/>
      <c r="F56" s="251"/>
      <c r="G56" s="251"/>
      <c r="H56" s="251"/>
      <c r="I56" s="251"/>
      <c r="J56" s="251"/>
      <c r="K56" s="251"/>
      <c r="L56" s="251"/>
      <c r="M56" s="251"/>
      <c r="N56" s="259"/>
      <c r="O56" s="251"/>
      <c r="P56" s="251"/>
      <c r="Q56" s="251"/>
      <c r="R56" s="251"/>
      <c r="S56" s="251"/>
      <c r="T56" s="251"/>
      <c r="U56" s="251"/>
      <c r="V56" s="251"/>
      <c r="W56" s="251"/>
      <c r="X56" s="251"/>
      <c r="Y56" s="251"/>
      <c r="Z56" s="260"/>
      <c r="AA56" s="251"/>
      <c r="AB56" s="202"/>
    </row>
    <row r="57" customFormat="false" ht="12.75" hidden="false" customHeight="false" outlineLevel="0" collapsed="false">
      <c r="A57" s="210"/>
      <c r="B57" s="251"/>
      <c r="C57" s="251"/>
      <c r="D57" s="251"/>
      <c r="E57" s="251"/>
      <c r="F57" s="251"/>
      <c r="G57" s="251"/>
      <c r="H57" s="251"/>
      <c r="I57" s="251"/>
      <c r="J57" s="251"/>
      <c r="K57" s="251"/>
      <c r="L57" s="251"/>
      <c r="M57" s="251"/>
      <c r="N57" s="251"/>
      <c r="O57" s="251"/>
      <c r="P57" s="251"/>
      <c r="Q57" s="251"/>
      <c r="R57" s="251"/>
      <c r="S57" s="251"/>
      <c r="T57" s="251"/>
      <c r="U57" s="251"/>
      <c r="V57" s="251"/>
      <c r="W57" s="251"/>
      <c r="X57" s="251"/>
      <c r="Y57" s="251"/>
      <c r="Z57" s="251"/>
      <c r="AA57" s="251"/>
      <c r="AB57" s="202"/>
    </row>
    <row r="58" customFormat="false" ht="12.75" hidden="false" customHeight="false" outlineLevel="0" collapsed="false">
      <c r="A58" s="210"/>
      <c r="B58" s="202"/>
      <c r="C58" s="202"/>
      <c r="D58" s="202"/>
      <c r="E58" s="202"/>
      <c r="F58" s="202"/>
      <c r="G58" s="202"/>
      <c r="H58" s="202"/>
      <c r="I58" s="202"/>
      <c r="J58" s="202"/>
      <c r="K58" s="202"/>
      <c r="L58" s="202"/>
      <c r="M58" s="202"/>
      <c r="N58" s="251"/>
      <c r="O58" s="202"/>
      <c r="P58" s="202"/>
      <c r="Q58" s="202"/>
      <c r="R58" s="202"/>
      <c r="S58" s="202"/>
      <c r="T58" s="202"/>
      <c r="U58" s="202"/>
      <c r="V58" s="202"/>
      <c r="W58" s="202"/>
      <c r="X58" s="202"/>
      <c r="Y58" s="202"/>
      <c r="Z58" s="202"/>
      <c r="AA58" s="202"/>
      <c r="AB58" s="202"/>
    </row>
    <row r="59" customFormat="false" ht="12.75" hidden="false" customHeight="false" outlineLevel="0" collapsed="false">
      <c r="A59" s="210"/>
      <c r="B59" s="211"/>
      <c r="C59" s="211"/>
      <c r="D59" s="211"/>
      <c r="E59" s="211"/>
      <c r="F59" s="211"/>
      <c r="G59" s="211"/>
      <c r="H59" s="211"/>
      <c r="I59" s="211"/>
      <c r="J59" s="211"/>
      <c r="K59" s="211"/>
      <c r="L59" s="211"/>
      <c r="M59" s="211"/>
      <c r="N59" s="261"/>
      <c r="O59" s="211"/>
      <c r="P59" s="211"/>
      <c r="Q59" s="211"/>
      <c r="R59" s="211"/>
      <c r="S59" s="211"/>
      <c r="T59" s="211"/>
      <c r="U59" s="211"/>
      <c r="V59" s="211"/>
      <c r="W59" s="211"/>
      <c r="X59" s="211"/>
      <c r="Y59" s="211"/>
      <c r="Z59" s="211"/>
      <c r="AA59" s="211"/>
      <c r="AB59" s="211"/>
    </row>
    <row r="60" customFormat="false" ht="12.75" hidden="false" customHeight="false" outlineLevel="0" collapsed="false">
      <c r="A60" s="210"/>
      <c r="B60" s="211"/>
      <c r="C60" s="211"/>
      <c r="D60" s="211"/>
      <c r="E60" s="211"/>
      <c r="F60" s="211"/>
      <c r="G60" s="211"/>
      <c r="H60" s="211"/>
      <c r="I60" s="211"/>
      <c r="J60" s="211"/>
      <c r="K60" s="211"/>
      <c r="L60" s="211"/>
      <c r="M60" s="211"/>
      <c r="N60" s="261"/>
      <c r="O60" s="211"/>
      <c r="P60" s="211"/>
      <c r="Q60" s="211"/>
      <c r="R60" s="211"/>
      <c r="S60" s="211"/>
      <c r="T60" s="211"/>
      <c r="U60" s="211"/>
      <c r="V60" s="211"/>
      <c r="W60" s="211"/>
      <c r="X60" s="211"/>
      <c r="Y60" s="211"/>
      <c r="Z60" s="211"/>
      <c r="AA60" s="211"/>
      <c r="AB60" s="211"/>
    </row>
    <row r="61" customFormat="false" ht="12.75" hidden="false" customHeight="false" outlineLevel="0" collapsed="false">
      <c r="A61" s="210"/>
      <c r="B61" s="211"/>
      <c r="C61" s="211"/>
      <c r="D61" s="211"/>
      <c r="E61" s="211"/>
      <c r="F61" s="211"/>
      <c r="G61" s="211"/>
      <c r="H61" s="211"/>
      <c r="I61" s="211"/>
      <c r="J61" s="211"/>
      <c r="K61" s="211"/>
      <c r="L61" s="211"/>
      <c r="M61" s="211"/>
      <c r="N61" s="261"/>
      <c r="O61" s="211"/>
      <c r="P61" s="211"/>
      <c r="Q61" s="211"/>
      <c r="R61" s="211"/>
      <c r="S61" s="211"/>
      <c r="T61" s="211"/>
      <c r="U61" s="211"/>
      <c r="V61" s="211"/>
      <c r="W61" s="211"/>
      <c r="X61" s="211"/>
      <c r="Y61" s="211"/>
      <c r="Z61" s="211"/>
      <c r="AA61" s="211"/>
      <c r="AB61" s="211"/>
    </row>
    <row r="62" customFormat="false" ht="12.75" hidden="false" customHeight="false" outlineLevel="0" collapsed="false">
      <c r="A62" s="210"/>
      <c r="B62" s="211"/>
      <c r="C62" s="211"/>
      <c r="D62" s="211"/>
      <c r="E62" s="211"/>
      <c r="F62" s="211"/>
      <c r="G62" s="211"/>
      <c r="H62" s="211"/>
      <c r="I62" s="211"/>
      <c r="J62" s="211"/>
      <c r="K62" s="211"/>
      <c r="L62" s="211"/>
      <c r="M62" s="211"/>
      <c r="N62" s="261"/>
      <c r="O62" s="211"/>
      <c r="P62" s="211"/>
      <c r="Q62" s="211"/>
      <c r="R62" s="211"/>
      <c r="S62" s="211"/>
      <c r="T62" s="211"/>
      <c r="U62" s="211"/>
      <c r="V62" s="211"/>
      <c r="W62" s="211"/>
      <c r="X62" s="211"/>
      <c r="Y62" s="211"/>
      <c r="Z62" s="211"/>
      <c r="AA62" s="211"/>
      <c r="AB62" s="211"/>
    </row>
    <row r="63" customFormat="false" ht="12.75" hidden="false" customHeight="false" outlineLevel="0" collapsed="false">
      <c r="A63" s="210"/>
      <c r="B63" s="210"/>
      <c r="C63" s="210"/>
      <c r="D63" s="210"/>
      <c r="E63" s="210"/>
      <c r="F63" s="210"/>
      <c r="G63" s="210"/>
      <c r="H63" s="210"/>
      <c r="I63" s="210"/>
      <c r="J63" s="210"/>
      <c r="K63" s="210"/>
      <c r="L63" s="211"/>
      <c r="M63" s="211"/>
      <c r="N63" s="261"/>
      <c r="O63" s="211"/>
      <c r="P63" s="218"/>
      <c r="Q63" s="218"/>
      <c r="R63" s="218"/>
      <c r="S63" s="218"/>
      <c r="T63" s="218"/>
      <c r="U63" s="218"/>
      <c r="V63" s="218"/>
      <c r="W63" s="218"/>
      <c r="X63" s="218"/>
      <c r="Y63" s="218"/>
      <c r="Z63" s="210"/>
      <c r="AA63" s="210"/>
      <c r="AB63" s="211"/>
    </row>
    <row r="64" customFormat="false" ht="12.75" hidden="false" customHeight="false" outlineLevel="0" collapsed="false">
      <c r="A64" s="210"/>
      <c r="B64" s="210"/>
      <c r="C64" s="210"/>
      <c r="D64" s="210"/>
      <c r="E64" s="210"/>
      <c r="F64" s="210"/>
      <c r="G64" s="210"/>
      <c r="H64" s="210"/>
      <c r="I64" s="210"/>
      <c r="J64" s="210"/>
      <c r="K64" s="210"/>
      <c r="L64" s="211"/>
      <c r="M64" s="211"/>
      <c r="N64" s="261"/>
      <c r="O64" s="211"/>
      <c r="P64" s="218"/>
      <c r="Q64" s="218"/>
      <c r="R64" s="218"/>
      <c r="S64" s="218"/>
      <c r="T64" s="218"/>
      <c r="U64" s="218"/>
      <c r="V64" s="218"/>
      <c r="W64" s="218"/>
      <c r="X64" s="218"/>
      <c r="Y64" s="218"/>
      <c r="Z64" s="210"/>
      <c r="AA64" s="210"/>
      <c r="AB64" s="211"/>
    </row>
    <row r="65" customFormat="false" ht="12.75" hidden="false" customHeight="false" outlineLevel="0" collapsed="false">
      <c r="N65" s="106"/>
    </row>
    <row r="66" customFormat="false" ht="12.75" hidden="false" customHeight="false" outlineLevel="0" collapsed="false">
      <c r="N66" s="106"/>
    </row>
    <row r="67" customFormat="false" ht="12.75" hidden="false" customHeight="false" outlineLevel="0" collapsed="false">
      <c r="N67" s="106"/>
    </row>
    <row r="68" customFormat="false" ht="12.75" hidden="false" customHeight="false" outlineLevel="0" collapsed="false">
      <c r="N68" s="106"/>
    </row>
    <row r="69" customFormat="false" ht="12.75" hidden="false" customHeight="false" outlineLevel="0" collapsed="false">
      <c r="N69" s="106"/>
    </row>
    <row r="70" customFormat="false" ht="12.75" hidden="false" customHeight="false" outlineLevel="0" collapsed="false">
      <c r="N70" s="106"/>
    </row>
    <row r="71" customFormat="false" ht="12.75" hidden="false" customHeight="false" outlineLevel="0" collapsed="false">
      <c r="N71" s="106"/>
    </row>
    <row r="72" customFormat="false" ht="12.75" hidden="false" customHeight="false" outlineLevel="0" collapsed="false">
      <c r="N72" s="106"/>
    </row>
    <row r="73" customFormat="false" ht="12.75" hidden="false" customHeight="false" outlineLevel="0" collapsed="false">
      <c r="N73" s="106"/>
    </row>
    <row r="74" customFormat="false" ht="12.75" hidden="false" customHeight="false" outlineLevel="0" collapsed="false">
      <c r="N74" s="106"/>
    </row>
    <row r="75" customFormat="false" ht="12.75" hidden="false" customHeight="false" outlineLevel="0" collapsed="false">
      <c r="N75" s="106"/>
    </row>
    <row r="76" customFormat="false" ht="12.75" hidden="false" customHeight="false" outlineLevel="0" collapsed="false">
      <c r="N76" s="106"/>
    </row>
    <row r="77" customFormat="false" ht="12.75" hidden="false" customHeight="false" outlineLevel="0" collapsed="false">
      <c r="N77" s="106"/>
    </row>
    <row r="78" customFormat="false" ht="12.75" hidden="false" customHeight="false" outlineLevel="0" collapsed="false">
      <c r="N78" s="106"/>
    </row>
    <row r="79" customFormat="false" ht="12.75" hidden="false" customHeight="false" outlineLevel="0" collapsed="false">
      <c r="N79" s="106"/>
    </row>
    <row r="80" customFormat="false" ht="12.75" hidden="false" customHeight="false" outlineLevel="0" collapsed="false">
      <c r="N80" s="106"/>
    </row>
    <row r="81" customFormat="false" ht="12.75" hidden="false" customHeight="false" outlineLevel="0" collapsed="false">
      <c r="N81" s="106"/>
    </row>
    <row r="82" customFormat="false" ht="12.75" hidden="false" customHeight="false" outlineLevel="0" collapsed="false">
      <c r="N82" s="106"/>
    </row>
    <row r="83" customFormat="false" ht="12.75" hidden="false" customHeight="false" outlineLevel="0" collapsed="false">
      <c r="N83" s="106"/>
    </row>
    <row r="84" customFormat="false" ht="12.75" hidden="false" customHeight="false" outlineLevel="0" collapsed="false">
      <c r="N84" s="106"/>
    </row>
    <row r="85" customFormat="false" ht="12.75" hidden="false" customHeight="false" outlineLevel="0" collapsed="false">
      <c r="N85" s="106"/>
    </row>
    <row r="86" customFormat="false" ht="12.75" hidden="false" customHeight="false" outlineLevel="0" collapsed="false">
      <c r="N86" s="106"/>
    </row>
    <row r="87" customFormat="false" ht="12.75" hidden="false" customHeight="false" outlineLevel="0" collapsed="false">
      <c r="N87" s="106"/>
    </row>
    <row r="88" customFormat="false" ht="12.75" hidden="false" customHeight="false" outlineLevel="0" collapsed="false">
      <c r="N88" s="106"/>
    </row>
    <row r="89" customFormat="false" ht="12.75" hidden="false" customHeight="false" outlineLevel="0" collapsed="false">
      <c r="N89" s="106"/>
    </row>
    <row r="90" customFormat="false" ht="12.75" hidden="false" customHeight="false" outlineLevel="0" collapsed="false">
      <c r="N90" s="106"/>
    </row>
    <row r="91" customFormat="false" ht="12.75" hidden="false" customHeight="false" outlineLevel="0" collapsed="false">
      <c r="N91" s="106"/>
    </row>
    <row r="92" customFormat="false" ht="12.75" hidden="false" customHeight="false" outlineLevel="0" collapsed="false">
      <c r="N92" s="106"/>
    </row>
    <row r="93" customFormat="false" ht="12.75" hidden="false" customHeight="false" outlineLevel="0" collapsed="false">
      <c r="N93" s="106"/>
    </row>
    <row r="94" customFormat="false" ht="12.75" hidden="false" customHeight="false" outlineLevel="0" collapsed="false">
      <c r="N94" s="106"/>
    </row>
    <row r="95" customFormat="false" ht="12.75" hidden="false" customHeight="false" outlineLevel="0" collapsed="false">
      <c r="N95" s="106"/>
    </row>
    <row r="96" customFormat="false" ht="12.75" hidden="false" customHeight="false" outlineLevel="0" collapsed="false">
      <c r="N96" s="106"/>
    </row>
    <row r="97" customFormat="false" ht="12.75" hidden="false" customHeight="false" outlineLevel="0" collapsed="false">
      <c r="N97" s="106"/>
    </row>
    <row r="98" customFormat="false" ht="12.75" hidden="false" customHeight="false" outlineLevel="0" collapsed="false">
      <c r="N98" s="1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1.28"/>
    <col collapsed="false" customWidth="true" hidden="false" outlineLevel="0" max="3" min="3" style="0" width="12.56"/>
    <col collapsed="false" customWidth="true" hidden="false" outlineLevel="0" max="4" min="4" style="0" width="8.56"/>
    <col collapsed="false" customWidth="true" hidden="false" outlineLevel="0" max="5" min="5" style="0" width="12.42"/>
    <col collapsed="false" customWidth="true" hidden="false" outlineLevel="0" max="6" min="6" style="0" width="10.71"/>
    <col collapsed="false" customWidth="true" hidden="false" outlineLevel="0" max="8" min="7" style="0" width="12.42"/>
    <col collapsed="false" customWidth="true" hidden="false" outlineLevel="0" max="10" min="9" style="0" width="9.28"/>
    <col collapsed="false" customWidth="true" hidden="false" outlineLevel="0" max="11" min="11" style="0" width="7.14"/>
    <col collapsed="false" customWidth="true" hidden="false" outlineLevel="0" max="13" min="13" style="0" width="9.99"/>
    <col collapsed="false" customWidth="true" hidden="false" outlineLevel="0" max="14" min="14" style="2" width="8.7"/>
    <col collapsed="false" customWidth="true" hidden="false" outlineLevel="0" max="15" min="15" style="2" width="10.71"/>
    <col collapsed="false" customWidth="true" hidden="false" outlineLevel="0" max="16" min="16" style="2" width="8.7"/>
    <col collapsed="false" customWidth="true" hidden="false" outlineLevel="0" max="17" min="17" style="2" width="2.99"/>
    <col collapsed="false" customWidth="true" hidden="false" outlineLevel="0" max="24" min="18" style="193" width="8.7"/>
    <col collapsed="false" customWidth="true" hidden="false" outlineLevel="0" max="25" min="25" style="193" width="9.99"/>
    <col collapsed="false" customWidth="true" hidden="false" outlineLevel="0" max="27" min="26" style="193" width="8.7"/>
    <col collapsed="false" customWidth="true" hidden="false" outlineLevel="0" max="28" min="28" style="0" width="8.7"/>
    <col collapsed="false" customWidth="true" hidden="false" outlineLevel="0" max="29" min="29" style="0" width="2.13"/>
    <col collapsed="false" customWidth="true" hidden="false" outlineLevel="0" max="30" min="30" style="2" width="16.28"/>
    <col collapsed="false" customWidth="true" hidden="false" outlineLevel="0" max="31" min="31" style="2" width="12.7"/>
    <col collapsed="false" customWidth="true" hidden="false" outlineLevel="0" max="35" min="32" style="0" width="8.7"/>
  </cols>
  <sheetData>
    <row r="1" customFormat="false" ht="18.75" hidden="false" customHeight="false" outlineLevel="0" collapsed="false">
      <c r="A1" s="194" t="s">
        <v>227</v>
      </c>
      <c r="B1" s="56"/>
      <c r="C1" s="56"/>
      <c r="D1" s="56"/>
      <c r="E1" s="56"/>
      <c r="F1" s="56"/>
      <c r="G1" s="56" t="s">
        <v>198</v>
      </c>
      <c r="H1" s="262" t="n">
        <f aca="false">G14</f>
        <v>162.866220470425</v>
      </c>
      <c r="I1" s="56"/>
      <c r="J1" s="56"/>
      <c r="K1" s="56"/>
      <c r="L1" s="56"/>
      <c r="M1" s="56"/>
      <c r="N1" s="196"/>
      <c r="O1" s="196"/>
      <c r="P1" s="196"/>
      <c r="Q1" s="196"/>
      <c r="R1" s="197"/>
      <c r="S1" s="198"/>
      <c r="T1" s="199"/>
      <c r="U1" s="199"/>
      <c r="V1" s="199"/>
      <c r="W1" s="199"/>
      <c r="X1" s="199"/>
      <c r="Y1" s="199"/>
      <c r="Z1" s="199"/>
      <c r="AA1" s="199"/>
      <c r="AB1" s="200"/>
      <c r="AC1" s="201"/>
      <c r="AD1" s="202"/>
      <c r="AE1" s="62"/>
      <c r="AF1" s="60"/>
      <c r="AG1" s="60"/>
      <c r="AH1" s="60"/>
    </row>
    <row r="2" customFormat="false" ht="12.75" hidden="false" customHeight="false" outlineLevel="0" collapsed="false">
      <c r="A2" s="48"/>
      <c r="B2" s="87"/>
      <c r="C2" s="87"/>
      <c r="D2" s="87"/>
      <c r="E2" s="87"/>
      <c r="F2" s="87"/>
      <c r="G2" s="87" t="s">
        <v>199</v>
      </c>
      <c r="H2" s="262" t="n">
        <f aca="false">G10</f>
        <v>208.642948554936</v>
      </c>
      <c r="I2" s="87"/>
      <c r="J2" s="87"/>
      <c r="K2" s="87"/>
      <c r="L2" s="87"/>
      <c r="M2" s="87"/>
      <c r="N2" s="203"/>
      <c r="O2" s="102"/>
      <c r="P2" s="102"/>
      <c r="Q2" s="102"/>
      <c r="R2" s="204"/>
      <c r="S2" s="205"/>
      <c r="T2" s="205"/>
      <c r="U2" s="199"/>
      <c r="V2" s="199"/>
      <c r="W2" s="199"/>
      <c r="X2" s="199"/>
      <c r="Y2" s="199"/>
      <c r="Z2" s="199"/>
      <c r="AA2" s="199"/>
      <c r="AB2" s="200"/>
      <c r="AC2" s="201"/>
      <c r="AD2" s="202"/>
      <c r="AE2" s="62"/>
      <c r="AF2" s="60"/>
      <c r="AG2" s="60"/>
      <c r="AH2" s="60"/>
    </row>
    <row r="3" customFormat="false" ht="12.75" hidden="false" customHeight="false" outlineLevel="0" collapsed="false">
      <c r="A3" s="206"/>
      <c r="B3" s="206" t="s">
        <v>228</v>
      </c>
      <c r="C3" s="88"/>
      <c r="D3" s="88"/>
      <c r="E3" s="88"/>
      <c r="F3" s="88"/>
      <c r="G3" s="88"/>
      <c r="H3" s="88"/>
      <c r="I3" s="88"/>
      <c r="J3" s="88"/>
      <c r="K3" s="88"/>
      <c r="L3" s="206"/>
      <c r="M3" s="88"/>
      <c r="N3" s="196"/>
      <c r="O3" s="88"/>
      <c r="P3" s="88"/>
      <c r="Q3" s="88"/>
      <c r="R3" s="207"/>
      <c r="S3" s="208"/>
      <c r="T3" s="205"/>
      <c r="U3" s="199"/>
      <c r="V3" s="199"/>
      <c r="W3" s="199"/>
      <c r="X3" s="199"/>
      <c r="Y3" s="199"/>
      <c r="Z3" s="199"/>
      <c r="AA3" s="199"/>
      <c r="AB3" s="200"/>
      <c r="AC3" s="201"/>
      <c r="AD3" s="202"/>
      <c r="AE3" s="62"/>
      <c r="AF3" s="60"/>
      <c r="AG3" s="60"/>
      <c r="AH3" s="60"/>
    </row>
    <row r="4" customFormat="false" ht="12.75" hidden="false" customHeight="false" outlineLevel="0" collapsed="false">
      <c r="A4" s="206"/>
      <c r="B4" s="131"/>
      <c r="C4" s="154"/>
      <c r="D4" s="154"/>
      <c r="E4" s="154"/>
      <c r="F4" s="13" t="s">
        <v>229</v>
      </c>
      <c r="G4" s="263" t="s">
        <v>230</v>
      </c>
      <c r="H4" s="264" t="s">
        <v>231</v>
      </c>
      <c r="I4" s="264" t="s">
        <v>232</v>
      </c>
      <c r="J4" s="264" t="s">
        <v>233</v>
      </c>
      <c r="K4" s="264" t="s">
        <v>234</v>
      </c>
      <c r="L4" s="264" t="s">
        <v>235</v>
      </c>
      <c r="M4" s="88"/>
      <c r="N4" s="196"/>
      <c r="O4" s="88"/>
      <c r="P4" s="88"/>
      <c r="Q4" s="88"/>
      <c r="R4" s="207"/>
      <c r="S4" s="208"/>
      <c r="T4" s="205"/>
      <c r="U4" s="199"/>
      <c r="V4" s="199"/>
      <c r="W4" s="199"/>
      <c r="X4" s="199"/>
      <c r="Y4" s="199"/>
      <c r="Z4" s="199"/>
      <c r="AA4" s="199"/>
      <c r="AB4" s="200"/>
      <c r="AC4" s="201"/>
      <c r="AD4" s="202"/>
      <c r="AE4" s="62"/>
      <c r="AF4" s="60"/>
      <c r="AG4" s="60"/>
      <c r="AH4" s="60"/>
    </row>
    <row r="5" customFormat="false" ht="12.75" hidden="false" customHeight="false" outlineLevel="0" collapsed="false">
      <c r="B5" s="265" t="s">
        <v>236</v>
      </c>
      <c r="C5" s="263" t="s">
        <v>233</v>
      </c>
      <c r="D5" s="263" t="s">
        <v>237</v>
      </c>
      <c r="E5" s="263" t="s">
        <v>238</v>
      </c>
      <c r="F5" s="264" t="s">
        <v>239</v>
      </c>
      <c r="G5" s="263" t="s">
        <v>153</v>
      </c>
      <c r="H5" s="264" t="s">
        <v>240</v>
      </c>
      <c r="I5" s="264" t="s">
        <v>241</v>
      </c>
      <c r="J5" s="264" t="s">
        <v>242</v>
      </c>
      <c r="K5" s="264" t="s">
        <v>43</v>
      </c>
      <c r="L5" s="264" t="s">
        <v>243</v>
      </c>
      <c r="M5" s="88"/>
      <c r="N5" s="113"/>
      <c r="O5" s="28"/>
      <c r="P5" s="196"/>
      <c r="Q5" s="196"/>
      <c r="R5" s="197"/>
      <c r="S5" s="198"/>
      <c r="T5" s="198"/>
      <c r="U5" s="198"/>
      <c r="V5" s="198"/>
      <c r="W5" s="198"/>
      <c r="X5" s="198"/>
      <c r="Y5" s="198"/>
      <c r="Z5" s="198"/>
      <c r="AA5" s="198"/>
      <c r="AB5" s="209"/>
      <c r="AC5" s="210"/>
      <c r="AD5" s="211"/>
    </row>
    <row r="6" customFormat="false" ht="12.75" hidden="false" customHeight="false" outlineLevel="0" collapsed="false">
      <c r="A6" s="15" t="s">
        <v>22</v>
      </c>
      <c r="B6" s="156" t="n">
        <v>0.452398081556198</v>
      </c>
      <c r="C6" s="156" t="n">
        <v>51.9965660303996</v>
      </c>
      <c r="D6" s="115" t="n">
        <v>4.95904307114458</v>
      </c>
      <c r="E6" s="156" t="n">
        <v>5.41144115270078</v>
      </c>
      <c r="F6" s="266" t="n">
        <v>4</v>
      </c>
      <c r="G6" s="267" t="n">
        <v>193.393231057266</v>
      </c>
      <c r="H6" s="268" t="n">
        <f aca="false">IF(G6&gt;=100,1,0)</f>
        <v>1</v>
      </c>
      <c r="I6" s="268" t="n">
        <f aca="false">IF(E6&lt;90,1,0)</f>
        <v>1</v>
      </c>
      <c r="J6" s="268" t="n">
        <f aca="false">IF(C6&lt;275,1,0)</f>
        <v>1</v>
      </c>
      <c r="K6" s="267" t="n">
        <f aca="false">100+200*((($H$1/G6)^2-1)/(($H$1/$H$2)^2-1))</f>
        <v>248.864542690135</v>
      </c>
      <c r="L6" s="264" t="n">
        <f aca="false">RANK(K6,K$6:K$21)</f>
        <v>2</v>
      </c>
      <c r="M6" s="215"/>
      <c r="N6" s="215"/>
      <c r="O6" s="215"/>
      <c r="P6" s="196"/>
      <c r="Q6" s="196"/>
      <c r="R6" s="216"/>
      <c r="S6" s="198"/>
      <c r="T6" s="198"/>
      <c r="U6" s="198"/>
      <c r="V6" s="198"/>
      <c r="W6" s="198"/>
      <c r="X6" s="198"/>
      <c r="Y6" s="198"/>
      <c r="Z6" s="198"/>
      <c r="AA6" s="198"/>
      <c r="AB6" s="209"/>
      <c r="AC6" s="210"/>
      <c r="AD6" s="211"/>
      <c r="AJ6" s="107"/>
      <c r="AK6" s="107"/>
    </row>
    <row r="7" customFormat="false" ht="12.75" hidden="false" customHeight="false" outlineLevel="0" collapsed="false">
      <c r="A7" s="15" t="s">
        <v>23</v>
      </c>
      <c r="B7" s="156" t="n">
        <v>105.014354520203</v>
      </c>
      <c r="C7" s="156" t="n">
        <v>294.241551246554</v>
      </c>
      <c r="D7" s="115" t="n">
        <v>1.0711148836085</v>
      </c>
      <c r="E7" s="156" t="n">
        <v>106.085469403812</v>
      </c>
      <c r="F7" s="266" t="n">
        <v>2</v>
      </c>
      <c r="G7" s="267" t="n">
        <v>65.7159659191536</v>
      </c>
      <c r="H7" s="268" t="n">
        <f aca="false">IF(G7&gt;=100,1,0)</f>
        <v>0</v>
      </c>
      <c r="I7" s="268" t="n">
        <f aca="false">IF(E7&lt;90,1,0)</f>
        <v>0</v>
      </c>
      <c r="J7" s="268" t="n">
        <f aca="false">IF(C7&lt;275,1,0)</f>
        <v>0</v>
      </c>
      <c r="K7" s="267" t="n">
        <v>0</v>
      </c>
      <c r="L7" s="264" t="n">
        <f aca="false">RANK(K7,K$6:K$21)</f>
        <v>7</v>
      </c>
      <c r="M7" s="215"/>
      <c r="N7" s="215"/>
      <c r="O7" s="215"/>
      <c r="P7" s="196"/>
      <c r="Q7" s="196"/>
      <c r="R7" s="197"/>
      <c r="S7" s="198"/>
      <c r="T7" s="198"/>
      <c r="U7" s="198"/>
      <c r="V7" s="198"/>
      <c r="W7" s="198"/>
      <c r="X7" s="198"/>
      <c r="Y7" s="198"/>
      <c r="Z7" s="198"/>
      <c r="AA7" s="198"/>
      <c r="AB7" s="209"/>
      <c r="AC7" s="210"/>
      <c r="AD7" s="211"/>
      <c r="AJ7" s="107"/>
      <c r="AK7" s="107"/>
    </row>
    <row r="8" customFormat="false" ht="12.75" hidden="false" customHeight="false" outlineLevel="0" collapsed="false">
      <c r="A8" s="15" t="s">
        <v>24</v>
      </c>
      <c r="B8" s="156"/>
      <c r="C8" s="156"/>
      <c r="D8" s="115"/>
      <c r="E8" s="156"/>
      <c r="F8" s="266"/>
      <c r="G8" s="267"/>
      <c r="H8" s="268"/>
      <c r="I8" s="268"/>
      <c r="J8" s="268"/>
      <c r="K8" s="267"/>
      <c r="L8" s="264"/>
      <c r="M8" s="215"/>
      <c r="N8" s="215"/>
      <c r="O8" s="215"/>
      <c r="P8" s="196"/>
      <c r="Q8" s="196"/>
      <c r="R8" s="197"/>
      <c r="S8" s="198"/>
      <c r="T8" s="198"/>
      <c r="U8" s="198"/>
      <c r="V8" s="198"/>
      <c r="W8" s="198"/>
      <c r="X8" s="198"/>
      <c r="Y8" s="198"/>
      <c r="Z8" s="198"/>
      <c r="AA8" s="198"/>
      <c r="AB8" s="209"/>
      <c r="AC8" s="210"/>
      <c r="AD8" s="211"/>
      <c r="AJ8" s="107"/>
      <c r="AK8" s="107"/>
    </row>
    <row r="9" customFormat="false" ht="12.75" hidden="false" customHeight="false" outlineLevel="0" collapsed="false">
      <c r="A9" s="15" t="s">
        <v>25</v>
      </c>
      <c r="B9" s="156" t="n">
        <v>1.58293281071344</v>
      </c>
      <c r="C9" s="156" t="n">
        <v>127.403534617675</v>
      </c>
      <c r="D9" s="115" t="n">
        <v>0.303478921011169</v>
      </c>
      <c r="E9" s="156" t="n">
        <v>1.88641173172461</v>
      </c>
      <c r="F9" s="266" t="n">
        <v>4</v>
      </c>
      <c r="G9" s="267" t="n">
        <v>176.891508524432</v>
      </c>
      <c r="H9" s="268" t="n">
        <f aca="false">IF(G9&gt;=100,1,0)</f>
        <v>1</v>
      </c>
      <c r="I9" s="268" t="n">
        <f aca="false">IF(E9&lt;90,1,0)</f>
        <v>1</v>
      </c>
      <c r="J9" s="268" t="n">
        <f aca="false">IF(C9&lt;275,1,0)</f>
        <v>1</v>
      </c>
      <c r="K9" s="267" t="n">
        <f aca="false">100+200*((($H$1/G9)^2-1)/(($H$1/$H$2)^2-1))</f>
        <v>177.963315080864</v>
      </c>
      <c r="L9" s="264" t="n">
        <f aca="false">RANK(K9,K$6:K$21)</f>
        <v>5</v>
      </c>
      <c r="M9" s="215"/>
      <c r="N9" s="215"/>
      <c r="O9" s="215"/>
      <c r="P9" s="196"/>
      <c r="Q9" s="196"/>
      <c r="R9" s="197"/>
      <c r="S9" s="198"/>
      <c r="T9" s="198"/>
      <c r="U9" s="198"/>
      <c r="V9" s="198"/>
      <c r="W9" s="198"/>
      <c r="X9" s="198"/>
      <c r="Y9" s="198"/>
      <c r="Z9" s="198"/>
      <c r="AA9" s="198"/>
      <c r="AB9" s="209"/>
      <c r="AC9" s="210"/>
      <c r="AD9" s="211"/>
      <c r="AJ9" s="107"/>
      <c r="AK9" s="107"/>
    </row>
    <row r="10" customFormat="false" ht="12.75" hidden="false" customHeight="false" outlineLevel="0" collapsed="false">
      <c r="A10" s="15" t="s">
        <v>26</v>
      </c>
      <c r="B10" s="156" t="n">
        <v>0.0554325045574472</v>
      </c>
      <c r="C10" s="156" t="n">
        <v>4.87653068752646</v>
      </c>
      <c r="D10" s="115" t="n">
        <v>0.151445655216287</v>
      </c>
      <c r="E10" s="156" t="n">
        <v>0.206878159773734</v>
      </c>
      <c r="F10" s="266" t="n">
        <v>4</v>
      </c>
      <c r="G10" s="267" t="n">
        <v>208.642948554936</v>
      </c>
      <c r="H10" s="268" t="n">
        <f aca="false">IF(G10&gt;=100,1,0)</f>
        <v>1</v>
      </c>
      <c r="I10" s="268" t="n">
        <f aca="false">IF(E10&lt;90,1,0)</f>
        <v>1</v>
      </c>
      <c r="J10" s="268" t="n">
        <f aca="false">IF(C10&lt;275,1,0)</f>
        <v>1</v>
      </c>
      <c r="K10" s="267" t="n">
        <f aca="false">100+200*((($H$1/G10)^2-1)/(($H$1/$H$2)^2-1))</f>
        <v>300</v>
      </c>
      <c r="L10" s="264" t="n">
        <f aca="false">RANK(K10,K$6:K$21)</f>
        <v>1</v>
      </c>
      <c r="M10" s="215"/>
      <c r="N10" s="215"/>
      <c r="O10" s="215"/>
      <c r="P10" s="196"/>
      <c r="Q10" s="196"/>
      <c r="R10" s="216"/>
      <c r="S10" s="218"/>
      <c r="T10" s="218"/>
      <c r="U10" s="218"/>
      <c r="V10" s="198"/>
      <c r="W10" s="198"/>
      <c r="X10" s="198"/>
      <c r="Y10" s="198"/>
      <c r="Z10" s="198"/>
      <c r="AA10" s="198"/>
      <c r="AB10" s="209"/>
      <c r="AC10" s="210"/>
      <c r="AD10" s="211"/>
      <c r="AJ10" s="107"/>
      <c r="AK10" s="107"/>
    </row>
    <row r="11" customFormat="false" ht="12.75" hidden="false" customHeight="false" outlineLevel="0" collapsed="false">
      <c r="A11" s="15" t="s">
        <v>27</v>
      </c>
      <c r="B11" s="15"/>
      <c r="C11" s="15"/>
      <c r="D11" s="15"/>
      <c r="E11" s="15"/>
      <c r="F11" s="15"/>
      <c r="G11" s="15"/>
      <c r="H11" s="15"/>
      <c r="I11" s="15"/>
      <c r="J11" s="15"/>
      <c r="K11" s="267"/>
      <c r="L11" s="264"/>
      <c r="M11" s="215"/>
      <c r="N11" s="215"/>
      <c r="O11" s="215"/>
      <c r="P11" s="196"/>
      <c r="Q11" s="196"/>
      <c r="R11" s="216"/>
      <c r="S11" s="218"/>
      <c r="T11" s="218"/>
      <c r="U11" s="218"/>
      <c r="V11" s="198"/>
      <c r="W11" s="198"/>
      <c r="X11" s="198"/>
      <c r="Y11" s="198"/>
      <c r="Z11" s="198"/>
      <c r="AA11" s="198"/>
      <c r="AB11" s="209"/>
      <c r="AC11" s="210"/>
      <c r="AD11" s="211"/>
      <c r="AJ11" s="107"/>
      <c r="AK11" s="107"/>
    </row>
    <row r="12" customFormat="false" ht="12.75" hidden="false" customHeight="false" outlineLevel="0" collapsed="false">
      <c r="A12" s="15" t="s">
        <v>28</v>
      </c>
      <c r="B12" s="156" t="n">
        <v>1.80108183897854</v>
      </c>
      <c r="C12" s="156" t="n">
        <v>60.4933479065221</v>
      </c>
      <c r="D12" s="115" t="n">
        <v>5.58020389285162</v>
      </c>
      <c r="E12" s="156" t="n">
        <v>7.38128573183016</v>
      </c>
      <c r="F12" s="266" t="n">
        <v>4</v>
      </c>
      <c r="G12" s="267" t="n">
        <v>189.955805868816</v>
      </c>
      <c r="H12" s="268" t="n">
        <f aca="false">IF(G12&gt;=100,1,0)</f>
        <v>1</v>
      </c>
      <c r="I12" s="268" t="n">
        <f aca="false">IF(E12&lt;90,1,0)</f>
        <v>1</v>
      </c>
      <c r="J12" s="268" t="n">
        <f aca="false">IF(C12&lt;275,1,0)</f>
        <v>1</v>
      </c>
      <c r="K12" s="267" t="n">
        <f aca="false">100+200*((($H$1/G12)^2-1)/(($H$1/$H$2)^2-1))</f>
        <v>235.605104623581</v>
      </c>
      <c r="L12" s="264" t="n">
        <f aca="false">RANK(K12,K$6:K$21)</f>
        <v>3</v>
      </c>
      <c r="M12" s="215"/>
      <c r="N12" s="215"/>
      <c r="O12" s="215"/>
      <c r="P12" s="196"/>
      <c r="Q12" s="196"/>
      <c r="R12" s="216"/>
      <c r="S12" s="218"/>
      <c r="T12" s="218"/>
      <c r="U12" s="218"/>
      <c r="V12" s="198"/>
      <c r="W12" s="198"/>
      <c r="X12" s="198"/>
      <c r="Y12" s="198"/>
      <c r="Z12" s="198"/>
      <c r="AA12" s="198"/>
      <c r="AB12" s="209"/>
      <c r="AC12" s="210"/>
      <c r="AD12" s="211"/>
      <c r="AJ12" s="107"/>
      <c r="AK12" s="107"/>
    </row>
    <row r="13" customFormat="false" ht="12.75" hidden="false" customHeight="false" outlineLevel="0" collapsed="false">
      <c r="A13" s="15" t="s">
        <v>29</v>
      </c>
      <c r="B13" s="156" t="n">
        <v>282.118838007649</v>
      </c>
      <c r="C13" s="156" t="n">
        <v>589.705364448399</v>
      </c>
      <c r="D13" s="115" t="n">
        <v>0.666518512293532</v>
      </c>
      <c r="E13" s="156" t="n">
        <v>282.785356519943</v>
      </c>
      <c r="F13" s="266" t="n">
        <v>2</v>
      </c>
      <c r="G13" s="267" t="n">
        <v>-125.949912125395</v>
      </c>
      <c r="H13" s="268" t="n">
        <f aca="false">IF(G13&gt;=100,1,0)</f>
        <v>0</v>
      </c>
      <c r="I13" s="268" t="n">
        <f aca="false">IF(E13&lt;90,1,0)</f>
        <v>0</v>
      </c>
      <c r="J13" s="268" t="n">
        <f aca="false">IF(C13&lt;275,1,0)</f>
        <v>0</v>
      </c>
      <c r="K13" s="267" t="n">
        <v>0</v>
      </c>
      <c r="L13" s="264" t="n">
        <f aca="false">RANK(K13,K$6:K$21)</f>
        <v>7</v>
      </c>
      <c r="M13" s="215"/>
      <c r="N13" s="215"/>
      <c r="O13" s="215"/>
      <c r="P13" s="196"/>
      <c r="Q13" s="196"/>
      <c r="R13" s="197"/>
      <c r="S13" s="198"/>
      <c r="T13" s="198"/>
      <c r="U13" s="198"/>
      <c r="V13" s="198"/>
      <c r="W13" s="198"/>
      <c r="X13" s="198"/>
      <c r="Y13" s="198"/>
      <c r="Z13" s="198"/>
      <c r="AA13" s="198"/>
      <c r="AB13" s="209"/>
      <c r="AC13" s="210"/>
      <c r="AD13" s="211"/>
      <c r="AJ13" s="107"/>
      <c r="AK13" s="107"/>
    </row>
    <row r="14" customFormat="false" ht="12.75" hidden="false" customHeight="false" outlineLevel="0" collapsed="false">
      <c r="A14" s="15" t="s">
        <v>30</v>
      </c>
      <c r="B14" s="156" t="n">
        <v>4.51144645033293</v>
      </c>
      <c r="C14" s="156" t="n">
        <v>168.409068040182</v>
      </c>
      <c r="D14" s="115" t="n">
        <v>3.03582232896112</v>
      </c>
      <c r="E14" s="156" t="n">
        <v>7.54726877929405</v>
      </c>
      <c r="F14" s="266" t="n">
        <v>4</v>
      </c>
      <c r="G14" s="267" t="n">
        <v>162.866220470425</v>
      </c>
      <c r="H14" s="268" t="n">
        <f aca="false">IF(G14&gt;=100,1,0)</f>
        <v>1</v>
      </c>
      <c r="I14" s="268" t="n">
        <f aca="false">IF(E14&lt;90,1,0)</f>
        <v>1</v>
      </c>
      <c r="J14" s="268" t="n">
        <f aca="false">IF(C14&lt;275,1,0)</f>
        <v>1</v>
      </c>
      <c r="K14" s="267" t="n">
        <f aca="false">100+200*((($H$1/G14)^2-1)/(($H$1/$H$2)^2-1))</f>
        <v>100</v>
      </c>
      <c r="L14" s="264" t="n">
        <f aca="false">RANK(K14,K$6:K$21)</f>
        <v>6</v>
      </c>
      <c r="M14" s="215"/>
      <c r="N14" s="215"/>
      <c r="O14" s="215"/>
      <c r="P14" s="196"/>
      <c r="Q14" s="196"/>
      <c r="R14" s="197"/>
      <c r="S14" s="198"/>
      <c r="T14" s="198"/>
      <c r="U14" s="198"/>
      <c r="V14" s="198"/>
      <c r="W14" s="198"/>
      <c r="X14" s="198"/>
      <c r="Y14" s="198"/>
      <c r="Z14" s="198"/>
      <c r="AA14" s="198"/>
      <c r="AB14" s="209"/>
      <c r="AC14" s="210"/>
      <c r="AD14" s="211"/>
      <c r="AJ14" s="107"/>
      <c r="AK14" s="107"/>
    </row>
    <row r="15" s="21" customFormat="true" ht="12.75" hidden="false" customHeight="false" outlineLevel="0" collapsed="false">
      <c r="A15" s="15" t="s">
        <v>31</v>
      </c>
      <c r="B15" s="15"/>
      <c r="C15" s="15"/>
      <c r="D15" s="15"/>
      <c r="E15" s="15"/>
      <c r="F15" s="15"/>
      <c r="G15" s="15"/>
      <c r="H15" s="15"/>
      <c r="I15" s="15"/>
      <c r="J15" s="15"/>
      <c r="K15" s="267"/>
      <c r="L15" s="264"/>
      <c r="M15" s="219"/>
      <c r="N15" s="219"/>
      <c r="O15" s="219"/>
      <c r="P15" s="163"/>
      <c r="Q15" s="163"/>
      <c r="R15" s="220"/>
      <c r="S15" s="220"/>
      <c r="T15" s="220"/>
      <c r="U15" s="220"/>
      <c r="V15" s="220"/>
      <c r="W15" s="220"/>
      <c r="X15" s="220"/>
      <c r="Y15" s="220"/>
      <c r="Z15" s="220"/>
      <c r="AA15" s="220"/>
      <c r="AB15" s="10"/>
      <c r="AD15" s="77"/>
      <c r="AE15" s="77"/>
      <c r="AJ15" s="221"/>
      <c r="AK15" s="221"/>
    </row>
    <row r="16" customFormat="false" ht="12.75" hidden="false" customHeight="false" outlineLevel="0" collapsed="false">
      <c r="A16" s="15" t="s">
        <v>32</v>
      </c>
      <c r="B16" s="15"/>
      <c r="C16" s="15"/>
      <c r="D16" s="15"/>
      <c r="E16" s="15"/>
      <c r="F16" s="15"/>
      <c r="G16" s="15"/>
      <c r="H16" s="15"/>
      <c r="I16" s="15"/>
      <c r="J16" s="15"/>
      <c r="K16" s="267"/>
      <c r="L16" s="264"/>
      <c r="M16" s="223"/>
      <c r="N16" s="101"/>
      <c r="O16" s="101"/>
      <c r="P16" s="101"/>
      <c r="Q16" s="101"/>
      <c r="R16" s="224"/>
      <c r="S16" s="225"/>
      <c r="T16" s="225"/>
      <c r="U16" s="226"/>
      <c r="V16" s="226"/>
      <c r="W16" s="226"/>
      <c r="X16" s="226"/>
      <c r="Y16" s="226"/>
      <c r="Z16" s="226"/>
      <c r="AA16" s="226"/>
      <c r="AB16" s="227"/>
      <c r="AC16" s="228"/>
      <c r="AD16" s="229"/>
      <c r="AE16" s="230"/>
      <c r="AF16" s="108"/>
      <c r="AG16" s="108"/>
      <c r="AH16" s="108"/>
      <c r="AI16" s="108"/>
      <c r="AJ16" s="107"/>
      <c r="AK16" s="107"/>
    </row>
    <row r="17" customFormat="false" ht="12.75" hidden="false" customHeight="false" outlineLevel="0" collapsed="false">
      <c r="A17" s="15" t="s">
        <v>33</v>
      </c>
      <c r="B17" s="15"/>
      <c r="C17" s="15"/>
      <c r="D17" s="15"/>
      <c r="E17" s="15"/>
      <c r="F17" s="15"/>
      <c r="G17" s="15"/>
      <c r="H17" s="15"/>
      <c r="I17" s="15"/>
      <c r="J17" s="15"/>
      <c r="K17" s="267"/>
      <c r="L17" s="264"/>
      <c r="M17" s="231"/>
      <c r="N17" s="101"/>
      <c r="O17" s="101"/>
      <c r="P17" s="101"/>
      <c r="Q17" s="101"/>
      <c r="R17" s="224"/>
      <c r="S17" s="225"/>
      <c r="T17" s="225"/>
      <c r="U17" s="226"/>
      <c r="V17" s="226"/>
      <c r="W17" s="226"/>
      <c r="X17" s="226"/>
      <c r="Y17" s="226"/>
      <c r="Z17" s="226"/>
      <c r="AA17" s="226"/>
      <c r="AB17" s="227"/>
      <c r="AC17" s="228"/>
      <c r="AD17" s="229"/>
      <c r="AE17" s="230"/>
      <c r="AF17" s="108"/>
      <c r="AG17" s="108"/>
      <c r="AH17" s="108"/>
      <c r="AI17" s="108"/>
      <c r="AJ17" s="107"/>
      <c r="AK17" s="107"/>
    </row>
    <row r="18" customFormat="false" ht="12.75" hidden="false" customHeight="false" outlineLevel="0" collapsed="false">
      <c r="A18" s="15" t="s">
        <v>34</v>
      </c>
      <c r="B18" s="156" t="n">
        <v>0.517018430863743</v>
      </c>
      <c r="C18" s="156" t="n">
        <v>62.0725233725238</v>
      </c>
      <c r="D18" s="115" t="n">
        <v>6.55303796792085</v>
      </c>
      <c r="E18" s="156" t="n">
        <v>7.0700563987846</v>
      </c>
      <c r="F18" s="266" t="n">
        <v>4</v>
      </c>
      <c r="G18" s="267" t="n">
        <v>189.768498224346</v>
      </c>
      <c r="H18" s="268" t="n">
        <f aca="false">IF(G18&gt;=100,1,0)</f>
        <v>1</v>
      </c>
      <c r="I18" s="268" t="n">
        <f aca="false">IF(E18&lt;90,1,0)</f>
        <v>1</v>
      </c>
      <c r="J18" s="268" t="n">
        <f aca="false">IF(C18&lt;275,1,0)</f>
        <v>1</v>
      </c>
      <c r="K18" s="267" t="n">
        <f aca="false">100+200*((($H$1/G18)^2-1)/(($H$1/$H$2)^2-1))</f>
        <v>234.861819087254</v>
      </c>
      <c r="L18" s="264" t="n">
        <f aca="false">RANK(K18,K$6:K$21)</f>
        <v>4</v>
      </c>
      <c r="M18" s="87"/>
      <c r="N18" s="101"/>
      <c r="O18" s="101"/>
      <c r="P18" s="101"/>
      <c r="Q18" s="101"/>
      <c r="R18" s="224"/>
      <c r="S18" s="225"/>
      <c r="T18" s="225"/>
      <c r="U18" s="225"/>
      <c r="V18" s="225"/>
      <c r="W18" s="225"/>
      <c r="X18" s="225"/>
      <c r="Y18" s="225"/>
      <c r="Z18" s="225"/>
      <c r="AA18" s="225"/>
      <c r="AB18" s="233"/>
      <c r="AC18" s="234"/>
      <c r="AD18" s="235"/>
      <c r="AE18" s="230"/>
      <c r="AF18" s="108"/>
      <c r="AG18" s="108"/>
      <c r="AH18" s="108"/>
      <c r="AI18" s="108"/>
      <c r="AJ18" s="107"/>
      <c r="AK18" s="107"/>
    </row>
    <row r="19" customFormat="false" ht="12.75" hidden="false" customHeight="false" outlineLevel="0" collapsed="false">
      <c r="A19" s="236"/>
      <c r="B19" s="237"/>
      <c r="C19" s="237"/>
      <c r="D19" s="237"/>
      <c r="E19" s="237"/>
      <c r="F19" s="237"/>
      <c r="G19" s="237"/>
      <c r="H19" s="237"/>
      <c r="I19" s="237"/>
      <c r="J19" s="237"/>
      <c r="K19" s="237"/>
      <c r="L19" s="238"/>
      <c r="M19" s="238"/>
      <c r="N19" s="238"/>
      <c r="O19" s="238"/>
      <c r="P19" s="238"/>
      <c r="Q19" s="200"/>
      <c r="R19" s="238"/>
      <c r="S19" s="238"/>
      <c r="T19" s="238"/>
      <c r="U19" s="238"/>
      <c r="V19" s="238"/>
      <c r="W19" s="238"/>
      <c r="X19" s="238"/>
      <c r="Y19" s="238"/>
      <c r="Z19" s="238"/>
      <c r="AA19" s="238"/>
      <c r="AB19" s="239"/>
      <c r="AC19" s="234"/>
      <c r="AD19" s="240"/>
      <c r="AE19" s="230"/>
      <c r="AF19" s="108"/>
      <c r="AG19" s="108"/>
      <c r="AH19" s="108"/>
      <c r="AI19" s="108"/>
      <c r="AJ19" s="107"/>
      <c r="AK19" s="107"/>
    </row>
    <row r="20" customFormat="false" ht="12.75" hidden="false" customHeight="false" outlineLevel="0" collapsed="false">
      <c r="A20" s="241"/>
      <c r="B20" s="242"/>
      <c r="C20" s="243"/>
      <c r="D20" s="243"/>
      <c r="E20" s="243"/>
      <c r="F20" s="243"/>
      <c r="G20" s="243"/>
      <c r="H20" s="243"/>
      <c r="I20" s="243"/>
      <c r="J20" s="243"/>
      <c r="K20" s="243"/>
      <c r="L20" s="243"/>
      <c r="M20" s="243"/>
      <c r="N20" s="243"/>
      <c r="O20" s="243"/>
      <c r="P20" s="244"/>
      <c r="Q20" s="245"/>
      <c r="R20" s="246"/>
      <c r="S20" s="246"/>
      <c r="T20" s="246"/>
      <c r="U20" s="246"/>
      <c r="V20" s="246"/>
      <c r="W20" s="246"/>
      <c r="X20" s="246"/>
      <c r="Y20" s="246"/>
      <c r="Z20" s="246"/>
      <c r="AA20" s="246"/>
      <c r="AB20" s="247"/>
      <c r="AC20" s="235"/>
      <c r="AD20" s="248"/>
      <c r="AE20" s="230"/>
      <c r="AF20" s="108"/>
      <c r="AG20" s="108"/>
      <c r="AH20" s="108"/>
      <c r="AI20" s="108"/>
      <c r="AJ20" s="107"/>
      <c r="AK20" s="107"/>
    </row>
    <row r="21" customFormat="false" ht="12.75" hidden="false" customHeight="false" outlineLevel="0" collapsed="false">
      <c r="A21" s="241"/>
      <c r="B21" s="243"/>
      <c r="C21" s="243"/>
      <c r="D21" s="243"/>
      <c r="E21" s="243"/>
      <c r="F21" s="243"/>
      <c r="G21" s="243"/>
      <c r="H21" s="243"/>
      <c r="I21" s="243"/>
      <c r="J21" s="243"/>
      <c r="K21" s="243"/>
      <c r="L21" s="243"/>
      <c r="M21" s="243"/>
      <c r="N21" s="243"/>
      <c r="O21" s="243"/>
      <c r="P21" s="244"/>
      <c r="Q21" s="245"/>
      <c r="R21" s="246"/>
      <c r="S21" s="246"/>
      <c r="T21" s="246"/>
      <c r="U21" s="246"/>
      <c r="V21" s="246"/>
      <c r="W21" s="246"/>
      <c r="X21" s="246"/>
      <c r="Y21" s="246"/>
      <c r="Z21" s="246"/>
      <c r="AA21" s="246"/>
      <c r="AB21" s="247"/>
      <c r="AC21" s="235"/>
      <c r="AD21" s="248"/>
      <c r="AE21" s="230"/>
      <c r="AF21" s="108"/>
      <c r="AG21" s="108"/>
      <c r="AH21" s="108"/>
      <c r="AI21" s="108"/>
      <c r="AJ21" s="107"/>
      <c r="AK21" s="107"/>
    </row>
    <row r="22" customFormat="false" ht="15" hidden="false" customHeight="false" outlineLevel="0" collapsed="false">
      <c r="A22" s="241"/>
      <c r="B22" s="243"/>
      <c r="C22" s="249" t="s">
        <v>244</v>
      </c>
      <c r="D22" s="250"/>
      <c r="E22" s="243"/>
      <c r="F22" s="243"/>
      <c r="G22" s="243"/>
      <c r="H22" s="243"/>
      <c r="I22" s="243"/>
      <c r="J22" s="243"/>
      <c r="K22" s="243"/>
      <c r="L22" s="243"/>
      <c r="M22" s="243"/>
      <c r="N22" s="243"/>
      <c r="O22" s="243"/>
      <c r="P22" s="244"/>
      <c r="Q22" s="245"/>
      <c r="R22" s="246"/>
      <c r="S22" s="246"/>
      <c r="T22" s="246"/>
      <c r="U22" s="246"/>
      <c r="V22" s="246"/>
      <c r="W22" s="246"/>
      <c r="X22" s="246"/>
      <c r="Y22" s="246"/>
      <c r="Z22" s="246"/>
      <c r="AA22" s="246"/>
      <c r="AB22" s="247"/>
      <c r="AC22" s="251"/>
      <c r="AD22" s="248"/>
    </row>
    <row r="23" customFormat="false" ht="15" hidden="false" customHeight="false" outlineLevel="0" collapsed="false">
      <c r="A23" s="241"/>
      <c r="B23" s="243"/>
      <c r="C23" s="252" t="s">
        <v>37</v>
      </c>
      <c r="D23" s="249" t="s">
        <v>37</v>
      </c>
      <c r="E23" s="243"/>
      <c r="F23" s="243"/>
      <c r="G23" s="243"/>
      <c r="H23" s="243"/>
      <c r="I23" s="243"/>
      <c r="J23" s="243"/>
      <c r="K23" s="243"/>
      <c r="L23" s="243"/>
      <c r="M23" s="243"/>
      <c r="N23" s="243"/>
      <c r="O23" s="243"/>
      <c r="P23" s="244"/>
      <c r="Q23" s="245"/>
      <c r="R23" s="246"/>
      <c r="S23" s="246"/>
      <c r="T23" s="246"/>
      <c r="U23" s="246"/>
      <c r="V23" s="246"/>
      <c r="W23" s="246"/>
      <c r="X23" s="246"/>
      <c r="Y23" s="246"/>
      <c r="Z23" s="246"/>
      <c r="AA23" s="246"/>
      <c r="AB23" s="247"/>
      <c r="AC23" s="251"/>
      <c r="AD23" s="248"/>
    </row>
    <row r="24" customFormat="false" ht="15" hidden="false" customHeight="false" outlineLevel="0" collapsed="false">
      <c r="A24" s="241"/>
      <c r="B24" s="253"/>
      <c r="C24" s="254"/>
      <c r="D24" s="254"/>
      <c r="E24" s="253"/>
      <c r="F24" s="269" t="s">
        <v>37</v>
      </c>
      <c r="G24" s="253"/>
      <c r="H24" s="253"/>
      <c r="I24" s="253"/>
      <c r="J24" s="253"/>
      <c r="K24" s="253"/>
      <c r="L24" s="253"/>
      <c r="M24" s="253"/>
      <c r="N24" s="253"/>
      <c r="O24" s="253"/>
      <c r="P24" s="244"/>
      <c r="Q24" s="245"/>
      <c r="R24" s="253"/>
      <c r="S24" s="253"/>
      <c r="T24" s="253"/>
      <c r="U24" s="253"/>
      <c r="V24" s="253"/>
      <c r="W24" s="253"/>
      <c r="X24" s="253"/>
      <c r="Y24" s="253"/>
      <c r="Z24" s="253"/>
      <c r="AA24" s="253"/>
      <c r="AB24" s="247"/>
      <c r="AC24" s="251"/>
      <c r="AD24" s="248"/>
    </row>
    <row r="25" customFormat="false" ht="12.75" hidden="false" customHeight="false" outlineLevel="0" collapsed="false">
      <c r="A25" s="241"/>
      <c r="B25" s="243"/>
      <c r="C25" s="243" t="s">
        <v>37</v>
      </c>
      <c r="D25" s="255" t="s">
        <v>37</v>
      </c>
      <c r="E25" s="135"/>
      <c r="F25" s="243"/>
      <c r="G25" s="243"/>
      <c r="H25" s="243"/>
      <c r="I25" s="243"/>
      <c r="J25" s="243"/>
      <c r="K25" s="243"/>
      <c r="L25" s="243"/>
      <c r="M25" s="243"/>
      <c r="N25" s="243"/>
      <c r="O25" s="243"/>
      <c r="P25" s="244"/>
      <c r="Q25" s="245"/>
      <c r="R25" s="246"/>
      <c r="S25" s="246"/>
      <c r="T25" s="246"/>
      <c r="U25" s="246"/>
      <c r="V25" s="246"/>
      <c r="W25" s="246"/>
      <c r="X25" s="246"/>
      <c r="Y25" s="246"/>
      <c r="Z25" s="246"/>
      <c r="AA25" s="246"/>
      <c r="AB25" s="247"/>
      <c r="AC25" s="251"/>
      <c r="AD25" s="248"/>
    </row>
    <row r="26" customFormat="false" ht="12.75" hidden="false" customHeight="false" outlineLevel="0" collapsed="false">
      <c r="A26" s="241"/>
      <c r="B26" s="243"/>
      <c r="C26" s="243" t="s">
        <v>131</v>
      </c>
      <c r="D26" s="243"/>
      <c r="E26" s="243"/>
      <c r="F26" s="243"/>
      <c r="G26" s="243"/>
      <c r="H26" s="243"/>
      <c r="I26" s="243"/>
      <c r="J26" s="243"/>
      <c r="K26" s="243"/>
      <c r="L26" s="243"/>
      <c r="M26" s="243"/>
      <c r="N26" s="243"/>
      <c r="O26" s="243"/>
      <c r="P26" s="244"/>
      <c r="Q26" s="245"/>
      <c r="R26" s="246"/>
      <c r="S26" s="246"/>
      <c r="T26" s="246"/>
      <c r="U26" s="246"/>
      <c r="V26" s="246"/>
      <c r="W26" s="246"/>
      <c r="X26" s="246"/>
      <c r="Y26" s="246"/>
      <c r="Z26" s="246"/>
      <c r="AA26" s="246"/>
      <c r="AB26" s="247"/>
      <c r="AC26" s="251"/>
      <c r="AD26" s="248"/>
    </row>
    <row r="27" customFormat="false" ht="12.75" hidden="false" customHeight="false" outlineLevel="0" collapsed="false">
      <c r="A27" s="241"/>
      <c r="B27" s="253"/>
      <c r="C27" s="253"/>
      <c r="D27" s="253"/>
      <c r="E27" s="253"/>
      <c r="F27" s="253"/>
      <c r="G27" s="253"/>
      <c r="H27" s="253"/>
      <c r="I27" s="253"/>
      <c r="J27" s="253"/>
      <c r="K27" s="253"/>
      <c r="L27" s="253"/>
      <c r="M27" s="253"/>
      <c r="N27" s="253"/>
      <c r="O27" s="253"/>
      <c r="P27" s="244"/>
      <c r="Q27" s="245"/>
      <c r="R27" s="253"/>
      <c r="S27" s="253"/>
      <c r="T27" s="253"/>
      <c r="U27" s="253"/>
      <c r="V27" s="253"/>
      <c r="W27" s="253"/>
      <c r="X27" s="253"/>
      <c r="Y27" s="253"/>
      <c r="Z27" s="253"/>
      <c r="AA27" s="253"/>
      <c r="AB27" s="247"/>
      <c r="AC27" s="251"/>
      <c r="AD27" s="248"/>
    </row>
    <row r="28" customFormat="false" ht="12.75" hidden="false" customHeight="false" outlineLevel="0" collapsed="false">
      <c r="A28" s="241"/>
      <c r="B28" s="253"/>
      <c r="C28" s="253"/>
      <c r="D28" s="253"/>
      <c r="E28" s="253"/>
      <c r="F28" s="253"/>
      <c r="G28" s="253"/>
      <c r="H28" s="253"/>
      <c r="I28" s="253"/>
      <c r="J28" s="253"/>
      <c r="K28" s="253"/>
      <c r="L28" s="253"/>
      <c r="M28" s="253"/>
      <c r="N28" s="253"/>
      <c r="O28" s="253"/>
      <c r="P28" s="244"/>
      <c r="Q28" s="245"/>
      <c r="R28" s="253"/>
      <c r="S28" s="253"/>
      <c r="T28" s="253"/>
      <c r="U28" s="253"/>
      <c r="V28" s="253"/>
      <c r="W28" s="253"/>
      <c r="X28" s="253"/>
      <c r="Y28" s="253"/>
      <c r="Z28" s="253"/>
      <c r="AA28" s="253"/>
      <c r="AB28" s="247"/>
      <c r="AC28" s="251"/>
      <c r="AD28" s="248"/>
    </row>
    <row r="29" customFormat="false" ht="12.75" hidden="false" customHeight="false" outlineLevel="0" collapsed="false">
      <c r="A29" s="241"/>
      <c r="B29" s="243"/>
      <c r="C29" s="243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243"/>
      <c r="O29" s="243"/>
      <c r="P29" s="244"/>
      <c r="Q29" s="245"/>
      <c r="R29" s="246"/>
      <c r="S29" s="246"/>
      <c r="T29" s="246"/>
      <c r="U29" s="246"/>
      <c r="V29" s="246"/>
      <c r="W29" s="246"/>
      <c r="X29" s="246"/>
      <c r="Y29" s="246"/>
      <c r="Z29" s="246"/>
      <c r="AA29" s="246"/>
      <c r="AB29" s="247"/>
      <c r="AC29" s="251"/>
      <c r="AD29" s="248"/>
    </row>
    <row r="30" customFormat="false" ht="12.75" hidden="false" customHeight="false" outlineLevel="0" collapsed="false">
      <c r="A30" s="241"/>
      <c r="B30" s="243"/>
      <c r="C30" s="243"/>
      <c r="D30" s="243"/>
      <c r="E30" s="243"/>
      <c r="F30" s="243"/>
      <c r="G30" s="243"/>
      <c r="H30" s="243"/>
      <c r="I30" s="243"/>
      <c r="J30" s="243"/>
      <c r="K30" s="243"/>
      <c r="L30" s="243"/>
      <c r="M30" s="243"/>
      <c r="N30" s="243"/>
      <c r="O30" s="243"/>
      <c r="P30" s="244"/>
      <c r="Q30" s="245"/>
      <c r="R30" s="246"/>
      <c r="S30" s="246"/>
      <c r="T30" s="246"/>
      <c r="U30" s="246"/>
      <c r="V30" s="246"/>
      <c r="W30" s="246"/>
      <c r="X30" s="246"/>
      <c r="Y30" s="246"/>
      <c r="Z30" s="246"/>
      <c r="AA30" s="246"/>
      <c r="AB30" s="247"/>
      <c r="AC30" s="251"/>
      <c r="AD30" s="248"/>
    </row>
    <row r="31" customFormat="false" ht="12.75" hidden="false" customHeight="false" outlineLevel="0" collapsed="false">
      <c r="A31" s="241"/>
      <c r="B31" s="253"/>
      <c r="C31" s="253"/>
      <c r="D31" s="253"/>
      <c r="E31" s="253"/>
      <c r="F31" s="253"/>
      <c r="G31" s="253"/>
      <c r="H31" s="253"/>
      <c r="I31" s="253"/>
      <c r="J31" s="253"/>
      <c r="K31" s="253"/>
      <c r="L31" s="253"/>
      <c r="M31" s="253"/>
      <c r="N31" s="253"/>
      <c r="O31" s="253"/>
      <c r="P31" s="244"/>
      <c r="Q31" s="245"/>
      <c r="R31" s="253"/>
      <c r="S31" s="253"/>
      <c r="T31" s="253"/>
      <c r="U31" s="253"/>
      <c r="V31" s="253"/>
      <c r="W31" s="253"/>
      <c r="X31" s="253"/>
      <c r="Y31" s="253"/>
      <c r="Z31" s="253"/>
      <c r="AA31" s="253"/>
      <c r="AB31" s="247"/>
      <c r="AC31" s="251"/>
      <c r="AD31" s="248"/>
    </row>
    <row r="32" customFormat="false" ht="12.75" hidden="false" customHeight="false" outlineLevel="0" collapsed="false">
      <c r="A32" s="241"/>
      <c r="B32" s="256"/>
      <c r="C32" s="243"/>
      <c r="D32" s="243"/>
      <c r="E32" s="243"/>
      <c r="F32" s="243"/>
      <c r="G32" s="243"/>
      <c r="H32" s="243"/>
      <c r="I32" s="243"/>
      <c r="J32" s="243"/>
      <c r="K32" s="243"/>
      <c r="L32" s="243"/>
      <c r="M32" s="243"/>
      <c r="N32" s="243"/>
      <c r="O32" s="243"/>
      <c r="P32" s="244"/>
      <c r="Q32" s="245"/>
      <c r="R32" s="246"/>
      <c r="S32" s="246"/>
      <c r="T32" s="246"/>
      <c r="U32" s="246"/>
      <c r="V32" s="246"/>
      <c r="W32" s="246"/>
      <c r="X32" s="246"/>
      <c r="Y32" s="246"/>
      <c r="Z32" s="246"/>
      <c r="AA32" s="246"/>
      <c r="AB32" s="247"/>
      <c r="AC32" s="251"/>
      <c r="AD32" s="248"/>
    </row>
    <row r="33" customFormat="false" ht="12.75" hidden="false" customHeight="false" outlineLevel="0" collapsed="false">
      <c r="A33" s="241"/>
      <c r="B33" s="243"/>
      <c r="C33" s="243"/>
      <c r="D33" s="243"/>
      <c r="E33" s="243"/>
      <c r="F33" s="244"/>
      <c r="G33" s="243"/>
      <c r="H33" s="243"/>
      <c r="I33" s="243"/>
      <c r="J33" s="243"/>
      <c r="K33" s="243"/>
      <c r="L33" s="243"/>
      <c r="M33" s="243"/>
      <c r="N33" s="243"/>
      <c r="O33" s="243"/>
      <c r="P33" s="247"/>
      <c r="Q33" s="245"/>
      <c r="R33" s="246"/>
      <c r="S33" s="246"/>
      <c r="T33" s="246"/>
      <c r="U33" s="246"/>
      <c r="V33" s="246"/>
      <c r="W33" s="246"/>
      <c r="X33" s="246"/>
      <c r="Y33" s="246"/>
      <c r="Z33" s="246"/>
      <c r="AA33" s="246"/>
      <c r="AB33" s="247"/>
      <c r="AC33" s="251"/>
      <c r="AD33" s="202"/>
    </row>
    <row r="34" customFormat="false" ht="12.75" hidden="false" customHeight="false" outlineLevel="0" collapsed="false">
      <c r="A34" s="241"/>
      <c r="B34" s="253"/>
      <c r="C34" s="253"/>
      <c r="D34" s="257"/>
      <c r="E34" s="270"/>
      <c r="F34" s="270"/>
      <c r="G34" s="176"/>
      <c r="H34" s="176"/>
      <c r="I34" s="253"/>
      <c r="J34" s="253"/>
      <c r="K34" s="253"/>
      <c r="L34" s="253"/>
      <c r="M34" s="253"/>
      <c r="N34" s="253"/>
      <c r="O34" s="253"/>
      <c r="P34" s="244"/>
      <c r="Q34" s="245"/>
      <c r="R34" s="253"/>
      <c r="S34" s="253"/>
      <c r="T34" s="253"/>
      <c r="U34" s="253"/>
      <c r="V34" s="253"/>
      <c r="W34" s="253"/>
      <c r="X34" s="253"/>
      <c r="Y34" s="253"/>
      <c r="Z34" s="253"/>
      <c r="AA34" s="253"/>
      <c r="AB34" s="247"/>
      <c r="AC34" s="251"/>
      <c r="AD34" s="248"/>
    </row>
    <row r="35" customFormat="false" ht="12.75" hidden="false" customHeight="false" outlineLevel="0" collapsed="false">
      <c r="A35" s="241"/>
      <c r="B35" s="243"/>
      <c r="C35" s="243"/>
      <c r="D35" s="176"/>
      <c r="E35" s="176"/>
      <c r="F35" s="176"/>
      <c r="G35" s="176"/>
      <c r="H35" s="178"/>
      <c r="I35" s="135"/>
      <c r="J35" s="135"/>
      <c r="K35" s="135"/>
      <c r="L35" s="243"/>
      <c r="M35" s="243"/>
      <c r="N35" s="243"/>
      <c r="O35" s="243"/>
      <c r="P35" s="244"/>
      <c r="Q35" s="245"/>
      <c r="R35" s="246"/>
      <c r="S35" s="246"/>
      <c r="T35" s="246"/>
      <c r="U35" s="246"/>
      <c r="V35" s="246"/>
      <c r="W35" s="246"/>
      <c r="X35" s="246"/>
      <c r="Y35" s="246"/>
      <c r="Z35" s="246"/>
      <c r="AA35" s="246"/>
      <c r="AB35" s="247"/>
      <c r="AC35" s="251"/>
      <c r="AD35" s="248"/>
    </row>
    <row r="36" customFormat="false" ht="12.75" hidden="false" customHeight="false" outlineLevel="0" collapsed="false">
      <c r="A36" s="209"/>
      <c r="B36" s="243"/>
      <c r="C36" s="253"/>
      <c r="D36" s="176"/>
      <c r="E36" s="176"/>
      <c r="F36" s="270"/>
      <c r="G36" s="176"/>
      <c r="H36" s="176"/>
      <c r="I36" s="253"/>
      <c r="J36" s="253"/>
      <c r="K36" s="253"/>
      <c r="L36" s="253"/>
      <c r="M36" s="253"/>
      <c r="N36" s="253"/>
      <c r="O36" s="253"/>
      <c r="P36" s="244"/>
      <c r="Q36" s="253"/>
      <c r="R36" s="253"/>
      <c r="S36" s="253"/>
      <c r="T36" s="253"/>
      <c r="U36" s="253"/>
      <c r="V36" s="253"/>
      <c r="W36" s="253"/>
      <c r="X36" s="253"/>
      <c r="Y36" s="253"/>
      <c r="Z36" s="253"/>
      <c r="AA36" s="253"/>
      <c r="AB36" s="247"/>
      <c r="AC36" s="251"/>
      <c r="AD36" s="248"/>
    </row>
    <row r="37" customFormat="false" ht="12.75" hidden="false" customHeight="false" outlineLevel="0" collapsed="false">
      <c r="A37" s="209"/>
      <c r="B37" s="253"/>
      <c r="C37" s="253"/>
      <c r="D37" s="253"/>
      <c r="E37" s="253"/>
      <c r="F37" s="253"/>
      <c r="G37" s="253"/>
      <c r="H37" s="253"/>
      <c r="I37" s="253"/>
      <c r="J37" s="253"/>
      <c r="K37" s="253"/>
      <c r="L37" s="253"/>
      <c r="M37" s="253"/>
      <c r="N37" s="253"/>
      <c r="O37" s="253"/>
      <c r="P37" s="253"/>
      <c r="Q37" s="253"/>
      <c r="R37" s="253"/>
      <c r="S37" s="253"/>
      <c r="T37" s="253"/>
      <c r="U37" s="253"/>
      <c r="V37" s="253"/>
      <c r="W37" s="253"/>
      <c r="X37" s="253"/>
      <c r="Y37" s="253"/>
      <c r="Z37" s="253"/>
      <c r="AA37" s="253"/>
      <c r="AB37" s="253"/>
      <c r="AC37" s="251"/>
      <c r="AD37" s="202"/>
    </row>
    <row r="38" customFormat="false" ht="12.75" hidden="false" customHeight="false" outlineLevel="0" collapsed="false">
      <c r="A38" s="209"/>
      <c r="B38" s="253"/>
      <c r="C38" s="253"/>
      <c r="D38" s="253"/>
      <c r="E38" s="253"/>
      <c r="F38" s="253"/>
      <c r="G38" s="253"/>
      <c r="H38" s="253"/>
      <c r="I38" s="253"/>
      <c r="J38" s="253"/>
      <c r="K38" s="253"/>
      <c r="L38" s="253"/>
      <c r="M38" s="253"/>
      <c r="N38" s="253"/>
      <c r="O38" s="253"/>
      <c r="P38" s="253"/>
      <c r="Q38" s="253"/>
      <c r="R38" s="253"/>
      <c r="S38" s="253"/>
      <c r="T38" s="253"/>
      <c r="U38" s="253"/>
      <c r="V38" s="253"/>
      <c r="W38" s="253"/>
      <c r="X38" s="253"/>
      <c r="Y38" s="253"/>
      <c r="Z38" s="253"/>
      <c r="AA38" s="253"/>
      <c r="AB38" s="253"/>
      <c r="AC38" s="251"/>
      <c r="AD38" s="202"/>
    </row>
    <row r="39" customFormat="false" ht="12.75" hidden="false" customHeight="false" outlineLevel="0" collapsed="false">
      <c r="A39" s="258"/>
      <c r="B39" s="237"/>
      <c r="C39" s="237"/>
      <c r="D39" s="237"/>
      <c r="E39" s="237"/>
      <c r="F39" s="237"/>
      <c r="G39" s="237"/>
      <c r="H39" s="237"/>
      <c r="I39" s="237"/>
      <c r="J39" s="237"/>
      <c r="K39" s="237"/>
      <c r="L39" s="237"/>
      <c r="M39" s="237"/>
      <c r="N39" s="237"/>
      <c r="O39" s="237"/>
      <c r="P39" s="237"/>
      <c r="Q39" s="253"/>
      <c r="R39" s="237"/>
      <c r="S39" s="237"/>
      <c r="T39" s="237"/>
      <c r="U39" s="237"/>
      <c r="V39" s="237"/>
      <c r="W39" s="237"/>
      <c r="X39" s="237"/>
      <c r="Y39" s="237"/>
      <c r="Z39" s="237"/>
      <c r="AA39" s="237"/>
      <c r="AB39" s="237"/>
      <c r="AC39" s="251"/>
      <c r="AD39" s="202"/>
    </row>
    <row r="40" customFormat="false" ht="12.75" hidden="false" customHeight="false" outlineLevel="0" collapsed="false">
      <c r="A40" s="241"/>
      <c r="B40" s="253"/>
      <c r="C40" s="253"/>
      <c r="D40" s="253"/>
      <c r="E40" s="253"/>
      <c r="F40" s="253"/>
      <c r="G40" s="253"/>
      <c r="H40" s="253"/>
      <c r="I40" s="253"/>
      <c r="J40" s="253"/>
      <c r="K40" s="253"/>
      <c r="L40" s="253"/>
      <c r="M40" s="253"/>
      <c r="N40" s="253"/>
      <c r="O40" s="253"/>
      <c r="P40" s="244"/>
      <c r="Q40" s="245"/>
      <c r="R40" s="253"/>
      <c r="S40" s="253"/>
      <c r="T40" s="253"/>
      <c r="U40" s="253"/>
      <c r="V40" s="253"/>
      <c r="W40" s="253"/>
      <c r="X40" s="253"/>
      <c r="Y40" s="253"/>
      <c r="Z40" s="253"/>
      <c r="AA40" s="253"/>
      <c r="AB40" s="247"/>
      <c r="AC40" s="251"/>
      <c r="AD40" s="248"/>
    </row>
    <row r="41" customFormat="false" ht="12.75" hidden="false" customHeight="false" outlineLevel="0" collapsed="false">
      <c r="A41" s="241"/>
      <c r="B41" s="253"/>
      <c r="C41" s="253"/>
      <c r="D41" s="253"/>
      <c r="E41" s="253"/>
      <c r="F41" s="253"/>
      <c r="G41" s="253"/>
      <c r="H41" s="253"/>
      <c r="I41" s="253"/>
      <c r="J41" s="253"/>
      <c r="K41" s="253"/>
      <c r="L41" s="253"/>
      <c r="M41" s="253"/>
      <c r="N41" s="253"/>
      <c r="O41" s="253"/>
      <c r="P41" s="244"/>
      <c r="Q41" s="245"/>
      <c r="R41" s="253"/>
      <c r="S41" s="253"/>
      <c r="T41" s="253"/>
      <c r="U41" s="253"/>
      <c r="V41" s="253"/>
      <c r="W41" s="253"/>
      <c r="X41" s="253"/>
      <c r="Y41" s="253"/>
      <c r="Z41" s="253"/>
      <c r="AA41" s="253"/>
      <c r="AB41" s="247"/>
      <c r="AC41" s="251"/>
      <c r="AD41" s="248"/>
    </row>
    <row r="42" customFormat="false" ht="12.75" hidden="false" customHeight="false" outlineLevel="0" collapsed="false">
      <c r="A42" s="241"/>
      <c r="B42" s="253"/>
      <c r="C42" s="253"/>
      <c r="D42" s="253"/>
      <c r="E42" s="253"/>
      <c r="F42" s="253"/>
      <c r="G42" s="253"/>
      <c r="H42" s="253"/>
      <c r="I42" s="253"/>
      <c r="J42" s="253"/>
      <c r="K42" s="253"/>
      <c r="L42" s="253"/>
      <c r="M42" s="253"/>
      <c r="N42" s="253"/>
      <c r="O42" s="253"/>
      <c r="P42" s="244"/>
      <c r="Q42" s="245"/>
      <c r="R42" s="253"/>
      <c r="S42" s="253"/>
      <c r="T42" s="253"/>
      <c r="U42" s="253"/>
      <c r="V42" s="253"/>
      <c r="W42" s="253"/>
      <c r="X42" s="253"/>
      <c r="Y42" s="253"/>
      <c r="Z42" s="253"/>
      <c r="AA42" s="253"/>
      <c r="AB42" s="247"/>
      <c r="AC42" s="251"/>
      <c r="AD42" s="248"/>
    </row>
    <row r="43" customFormat="false" ht="12.75" hidden="false" customHeight="false" outlineLevel="0" collapsed="false">
      <c r="A43" s="241"/>
      <c r="B43" s="253"/>
      <c r="C43" s="253"/>
      <c r="D43" s="253"/>
      <c r="E43" s="253"/>
      <c r="F43" s="253"/>
      <c r="G43" s="253"/>
      <c r="H43" s="253"/>
      <c r="I43" s="253"/>
      <c r="J43" s="253"/>
      <c r="K43" s="253"/>
      <c r="L43" s="253"/>
      <c r="M43" s="253"/>
      <c r="N43" s="253"/>
      <c r="O43" s="253"/>
      <c r="P43" s="244"/>
      <c r="Q43" s="245"/>
      <c r="R43" s="253"/>
      <c r="S43" s="253"/>
      <c r="T43" s="253"/>
      <c r="U43" s="253"/>
      <c r="V43" s="253"/>
      <c r="W43" s="253"/>
      <c r="X43" s="253"/>
      <c r="Y43" s="253"/>
      <c r="Z43" s="253"/>
      <c r="AA43" s="253"/>
      <c r="AB43" s="247"/>
      <c r="AC43" s="251"/>
      <c r="AD43" s="248"/>
    </row>
    <row r="44" customFormat="false" ht="12.75" hidden="false" customHeight="false" outlineLevel="0" collapsed="false">
      <c r="A44" s="241"/>
      <c r="B44" s="253"/>
      <c r="C44" s="253"/>
      <c r="D44" s="253"/>
      <c r="E44" s="253"/>
      <c r="F44" s="253"/>
      <c r="G44" s="253"/>
      <c r="H44" s="253"/>
      <c r="I44" s="253"/>
      <c r="J44" s="253"/>
      <c r="K44" s="253"/>
      <c r="L44" s="253"/>
      <c r="M44" s="253"/>
      <c r="N44" s="253"/>
      <c r="O44" s="253"/>
      <c r="P44" s="244"/>
      <c r="Q44" s="245"/>
      <c r="R44" s="253"/>
      <c r="S44" s="253"/>
      <c r="T44" s="253"/>
      <c r="U44" s="253"/>
      <c r="V44" s="253"/>
      <c r="W44" s="253"/>
      <c r="X44" s="253"/>
      <c r="Y44" s="253"/>
      <c r="Z44" s="253"/>
      <c r="AA44" s="253"/>
      <c r="AB44" s="247"/>
      <c r="AC44" s="251"/>
      <c r="AD44" s="248"/>
    </row>
    <row r="45" customFormat="false" ht="12.75" hidden="false" customHeight="false" outlineLevel="0" collapsed="false">
      <c r="A45" s="241"/>
      <c r="B45" s="253"/>
      <c r="C45" s="253"/>
      <c r="D45" s="253"/>
      <c r="E45" s="253"/>
      <c r="F45" s="253"/>
      <c r="G45" s="253"/>
      <c r="H45" s="253"/>
      <c r="I45" s="253"/>
      <c r="J45" s="253"/>
      <c r="K45" s="253"/>
      <c r="L45" s="253"/>
      <c r="M45" s="253"/>
      <c r="N45" s="253"/>
      <c r="O45" s="253"/>
      <c r="P45" s="244"/>
      <c r="Q45" s="245"/>
      <c r="R45" s="253"/>
      <c r="S45" s="253"/>
      <c r="T45" s="253"/>
      <c r="U45" s="253"/>
      <c r="V45" s="253"/>
      <c r="W45" s="253"/>
      <c r="X45" s="253"/>
      <c r="Y45" s="253"/>
      <c r="Z45" s="253"/>
      <c r="AA45" s="253"/>
      <c r="AB45" s="247"/>
      <c r="AC45" s="251"/>
      <c r="AD45" s="248"/>
    </row>
    <row r="46" customFormat="false" ht="12.75" hidden="false" customHeight="false" outlineLevel="0" collapsed="false">
      <c r="A46" s="241"/>
      <c r="B46" s="253"/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53"/>
      <c r="O46" s="253"/>
      <c r="P46" s="244"/>
      <c r="Q46" s="245"/>
      <c r="R46" s="253"/>
      <c r="S46" s="253"/>
      <c r="T46" s="253"/>
      <c r="U46" s="253"/>
      <c r="V46" s="253"/>
      <c r="W46" s="253"/>
      <c r="X46" s="253"/>
      <c r="Y46" s="253"/>
      <c r="Z46" s="253"/>
      <c r="AA46" s="253"/>
      <c r="AB46" s="247"/>
      <c r="AC46" s="251"/>
      <c r="AD46" s="248"/>
    </row>
    <row r="47" customFormat="false" ht="12.75" hidden="false" customHeight="false" outlineLevel="0" collapsed="false">
      <c r="A47" s="241"/>
      <c r="B47" s="253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53"/>
      <c r="N47" s="253"/>
      <c r="O47" s="253"/>
      <c r="P47" s="244"/>
      <c r="Q47" s="245"/>
      <c r="R47" s="253"/>
      <c r="S47" s="253"/>
      <c r="T47" s="253"/>
      <c r="U47" s="253"/>
      <c r="V47" s="253"/>
      <c r="W47" s="253"/>
      <c r="X47" s="253"/>
      <c r="Y47" s="253"/>
      <c r="Z47" s="253"/>
      <c r="AA47" s="253"/>
      <c r="AB47" s="247"/>
      <c r="AC47" s="251"/>
      <c r="AD47" s="248"/>
    </row>
    <row r="48" customFormat="false" ht="12.75" hidden="false" customHeight="false" outlineLevel="0" collapsed="false">
      <c r="A48" s="241"/>
      <c r="B48" s="253"/>
      <c r="C48" s="253"/>
      <c r="D48" s="253"/>
      <c r="E48" s="253"/>
      <c r="F48" s="253"/>
      <c r="G48" s="253"/>
      <c r="H48" s="253"/>
      <c r="I48" s="253"/>
      <c r="J48" s="253"/>
      <c r="K48" s="253"/>
      <c r="L48" s="253"/>
      <c r="M48" s="253"/>
      <c r="N48" s="253"/>
      <c r="O48" s="253"/>
      <c r="P48" s="244"/>
      <c r="Q48" s="245"/>
      <c r="R48" s="253"/>
      <c r="S48" s="253"/>
      <c r="T48" s="253"/>
      <c r="U48" s="253"/>
      <c r="V48" s="253"/>
      <c r="W48" s="253"/>
      <c r="X48" s="253"/>
      <c r="Y48" s="253"/>
      <c r="Z48" s="253"/>
      <c r="AA48" s="253"/>
      <c r="AB48" s="247"/>
      <c r="AC48" s="251"/>
      <c r="AD48" s="248"/>
    </row>
    <row r="49" customFormat="false" ht="12.75" hidden="false" customHeight="false" outlineLevel="0" collapsed="false">
      <c r="A49" s="241"/>
      <c r="B49" s="253"/>
      <c r="C49" s="253"/>
      <c r="D49" s="253"/>
      <c r="E49" s="253"/>
      <c r="F49" s="253"/>
      <c r="G49" s="253"/>
      <c r="H49" s="253"/>
      <c r="I49" s="253"/>
      <c r="J49" s="253"/>
      <c r="K49" s="253"/>
      <c r="L49" s="253"/>
      <c r="M49" s="253"/>
      <c r="N49" s="253"/>
      <c r="O49" s="253"/>
      <c r="P49" s="244"/>
      <c r="Q49" s="245"/>
      <c r="R49" s="253"/>
      <c r="S49" s="253"/>
      <c r="T49" s="253"/>
      <c r="U49" s="253"/>
      <c r="V49" s="253"/>
      <c r="W49" s="253"/>
      <c r="X49" s="253"/>
      <c r="Y49" s="253"/>
      <c r="Z49" s="253"/>
      <c r="AA49" s="253"/>
      <c r="AB49" s="247"/>
      <c r="AC49" s="251"/>
      <c r="AD49" s="248"/>
    </row>
    <row r="50" customFormat="false" ht="12.75" hidden="false" customHeight="false" outlineLevel="0" collapsed="false">
      <c r="A50" s="241"/>
      <c r="B50" s="253"/>
      <c r="C50" s="253"/>
      <c r="D50" s="253"/>
      <c r="E50" s="253"/>
      <c r="F50" s="253"/>
      <c r="G50" s="253"/>
      <c r="H50" s="253"/>
      <c r="I50" s="253"/>
      <c r="J50" s="253"/>
      <c r="K50" s="253"/>
      <c r="L50" s="253"/>
      <c r="M50" s="253"/>
      <c r="N50" s="253"/>
      <c r="O50" s="253"/>
      <c r="P50" s="244"/>
      <c r="Q50" s="245"/>
      <c r="R50" s="253"/>
      <c r="S50" s="253"/>
      <c r="T50" s="253"/>
      <c r="U50" s="253"/>
      <c r="V50" s="253"/>
      <c r="W50" s="253"/>
      <c r="X50" s="253"/>
      <c r="Y50" s="253"/>
      <c r="Z50" s="253"/>
      <c r="AA50" s="253"/>
      <c r="AB50" s="247"/>
      <c r="AC50" s="251"/>
      <c r="AD50" s="248"/>
    </row>
    <row r="51" customFormat="false" ht="12.75" hidden="false" customHeight="false" outlineLevel="0" collapsed="false">
      <c r="A51" s="241"/>
      <c r="B51" s="253"/>
      <c r="C51" s="253"/>
      <c r="D51" s="253"/>
      <c r="E51" s="253"/>
      <c r="F51" s="253"/>
      <c r="G51" s="253"/>
      <c r="H51" s="253"/>
      <c r="I51" s="253"/>
      <c r="J51" s="253"/>
      <c r="K51" s="253"/>
      <c r="L51" s="253"/>
      <c r="M51" s="253"/>
      <c r="N51" s="253"/>
      <c r="O51" s="253"/>
      <c r="P51" s="244"/>
      <c r="Q51" s="245"/>
      <c r="R51" s="253"/>
      <c r="S51" s="253"/>
      <c r="T51" s="253"/>
      <c r="U51" s="253"/>
      <c r="V51" s="253"/>
      <c r="W51" s="253"/>
      <c r="X51" s="253"/>
      <c r="Y51" s="253"/>
      <c r="Z51" s="253"/>
      <c r="AA51" s="253"/>
      <c r="AB51" s="247"/>
      <c r="AC51" s="251"/>
      <c r="AD51" s="248"/>
    </row>
    <row r="52" customFormat="false" ht="12.75" hidden="false" customHeight="false" outlineLevel="0" collapsed="false">
      <c r="A52" s="241"/>
      <c r="B52" s="253"/>
      <c r="C52" s="253"/>
      <c r="D52" s="253"/>
      <c r="E52" s="253"/>
      <c r="F52" s="253"/>
      <c r="G52" s="253"/>
      <c r="H52" s="253"/>
      <c r="I52" s="253"/>
      <c r="J52" s="253"/>
      <c r="K52" s="253"/>
      <c r="L52" s="253"/>
      <c r="M52" s="253"/>
      <c r="N52" s="253"/>
      <c r="O52" s="253"/>
      <c r="P52" s="244"/>
      <c r="Q52" s="245"/>
      <c r="R52" s="253"/>
      <c r="S52" s="253"/>
      <c r="T52" s="253"/>
      <c r="U52" s="253"/>
      <c r="V52" s="253"/>
      <c r="W52" s="253"/>
      <c r="X52" s="253"/>
      <c r="Y52" s="253"/>
      <c r="Z52" s="253"/>
      <c r="AA52" s="253"/>
      <c r="AB52" s="247"/>
      <c r="AC52" s="251"/>
      <c r="AD52" s="248"/>
    </row>
    <row r="53" customFormat="false" ht="12.75" hidden="false" customHeight="false" outlineLevel="0" collapsed="false">
      <c r="A53" s="241"/>
      <c r="B53" s="243"/>
      <c r="C53" s="243"/>
      <c r="D53" s="243"/>
      <c r="E53" s="243"/>
      <c r="F53" s="243"/>
      <c r="G53" s="243"/>
      <c r="H53" s="243"/>
      <c r="I53" s="243"/>
      <c r="J53" s="243"/>
      <c r="K53" s="243"/>
      <c r="L53" s="243"/>
      <c r="M53" s="243"/>
      <c r="N53" s="243"/>
      <c r="O53" s="243"/>
      <c r="P53" s="247"/>
      <c r="Q53" s="245"/>
      <c r="R53" s="243"/>
      <c r="S53" s="243"/>
      <c r="T53" s="243"/>
      <c r="U53" s="243"/>
      <c r="V53" s="243"/>
      <c r="W53" s="243"/>
      <c r="X53" s="243"/>
      <c r="Y53" s="243"/>
      <c r="Z53" s="243"/>
      <c r="AA53" s="243"/>
      <c r="AB53" s="247"/>
      <c r="AC53" s="251"/>
      <c r="AD53" s="202"/>
    </row>
    <row r="54" customFormat="false" ht="12.75" hidden="false" customHeight="false" outlineLevel="0" collapsed="false">
      <c r="A54" s="241"/>
      <c r="B54" s="253"/>
      <c r="C54" s="253"/>
      <c r="D54" s="253"/>
      <c r="E54" s="253"/>
      <c r="F54" s="253"/>
      <c r="G54" s="253"/>
      <c r="H54" s="253"/>
      <c r="I54" s="253"/>
      <c r="J54" s="253"/>
      <c r="K54" s="253"/>
      <c r="L54" s="253"/>
      <c r="M54" s="253"/>
      <c r="N54" s="253"/>
      <c r="O54" s="253"/>
      <c r="P54" s="244"/>
      <c r="Q54" s="245"/>
      <c r="R54" s="253"/>
      <c r="S54" s="253"/>
      <c r="T54" s="253"/>
      <c r="U54" s="253"/>
      <c r="V54" s="253"/>
      <c r="W54" s="253"/>
      <c r="X54" s="253"/>
      <c r="Y54" s="253"/>
      <c r="Z54" s="253"/>
      <c r="AA54" s="253"/>
      <c r="AB54" s="247"/>
      <c r="AC54" s="251"/>
      <c r="AD54" s="248"/>
    </row>
    <row r="55" customFormat="false" ht="12.75" hidden="false" customHeight="false" outlineLevel="0" collapsed="false">
      <c r="A55" s="241"/>
      <c r="B55" s="253"/>
      <c r="C55" s="253"/>
      <c r="D55" s="253"/>
      <c r="E55" s="253"/>
      <c r="F55" s="253"/>
      <c r="G55" s="253"/>
      <c r="H55" s="253"/>
      <c r="I55" s="253"/>
      <c r="J55" s="253"/>
      <c r="K55" s="253"/>
      <c r="L55" s="253"/>
      <c r="M55" s="253"/>
      <c r="N55" s="253"/>
      <c r="O55" s="253"/>
      <c r="P55" s="244"/>
      <c r="Q55" s="245"/>
      <c r="R55" s="253"/>
      <c r="S55" s="253"/>
      <c r="T55" s="253"/>
      <c r="U55" s="253"/>
      <c r="V55" s="253"/>
      <c r="W55" s="253"/>
      <c r="X55" s="253"/>
      <c r="Y55" s="253"/>
      <c r="Z55" s="253"/>
      <c r="AA55" s="253"/>
      <c r="AB55" s="247"/>
      <c r="AC55" s="251"/>
      <c r="AD55" s="248"/>
    </row>
    <row r="56" customFormat="false" ht="12.75" hidden="false" customHeight="false" outlineLevel="0" collapsed="false">
      <c r="A56" s="210"/>
      <c r="B56" s="251"/>
      <c r="C56" s="251"/>
      <c r="D56" s="251"/>
      <c r="E56" s="251"/>
      <c r="F56" s="251"/>
      <c r="G56" s="251"/>
      <c r="H56" s="251"/>
      <c r="I56" s="251"/>
      <c r="J56" s="251"/>
      <c r="K56" s="251"/>
      <c r="L56" s="251"/>
      <c r="M56" s="251"/>
      <c r="N56" s="251"/>
      <c r="O56" s="251"/>
      <c r="P56" s="259"/>
      <c r="Q56" s="251"/>
      <c r="R56" s="251"/>
      <c r="S56" s="251"/>
      <c r="T56" s="251"/>
      <c r="U56" s="251"/>
      <c r="V56" s="251"/>
      <c r="W56" s="251"/>
      <c r="X56" s="251"/>
      <c r="Y56" s="251"/>
      <c r="Z56" s="251"/>
      <c r="AA56" s="251"/>
      <c r="AB56" s="260"/>
      <c r="AC56" s="251"/>
      <c r="AD56" s="202"/>
    </row>
    <row r="57" customFormat="false" ht="12.75" hidden="false" customHeight="false" outlineLevel="0" collapsed="false">
      <c r="A57" s="210"/>
      <c r="B57" s="251"/>
      <c r="C57" s="251"/>
      <c r="D57" s="251"/>
      <c r="E57" s="251"/>
      <c r="F57" s="251"/>
      <c r="G57" s="251"/>
      <c r="H57" s="251"/>
      <c r="I57" s="251"/>
      <c r="J57" s="251"/>
      <c r="K57" s="251"/>
      <c r="L57" s="251"/>
      <c r="M57" s="251"/>
      <c r="N57" s="251"/>
      <c r="O57" s="251"/>
      <c r="P57" s="251"/>
      <c r="Q57" s="251"/>
      <c r="R57" s="251"/>
      <c r="S57" s="251"/>
      <c r="T57" s="251"/>
      <c r="U57" s="251"/>
      <c r="V57" s="251"/>
      <c r="W57" s="251"/>
      <c r="X57" s="251"/>
      <c r="Y57" s="251"/>
      <c r="Z57" s="251"/>
      <c r="AA57" s="251"/>
      <c r="AB57" s="251"/>
      <c r="AC57" s="251"/>
      <c r="AD57" s="202"/>
    </row>
    <row r="58" customFormat="false" ht="12.75" hidden="false" customHeight="false" outlineLevel="0" collapsed="false">
      <c r="A58" s="210"/>
      <c r="B58" s="202"/>
      <c r="C58" s="202"/>
      <c r="D58" s="202"/>
      <c r="E58" s="202"/>
      <c r="F58" s="202"/>
      <c r="G58" s="202"/>
      <c r="H58" s="202"/>
      <c r="I58" s="202"/>
      <c r="J58" s="202"/>
      <c r="K58" s="202"/>
      <c r="L58" s="202"/>
      <c r="M58" s="202"/>
      <c r="N58" s="202"/>
      <c r="O58" s="202"/>
      <c r="P58" s="251"/>
      <c r="Q58" s="202"/>
      <c r="R58" s="202"/>
      <c r="S58" s="202"/>
      <c r="T58" s="202"/>
      <c r="U58" s="202"/>
      <c r="V58" s="202"/>
      <c r="W58" s="202"/>
      <c r="X58" s="202"/>
      <c r="Y58" s="202"/>
      <c r="Z58" s="202"/>
      <c r="AA58" s="202"/>
      <c r="AB58" s="202"/>
      <c r="AC58" s="202"/>
      <c r="AD58" s="202"/>
    </row>
    <row r="59" customFormat="false" ht="12.75" hidden="false" customHeight="false" outlineLevel="0" collapsed="false">
      <c r="A59" s="210"/>
      <c r="B59" s="211"/>
      <c r="C59" s="211"/>
      <c r="D59" s="211"/>
      <c r="E59" s="211"/>
      <c r="F59" s="211"/>
      <c r="G59" s="211"/>
      <c r="H59" s="211"/>
      <c r="I59" s="211"/>
      <c r="J59" s="211"/>
      <c r="K59" s="211"/>
      <c r="L59" s="211"/>
      <c r="M59" s="211"/>
      <c r="N59" s="211"/>
      <c r="O59" s="211"/>
      <c r="P59" s="261"/>
      <c r="Q59" s="211"/>
      <c r="R59" s="211"/>
      <c r="S59" s="211"/>
      <c r="T59" s="211"/>
      <c r="U59" s="211"/>
      <c r="V59" s="211"/>
      <c r="W59" s="211"/>
      <c r="X59" s="211"/>
      <c r="Y59" s="211"/>
      <c r="Z59" s="211"/>
      <c r="AA59" s="211"/>
      <c r="AB59" s="211"/>
      <c r="AC59" s="211"/>
      <c r="AD59" s="211"/>
    </row>
    <row r="60" customFormat="false" ht="12.75" hidden="false" customHeight="false" outlineLevel="0" collapsed="false">
      <c r="A60" s="210"/>
      <c r="B60" s="211"/>
      <c r="C60" s="211"/>
      <c r="D60" s="211"/>
      <c r="E60" s="211"/>
      <c r="F60" s="211"/>
      <c r="G60" s="211"/>
      <c r="H60" s="211"/>
      <c r="I60" s="211"/>
      <c r="J60" s="211"/>
      <c r="K60" s="211"/>
      <c r="L60" s="211"/>
      <c r="M60" s="211"/>
      <c r="N60" s="211"/>
      <c r="O60" s="211"/>
      <c r="P60" s="261"/>
      <c r="Q60" s="211"/>
      <c r="R60" s="211"/>
      <c r="S60" s="211"/>
      <c r="T60" s="211"/>
      <c r="U60" s="211"/>
      <c r="V60" s="211"/>
      <c r="W60" s="211"/>
      <c r="X60" s="211"/>
      <c r="Y60" s="211"/>
      <c r="Z60" s="211"/>
      <c r="AA60" s="211"/>
      <c r="AB60" s="211"/>
      <c r="AC60" s="211"/>
      <c r="AD60" s="211"/>
    </row>
    <row r="61" customFormat="false" ht="12.75" hidden="false" customHeight="false" outlineLevel="0" collapsed="false">
      <c r="A61" s="210"/>
      <c r="B61" s="211"/>
      <c r="C61" s="211"/>
      <c r="D61" s="211"/>
      <c r="E61" s="211"/>
      <c r="F61" s="211"/>
      <c r="G61" s="211"/>
      <c r="H61" s="211"/>
      <c r="I61" s="211"/>
      <c r="J61" s="211"/>
      <c r="K61" s="211"/>
      <c r="L61" s="211"/>
      <c r="M61" s="211"/>
      <c r="N61" s="211"/>
      <c r="O61" s="211"/>
      <c r="P61" s="261"/>
      <c r="Q61" s="211"/>
      <c r="R61" s="211"/>
      <c r="S61" s="211"/>
      <c r="T61" s="211"/>
      <c r="U61" s="211"/>
      <c r="V61" s="211"/>
      <c r="W61" s="211"/>
      <c r="X61" s="211"/>
      <c r="Y61" s="211"/>
      <c r="Z61" s="211"/>
      <c r="AA61" s="211"/>
      <c r="AB61" s="211"/>
      <c r="AC61" s="211"/>
      <c r="AD61" s="211"/>
    </row>
    <row r="62" customFormat="false" ht="12.75" hidden="false" customHeight="false" outlineLevel="0" collapsed="false">
      <c r="A62" s="210"/>
      <c r="B62" s="211"/>
      <c r="C62" s="211"/>
      <c r="D62" s="211"/>
      <c r="E62" s="211"/>
      <c r="F62" s="211"/>
      <c r="G62" s="211"/>
      <c r="H62" s="211"/>
      <c r="I62" s="211"/>
      <c r="J62" s="211"/>
      <c r="K62" s="211"/>
      <c r="L62" s="211"/>
      <c r="M62" s="211"/>
      <c r="N62" s="211"/>
      <c r="O62" s="211"/>
      <c r="P62" s="261"/>
      <c r="Q62" s="211"/>
      <c r="R62" s="211"/>
      <c r="S62" s="211"/>
      <c r="T62" s="211"/>
      <c r="U62" s="211"/>
      <c r="V62" s="211"/>
      <c r="W62" s="211"/>
      <c r="X62" s="211"/>
      <c r="Y62" s="211"/>
      <c r="Z62" s="211"/>
      <c r="AA62" s="211"/>
      <c r="AB62" s="211"/>
      <c r="AC62" s="211"/>
      <c r="AD62" s="211"/>
    </row>
    <row r="63" customFormat="false" ht="12.75" hidden="false" customHeight="false" outlineLevel="0" collapsed="false">
      <c r="A63" s="210"/>
      <c r="B63" s="210"/>
      <c r="C63" s="210"/>
      <c r="D63" s="210"/>
      <c r="E63" s="210"/>
      <c r="F63" s="210"/>
      <c r="G63" s="210"/>
      <c r="H63" s="210"/>
      <c r="I63" s="210"/>
      <c r="J63" s="210"/>
      <c r="K63" s="210"/>
      <c r="L63" s="210"/>
      <c r="M63" s="210"/>
      <c r="N63" s="211"/>
      <c r="O63" s="211"/>
      <c r="P63" s="261"/>
      <c r="Q63" s="211"/>
      <c r="R63" s="218"/>
      <c r="S63" s="218"/>
      <c r="T63" s="218"/>
      <c r="U63" s="218"/>
      <c r="V63" s="218"/>
      <c r="W63" s="218"/>
      <c r="X63" s="218"/>
      <c r="Y63" s="218"/>
      <c r="Z63" s="218"/>
      <c r="AA63" s="218"/>
      <c r="AB63" s="210"/>
      <c r="AC63" s="210"/>
      <c r="AD63" s="211"/>
    </row>
    <row r="64" customFormat="false" ht="12.75" hidden="false" customHeight="false" outlineLevel="0" collapsed="false">
      <c r="A64" s="210"/>
      <c r="B64" s="210"/>
      <c r="C64" s="210"/>
      <c r="D64" s="210"/>
      <c r="E64" s="210"/>
      <c r="F64" s="210"/>
      <c r="G64" s="210"/>
      <c r="H64" s="210"/>
      <c r="I64" s="210"/>
      <c r="J64" s="210"/>
      <c r="K64" s="210"/>
      <c r="L64" s="210"/>
      <c r="M64" s="210"/>
      <c r="N64" s="211"/>
      <c r="O64" s="211"/>
      <c r="P64" s="261"/>
      <c r="Q64" s="211"/>
      <c r="R64" s="218"/>
      <c r="S64" s="218"/>
      <c r="T64" s="218"/>
      <c r="U64" s="218"/>
      <c r="V64" s="218"/>
      <c r="W64" s="218"/>
      <c r="X64" s="218"/>
      <c r="Y64" s="218"/>
      <c r="Z64" s="218"/>
      <c r="AA64" s="218"/>
      <c r="AB64" s="210"/>
      <c r="AC64" s="210"/>
      <c r="AD64" s="211"/>
    </row>
    <row r="65" customFormat="false" ht="12.75" hidden="false" customHeight="false" outlineLevel="0" collapsed="false">
      <c r="P65" s="106"/>
    </row>
    <row r="66" customFormat="false" ht="12.75" hidden="false" customHeight="false" outlineLevel="0" collapsed="false">
      <c r="P66" s="106"/>
    </row>
    <row r="67" customFormat="false" ht="12.75" hidden="false" customHeight="false" outlineLevel="0" collapsed="false">
      <c r="P67" s="106"/>
    </row>
    <row r="68" customFormat="false" ht="12.75" hidden="false" customHeight="false" outlineLevel="0" collapsed="false">
      <c r="P68" s="106"/>
    </row>
    <row r="69" customFormat="false" ht="12.75" hidden="false" customHeight="false" outlineLevel="0" collapsed="false">
      <c r="P69" s="106"/>
    </row>
    <row r="70" customFormat="false" ht="12.75" hidden="false" customHeight="false" outlineLevel="0" collapsed="false">
      <c r="P70" s="106"/>
    </row>
    <row r="71" customFormat="false" ht="12.75" hidden="false" customHeight="false" outlineLevel="0" collapsed="false">
      <c r="P71" s="106"/>
    </row>
    <row r="72" customFormat="false" ht="12.75" hidden="false" customHeight="false" outlineLevel="0" collapsed="false">
      <c r="P72" s="106"/>
    </row>
    <row r="73" customFormat="false" ht="12.75" hidden="false" customHeight="false" outlineLevel="0" collapsed="false">
      <c r="P73" s="106"/>
    </row>
    <row r="74" customFormat="false" ht="12.75" hidden="false" customHeight="false" outlineLevel="0" collapsed="false">
      <c r="P74" s="106"/>
    </row>
    <row r="75" customFormat="false" ht="12.75" hidden="false" customHeight="false" outlineLevel="0" collapsed="false">
      <c r="P75" s="106"/>
    </row>
    <row r="76" customFormat="false" ht="12.75" hidden="false" customHeight="false" outlineLevel="0" collapsed="false">
      <c r="P76" s="106"/>
    </row>
    <row r="77" customFormat="false" ht="12.75" hidden="false" customHeight="false" outlineLevel="0" collapsed="false">
      <c r="P77" s="106"/>
    </row>
    <row r="78" customFormat="false" ht="12.75" hidden="false" customHeight="false" outlineLevel="0" collapsed="false">
      <c r="P78" s="106"/>
    </row>
    <row r="79" customFormat="false" ht="12.75" hidden="false" customHeight="false" outlineLevel="0" collapsed="false">
      <c r="P79" s="106"/>
    </row>
    <row r="80" customFormat="false" ht="12.75" hidden="false" customHeight="false" outlineLevel="0" collapsed="false">
      <c r="P80" s="106"/>
    </row>
    <row r="81" customFormat="false" ht="12.75" hidden="false" customHeight="false" outlineLevel="0" collapsed="false">
      <c r="P81" s="106"/>
    </row>
    <row r="82" customFormat="false" ht="12.75" hidden="false" customHeight="false" outlineLevel="0" collapsed="false">
      <c r="P82" s="106"/>
    </row>
    <row r="83" customFormat="false" ht="12.75" hidden="false" customHeight="false" outlineLevel="0" collapsed="false">
      <c r="P83" s="106"/>
    </row>
    <row r="84" customFormat="false" ht="12.75" hidden="false" customHeight="false" outlineLevel="0" collapsed="false">
      <c r="P84" s="106"/>
    </row>
    <row r="85" customFormat="false" ht="12.75" hidden="false" customHeight="false" outlineLevel="0" collapsed="false">
      <c r="P85" s="106"/>
    </row>
    <row r="86" customFormat="false" ht="12.75" hidden="false" customHeight="false" outlineLevel="0" collapsed="false">
      <c r="P86" s="106"/>
    </row>
    <row r="87" customFormat="false" ht="12.75" hidden="false" customHeight="false" outlineLevel="0" collapsed="false">
      <c r="P87" s="106"/>
    </row>
    <row r="88" customFormat="false" ht="12.75" hidden="false" customHeight="false" outlineLevel="0" collapsed="false">
      <c r="P88" s="106"/>
    </row>
    <row r="89" customFormat="false" ht="12.75" hidden="false" customHeight="false" outlineLevel="0" collapsed="false">
      <c r="P89" s="106"/>
    </row>
    <row r="90" customFormat="false" ht="12.75" hidden="false" customHeight="false" outlineLevel="0" collapsed="false">
      <c r="P90" s="106"/>
    </row>
    <row r="91" customFormat="false" ht="12.75" hidden="false" customHeight="false" outlineLevel="0" collapsed="false">
      <c r="P91" s="106"/>
    </row>
    <row r="92" customFormat="false" ht="12.75" hidden="false" customHeight="false" outlineLevel="0" collapsed="false">
      <c r="P92" s="106"/>
    </row>
    <row r="93" customFormat="false" ht="12.75" hidden="false" customHeight="false" outlineLevel="0" collapsed="false">
      <c r="P93" s="106"/>
    </row>
    <row r="94" customFormat="false" ht="12.75" hidden="false" customHeight="false" outlineLevel="0" collapsed="false">
      <c r="P94" s="106"/>
    </row>
    <row r="95" customFormat="false" ht="12.75" hidden="false" customHeight="false" outlineLevel="0" collapsed="false">
      <c r="P95" s="106"/>
    </row>
    <row r="96" customFormat="false" ht="12.75" hidden="false" customHeight="false" outlineLevel="0" collapsed="false">
      <c r="P96" s="106"/>
    </row>
    <row r="97" customFormat="false" ht="12.75" hidden="false" customHeight="false" outlineLevel="0" collapsed="false">
      <c r="P97" s="106"/>
    </row>
    <row r="98" customFormat="false" ht="12.75" hidden="false" customHeight="false" outlineLevel="0" collapsed="false">
      <c r="P98" s="106"/>
    </row>
  </sheetData>
  <printOptions headings="false" gridLines="tru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7.7"/>
    <col collapsed="false" customWidth="true" hidden="false" outlineLevel="0" max="3" min="3" style="0" width="14.7"/>
  </cols>
  <sheetData>
    <row r="1" customFormat="false" ht="18.75" hidden="false" customHeight="false" outlineLevel="0" collapsed="false">
      <c r="A1" s="3" t="s">
        <v>245</v>
      </c>
      <c r="B1" s="4"/>
      <c r="C1" s="4"/>
      <c r="D1" s="4"/>
      <c r="E1" s="4"/>
    </row>
    <row r="2" customFormat="false" ht="12.75" hidden="false" customHeight="false" outlineLevel="0" collapsed="false">
      <c r="A2" s="4"/>
      <c r="B2" s="9"/>
      <c r="C2" s="4"/>
      <c r="D2" s="4"/>
      <c r="E2" s="4"/>
    </row>
    <row r="3" customFormat="false" ht="12.75" hidden="false" customHeight="false" outlineLevel="0" collapsed="false">
      <c r="A3" s="129"/>
      <c r="B3" s="271" t="s">
        <v>246</v>
      </c>
      <c r="C3" s="154" t="s">
        <v>234</v>
      </c>
      <c r="D3" s="4"/>
      <c r="E3" s="4"/>
    </row>
    <row r="4" customFormat="false" ht="12.75" hidden="false" customHeight="false" outlineLevel="0" collapsed="false">
      <c r="A4" s="15" t="s">
        <v>22</v>
      </c>
      <c r="B4" s="272" t="s">
        <v>247</v>
      </c>
      <c r="C4" s="154" t="n">
        <f aca="false">IF(B4="fail",0,50)</f>
        <v>50</v>
      </c>
      <c r="D4" s="4"/>
      <c r="E4" s="4"/>
    </row>
    <row r="5" customFormat="false" ht="12.75" hidden="false" customHeight="false" outlineLevel="0" collapsed="false">
      <c r="A5" s="15" t="s">
        <v>23</v>
      </c>
      <c r="B5" s="272" t="s">
        <v>248</v>
      </c>
      <c r="C5" s="154" t="n">
        <f aca="false">IF(B5="fail",0,50)</f>
        <v>50</v>
      </c>
      <c r="D5" s="4"/>
      <c r="E5" s="4"/>
    </row>
    <row r="6" customFormat="false" ht="12.75" hidden="false" customHeight="false" outlineLevel="0" collapsed="false">
      <c r="A6" s="15" t="s">
        <v>24</v>
      </c>
      <c r="B6" s="272" t="s">
        <v>248</v>
      </c>
      <c r="C6" s="154" t="n">
        <f aca="false">IF(B6="fail",0,50)</f>
        <v>50</v>
      </c>
      <c r="D6" s="4"/>
      <c r="E6" s="4"/>
    </row>
    <row r="7" customFormat="false" ht="12.75" hidden="false" customHeight="false" outlineLevel="0" collapsed="false">
      <c r="A7" s="15" t="s">
        <v>25</v>
      </c>
      <c r="B7" s="272" t="s">
        <v>248</v>
      </c>
      <c r="C7" s="154" t="n">
        <f aca="false">IF(B7="fail",0,50)</f>
        <v>50</v>
      </c>
      <c r="D7" s="4"/>
      <c r="E7" s="4"/>
    </row>
    <row r="8" customFormat="false" ht="12.75" hidden="false" customHeight="false" outlineLevel="0" collapsed="false">
      <c r="A8" s="15" t="s">
        <v>26</v>
      </c>
      <c r="B8" s="272" t="s">
        <v>248</v>
      </c>
      <c r="C8" s="154" t="n">
        <f aca="false">IF(B8="fail",0,50)</f>
        <v>50</v>
      </c>
      <c r="D8" s="4"/>
      <c r="E8" s="4"/>
    </row>
    <row r="9" customFormat="false" ht="12.75" hidden="false" customHeight="false" outlineLevel="0" collapsed="false">
      <c r="A9" s="15" t="s">
        <v>27</v>
      </c>
      <c r="B9" s="272" t="s">
        <v>249</v>
      </c>
      <c r="C9" s="154" t="n">
        <f aca="false">IF(B9="fail",0,50)</f>
        <v>0</v>
      </c>
      <c r="D9" s="4"/>
      <c r="E9" s="4"/>
    </row>
    <row r="10" customFormat="false" ht="12.75" hidden="false" customHeight="false" outlineLevel="0" collapsed="false">
      <c r="A10" s="15" t="s">
        <v>28</v>
      </c>
      <c r="B10" s="272" t="s">
        <v>248</v>
      </c>
      <c r="C10" s="154" t="n">
        <f aca="false">IF(B10="fail",0,50)</f>
        <v>50</v>
      </c>
      <c r="D10" s="4"/>
      <c r="E10" s="4"/>
    </row>
    <row r="11" customFormat="false" ht="12.75" hidden="false" customHeight="false" outlineLevel="0" collapsed="false">
      <c r="A11" s="15" t="s">
        <v>29</v>
      </c>
      <c r="B11" s="272" t="s">
        <v>248</v>
      </c>
      <c r="C11" s="154" t="n">
        <f aca="false">IF(B11="fail",0,50)</f>
        <v>50</v>
      </c>
      <c r="D11" s="4"/>
      <c r="E11" s="4"/>
    </row>
    <row r="12" customFormat="false" ht="12.75" hidden="false" customHeight="false" outlineLevel="0" collapsed="false">
      <c r="A12" s="15" t="s">
        <v>30</v>
      </c>
      <c r="B12" s="272" t="s">
        <v>248</v>
      </c>
      <c r="C12" s="154" t="n">
        <f aca="false">IF(B12="fail",0,50)</f>
        <v>50</v>
      </c>
      <c r="D12" s="4"/>
      <c r="E12" s="4"/>
    </row>
    <row r="13" s="21" customFormat="true" ht="12.75" hidden="false" customHeight="false" outlineLevel="0" collapsed="false">
      <c r="A13" s="15" t="s">
        <v>31</v>
      </c>
      <c r="B13" s="272" t="s">
        <v>249</v>
      </c>
      <c r="C13" s="154" t="n">
        <f aca="false">IF(B13="fail",0,50)</f>
        <v>0</v>
      </c>
      <c r="D13" s="10"/>
      <c r="E13" s="10"/>
    </row>
    <row r="14" customFormat="false" ht="12.75" hidden="false" customHeight="false" outlineLevel="0" collapsed="false">
      <c r="A14" s="15" t="s">
        <v>32</v>
      </c>
      <c r="B14" s="272" t="s">
        <v>249</v>
      </c>
      <c r="C14" s="154" t="n">
        <f aca="false">IF(B14="fail",0,50)</f>
        <v>0</v>
      </c>
    </row>
    <row r="15" customFormat="false" ht="12.75" hidden="false" customHeight="false" outlineLevel="0" collapsed="false">
      <c r="A15" s="15" t="s">
        <v>33</v>
      </c>
      <c r="B15" s="272" t="s">
        <v>249</v>
      </c>
      <c r="C15" s="154" t="n">
        <f aca="false">IF(B15="fail",0,50)</f>
        <v>0</v>
      </c>
    </row>
    <row r="16" customFormat="false" ht="12.75" hidden="false" customHeight="false" outlineLevel="0" collapsed="false">
      <c r="A16" s="15" t="s">
        <v>34</v>
      </c>
      <c r="B16" s="272" t="s">
        <v>248</v>
      </c>
      <c r="C16" s="154" t="n">
        <f aca="false">IF(B16="fail",0,50)</f>
        <v>5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99"/>
    <col collapsed="false" customWidth="true" hidden="false" outlineLevel="0" max="3" min="3" style="0" width="10.28"/>
    <col collapsed="false" customWidth="true" hidden="false" outlineLevel="0" max="4" min="4" style="0" width="13.41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false" outlineLevel="0" max="7" min="7" style="0" width="10.99"/>
    <col collapsed="false" customWidth="true" hidden="false" outlineLevel="0" max="8" min="8" style="0" width="47.99"/>
    <col collapsed="false" customWidth="true" hidden="false" outlineLevel="0" max="10" min="9" style="0" width="9.99"/>
  </cols>
  <sheetData>
    <row r="1" customFormat="false" ht="18.75" hidden="false" customHeight="false" outlineLevel="0" collapsed="false">
      <c r="A1" s="3" t="s">
        <v>250</v>
      </c>
      <c r="B1" s="4"/>
      <c r="C1" s="4"/>
      <c r="D1" s="4"/>
      <c r="E1" s="4"/>
      <c r="F1" s="4"/>
      <c r="G1" s="4"/>
      <c r="H1" s="4"/>
      <c r="I1" s="33"/>
      <c r="J1" s="4"/>
      <c r="K1" s="4"/>
      <c r="L1" s="4"/>
    </row>
    <row r="2" customFormat="false" ht="12.75" hidden="false" customHeight="false" outlineLevel="0" collapsed="false">
      <c r="A2" s="5"/>
      <c r="B2" s="4"/>
      <c r="D2" s="33" t="s">
        <v>251</v>
      </c>
      <c r="E2" s="182" t="n">
        <f aca="false">MAX(D6:D18)</f>
        <v>61.9</v>
      </c>
      <c r="F2" s="4" t="s">
        <v>215</v>
      </c>
      <c r="G2" s="4"/>
      <c r="H2" s="4"/>
      <c r="I2" s="33"/>
      <c r="J2" s="4"/>
      <c r="K2" s="4"/>
      <c r="L2" s="4"/>
    </row>
    <row r="3" customFormat="false" ht="12.75" hidden="false" customHeight="false" outlineLevel="0" collapsed="false">
      <c r="A3" s="181"/>
      <c r="B3" s="4"/>
      <c r="D3" s="33" t="s">
        <v>252</v>
      </c>
      <c r="E3" s="182" t="n">
        <f aca="false">MIN(D6:D18)</f>
        <v>49.52</v>
      </c>
      <c r="F3" s="4" t="s">
        <v>215</v>
      </c>
      <c r="G3" s="4"/>
      <c r="H3" s="4"/>
      <c r="I3" s="33"/>
      <c r="J3" s="4"/>
      <c r="K3" s="4"/>
      <c r="L3" s="4"/>
    </row>
    <row r="4" customFormat="false" ht="12.75" hidden="false" customHeight="false" outlineLevel="0" collapsed="false">
      <c r="A4" s="206"/>
      <c r="B4" s="206"/>
      <c r="C4" s="206"/>
      <c r="D4" s="206"/>
      <c r="E4" s="4"/>
      <c r="F4" s="206"/>
      <c r="G4" s="206"/>
      <c r="H4" s="206"/>
      <c r="I4" s="87"/>
      <c r="J4" s="4"/>
      <c r="K4" s="4"/>
      <c r="L4" s="4"/>
    </row>
    <row r="5" customFormat="false" ht="30.75" hidden="false" customHeight="true" outlineLevel="0" collapsed="false">
      <c r="A5" s="273"/>
      <c r="B5" s="92" t="s">
        <v>253</v>
      </c>
      <c r="C5" s="92" t="s">
        <v>254</v>
      </c>
      <c r="D5" s="92" t="s">
        <v>255</v>
      </c>
      <c r="E5" s="92" t="s">
        <v>45</v>
      </c>
      <c r="F5" s="88" t="s">
        <v>133</v>
      </c>
      <c r="G5" s="88"/>
      <c r="H5" s="203" t="s">
        <v>256</v>
      </c>
      <c r="I5" s="274"/>
      <c r="J5" s="27"/>
      <c r="K5" s="8"/>
      <c r="L5" s="4"/>
    </row>
    <row r="6" customFormat="false" ht="12.75" hidden="false" customHeight="false" outlineLevel="0" collapsed="false">
      <c r="A6" s="15" t="s">
        <v>22</v>
      </c>
      <c r="B6" s="188" t="n">
        <v>50.75</v>
      </c>
      <c r="C6" s="188" t="n">
        <v>54.53</v>
      </c>
      <c r="D6" s="188" t="n">
        <f aca="false">MIN(B6:C6)</f>
        <v>50.75</v>
      </c>
      <c r="E6" s="96" t="n">
        <f aca="false">75*(($E$2/D6)^2-1)/(($E$2/$E$3)^2-1)</f>
        <v>65.023854012473</v>
      </c>
      <c r="F6" s="40" t="n">
        <f aca="false">RANK(E6,$E$6:$E$118)</f>
        <v>3</v>
      </c>
      <c r="G6" s="102"/>
      <c r="H6" s="250"/>
      <c r="I6" s="275"/>
      <c r="J6" s="276"/>
      <c r="K6" s="7"/>
      <c r="L6" s="4"/>
    </row>
    <row r="7" customFormat="false" ht="25.5" hidden="false" customHeight="false" outlineLevel="0" collapsed="false">
      <c r="A7" s="15" t="s">
        <v>23</v>
      </c>
      <c r="B7" s="187" t="n">
        <f aca="false">51.34+6</f>
        <v>57.34</v>
      </c>
      <c r="C7" s="187" t="n">
        <f aca="false">48.74+1</f>
        <v>49.74</v>
      </c>
      <c r="D7" s="188" t="n">
        <f aca="false">MIN(B7:C7)</f>
        <v>49.74</v>
      </c>
      <c r="E7" s="96" t="n">
        <f aca="false">75*(($E$2/D7)^2-1)/(($E$2/$E$3)^2-1)</f>
        <v>73.1611591103385</v>
      </c>
      <c r="F7" s="40" t="n">
        <f aca="false">RANK(E7,$E$6:$E$118)</f>
        <v>2</v>
      </c>
      <c r="G7" s="102"/>
      <c r="H7" s="277" t="s">
        <v>257</v>
      </c>
      <c r="I7" s="275"/>
      <c r="J7" s="276"/>
      <c r="K7" s="7"/>
      <c r="L7" s="4"/>
    </row>
    <row r="8" customFormat="false" ht="12.75" hidden="false" customHeight="false" outlineLevel="0" collapsed="false">
      <c r="A8" s="15" t="s">
        <v>24</v>
      </c>
      <c r="B8" s="187" t="n">
        <f aca="false">53.86</f>
        <v>53.86</v>
      </c>
      <c r="C8" s="187" t="n">
        <v>53</v>
      </c>
      <c r="D8" s="188" t="n">
        <f aca="false">MIN(B8:C8)</f>
        <v>53</v>
      </c>
      <c r="E8" s="96" t="n">
        <f aca="false">75*(($E$2/D8)^2-1)/(($E$2/$E$3)^2-1)</f>
        <v>48.5396938412247</v>
      </c>
      <c r="F8" s="40" t="n">
        <f aca="false">RANK(E8,$E$6:$E$118)</f>
        <v>5</v>
      </c>
      <c r="G8" s="102"/>
      <c r="H8" s="278"/>
      <c r="I8" s="275"/>
      <c r="J8" s="276"/>
      <c r="K8" s="7"/>
      <c r="L8" s="4"/>
    </row>
    <row r="9" customFormat="false" ht="12.75" hidden="false" customHeight="false" outlineLevel="0" collapsed="false">
      <c r="A9" s="15" t="s">
        <v>25</v>
      </c>
      <c r="B9" s="187" t="s">
        <v>210</v>
      </c>
      <c r="C9" s="187" t="s">
        <v>210</v>
      </c>
      <c r="D9" s="188"/>
      <c r="E9" s="96"/>
      <c r="F9" s="40" t="n">
        <f aca="false">RANK(E9,$E$6:$E$118)</f>
        <v>7</v>
      </c>
      <c r="G9" s="102"/>
      <c r="H9" s="278"/>
      <c r="I9" s="275"/>
      <c r="J9" s="276"/>
      <c r="K9" s="7"/>
      <c r="L9" s="4"/>
    </row>
    <row r="10" customFormat="false" ht="12.75" hidden="false" customHeight="false" outlineLevel="0" collapsed="false">
      <c r="A10" s="15" t="s">
        <v>26</v>
      </c>
      <c r="B10" s="187" t="n">
        <v>49.85</v>
      </c>
      <c r="C10" s="187" t="n">
        <v>49.52</v>
      </c>
      <c r="D10" s="188" t="n">
        <f aca="false">MIN(B10:C10)</f>
        <v>49.52</v>
      </c>
      <c r="E10" s="96" t="n">
        <f aca="false">75*(($E$2/D10)^2-1)/(($E$2/$E$3)^2-1)</f>
        <v>75</v>
      </c>
      <c r="F10" s="40" t="n">
        <f aca="false">RANK(E10,$E$6:$E$118)</f>
        <v>1</v>
      </c>
      <c r="G10" s="102"/>
      <c r="H10" s="278"/>
      <c r="I10" s="275"/>
      <c r="J10" s="276"/>
      <c r="K10" s="7"/>
      <c r="L10" s="4"/>
    </row>
    <row r="11" customFormat="false" ht="12.75" hidden="false" customHeight="false" outlineLevel="0" collapsed="false">
      <c r="A11" s="15" t="s">
        <v>27</v>
      </c>
      <c r="B11" s="187"/>
      <c r="C11" s="187"/>
      <c r="D11" s="188"/>
      <c r="E11" s="96"/>
      <c r="F11" s="40"/>
      <c r="G11" s="102"/>
      <c r="H11" s="278"/>
      <c r="I11" s="275"/>
      <c r="J11" s="276"/>
      <c r="K11" s="7"/>
      <c r="L11" s="4"/>
    </row>
    <row r="12" customFormat="false" ht="25.5" hidden="false" customHeight="false" outlineLevel="0" collapsed="false">
      <c r="A12" s="15" t="s">
        <v>28</v>
      </c>
      <c r="B12" s="187" t="n">
        <f aca="false">59.9+2</f>
        <v>61.9</v>
      </c>
      <c r="C12" s="187" t="n">
        <f aca="false">59.9+2</f>
        <v>61.9</v>
      </c>
      <c r="D12" s="188" t="n">
        <f aca="false">MIN(B12:C12)</f>
        <v>61.9</v>
      </c>
      <c r="E12" s="96" t="n">
        <f aca="false">75*(($E$2/D12)^2-1)/(($E$2/$E$3)^2-1)</f>
        <v>0</v>
      </c>
      <c r="F12" s="40" t="n">
        <f aca="false">RANK(E12,$E$6:$E$118)</f>
        <v>7</v>
      </c>
      <c r="G12" s="102"/>
      <c r="H12" s="277" t="s">
        <v>258</v>
      </c>
      <c r="I12" s="275"/>
      <c r="J12" s="276"/>
      <c r="K12" s="7"/>
      <c r="L12" s="4"/>
    </row>
    <row r="13" customFormat="false" ht="25.5" hidden="false" customHeight="false" outlineLevel="0" collapsed="false">
      <c r="A13" s="15" t="s">
        <v>29</v>
      </c>
      <c r="B13" s="187" t="n">
        <f aca="false">57.39+6</f>
        <v>63.39</v>
      </c>
      <c r="C13" s="187" t="n">
        <f aca="false">59.73+1</f>
        <v>60.73</v>
      </c>
      <c r="D13" s="188" t="n">
        <f aca="false">MIN(B13:C13)</f>
        <v>60.73</v>
      </c>
      <c r="E13" s="96" t="n">
        <f aca="false">75*(($E$2/D13)^2-1)/(($E$2/$E$3)^2-1)</f>
        <v>5.18698228038366</v>
      </c>
      <c r="F13" s="40" t="n">
        <f aca="false">RANK(E13,$E$6:$E$118)</f>
        <v>6</v>
      </c>
      <c r="G13" s="102"/>
      <c r="H13" s="277" t="s">
        <v>257</v>
      </c>
      <c r="I13" s="275"/>
      <c r="J13" s="276"/>
      <c r="K13" s="7"/>
      <c r="L13" s="4"/>
    </row>
    <row r="14" customFormat="false" ht="12.75" hidden="false" customHeight="false" outlineLevel="0" collapsed="false">
      <c r="A14" s="15" t="s">
        <v>30</v>
      </c>
      <c r="B14" s="187" t="n">
        <v>54.456</v>
      </c>
      <c r="C14" s="187" t="n">
        <f aca="false">51.97+1</f>
        <v>52.97</v>
      </c>
      <c r="D14" s="188" t="n">
        <f aca="false">MIN(B14:C14)</f>
        <v>52.97</v>
      </c>
      <c r="E14" s="96" t="n">
        <f aca="false">75*(($E$2/D14)^2-1)/(($E$2/$E$3)^2-1)</f>
        <v>48.7457627819367</v>
      </c>
      <c r="F14" s="40" t="n">
        <f aca="false">RANK(E14,$E$6:$E$118)</f>
        <v>4</v>
      </c>
      <c r="G14" s="102"/>
      <c r="H14" s="278" t="s">
        <v>259</v>
      </c>
      <c r="I14" s="275"/>
      <c r="J14" s="276"/>
      <c r="K14" s="7"/>
      <c r="L14" s="4"/>
    </row>
    <row r="15" s="21" customFormat="true" ht="12.75" hidden="false" customHeight="false" outlineLevel="0" collapsed="false">
      <c r="A15" s="15" t="s">
        <v>31</v>
      </c>
      <c r="B15" s="187"/>
      <c r="C15" s="187"/>
      <c r="D15" s="188"/>
      <c r="E15" s="96"/>
      <c r="F15" s="40"/>
      <c r="G15" s="161"/>
      <c r="H15" s="279"/>
      <c r="I15" s="280"/>
      <c r="J15" s="281"/>
      <c r="K15" s="163"/>
      <c r="L15" s="10"/>
    </row>
    <row r="16" customFormat="false" ht="12.75" hidden="false" customHeight="false" outlineLevel="0" collapsed="false">
      <c r="A16" s="15" t="s">
        <v>32</v>
      </c>
      <c r="B16" s="187"/>
      <c r="C16" s="187"/>
      <c r="D16" s="188"/>
      <c r="E16" s="96"/>
      <c r="F16" s="40"/>
      <c r="G16" s="4"/>
      <c r="H16" s="282"/>
      <c r="I16" s="4"/>
      <c r="J16" s="4"/>
      <c r="K16" s="4"/>
      <c r="L16" s="4"/>
    </row>
    <row r="17" customFormat="false" ht="12.75" hidden="false" customHeight="false" outlineLevel="0" collapsed="false">
      <c r="A17" s="15" t="s">
        <v>33</v>
      </c>
      <c r="B17" s="188"/>
      <c r="C17" s="188"/>
      <c r="D17" s="188"/>
      <c r="E17" s="96"/>
      <c r="F17" s="40"/>
      <c r="H17" s="250"/>
    </row>
    <row r="18" customFormat="false" ht="12.75" hidden="false" customHeight="false" outlineLevel="0" collapsed="false">
      <c r="A18" s="15" t="s">
        <v>34</v>
      </c>
      <c r="B18" s="188" t="s">
        <v>210</v>
      </c>
      <c r="C18" s="188" t="s">
        <v>210</v>
      </c>
      <c r="D18" s="188"/>
      <c r="E18" s="96"/>
      <c r="F18" s="40"/>
      <c r="H18" s="250"/>
    </row>
    <row r="19" customFormat="false" ht="12.75" hidden="false" customHeight="false" outlineLevel="0" collapsed="false">
      <c r="B19" s="283"/>
      <c r="C19" s="283"/>
      <c r="D19" s="283"/>
    </row>
    <row r="20" customFormat="false" ht="12.75" hidden="false" customHeight="false" outlineLevel="0" collapsed="false">
      <c r="B20" s="28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2.42"/>
    <col collapsed="false" customWidth="true" hidden="false" outlineLevel="0" max="3" min="3" style="0" width="12.7"/>
    <col collapsed="false" customWidth="true" hidden="false" outlineLevel="0" max="4" min="4" style="0" width="12.28"/>
    <col collapsed="false" customWidth="true" hidden="false" outlineLevel="0" max="5" min="5" style="0" width="13.99"/>
    <col collapsed="false" customWidth="true" hidden="false" outlineLevel="0" max="6" min="6" style="0" width="10.71"/>
    <col collapsed="false" customWidth="true" hidden="false" outlineLevel="0" max="7" min="7" style="0" width="9.85"/>
    <col collapsed="false" customWidth="true" hidden="false" outlineLevel="0" max="8" min="8" style="0" width="15.7"/>
    <col collapsed="false" customWidth="true" hidden="false" outlineLevel="0" max="9" min="9" style="0" width="13.56"/>
    <col collapsed="false" customWidth="true" hidden="false" outlineLevel="0" max="10" min="10" style="0" width="5.56"/>
    <col collapsed="false" customWidth="true" hidden="false" outlineLevel="0" max="11" min="11" style="0" width="16.84"/>
  </cols>
  <sheetData>
    <row r="1" customFormat="false" ht="18.75" hidden="false" customHeight="false" outlineLevel="0" collapsed="false">
      <c r="A1" s="3" t="s">
        <v>260</v>
      </c>
      <c r="B1" s="3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4"/>
      <c r="K2" s="4"/>
    </row>
    <row r="3" s="133" customFormat="true" ht="38.25" hidden="false" customHeight="false" outlineLevel="0" collapsed="false">
      <c r="A3" s="285"/>
      <c r="B3" s="92" t="s">
        <v>261</v>
      </c>
      <c r="C3" s="92" t="s">
        <v>262</v>
      </c>
      <c r="D3" s="92" t="s">
        <v>263</v>
      </c>
      <c r="E3" s="92" t="s">
        <v>264</v>
      </c>
      <c r="F3" s="92" t="s">
        <v>265</v>
      </c>
      <c r="G3" s="92" t="s">
        <v>266</v>
      </c>
      <c r="H3" s="92" t="s">
        <v>267</v>
      </c>
      <c r="I3" s="92" t="s">
        <v>268</v>
      </c>
      <c r="J3" s="12" t="s">
        <v>269</v>
      </c>
      <c r="K3" s="92" t="s">
        <v>270</v>
      </c>
    </row>
    <row r="4" customFormat="false" ht="12.75" hidden="false" customHeight="false" outlineLevel="0" collapsed="false">
      <c r="A4" s="15" t="s">
        <v>22</v>
      </c>
      <c r="B4" s="286" t="n">
        <v>0</v>
      </c>
      <c r="C4" s="286" t="n">
        <v>0</v>
      </c>
      <c r="D4" s="286" t="n">
        <v>0</v>
      </c>
      <c r="E4" s="286" t="n">
        <v>0</v>
      </c>
      <c r="F4" s="272" t="n">
        <v>0</v>
      </c>
      <c r="G4" s="286" t="n">
        <v>0</v>
      </c>
      <c r="H4" s="272" t="n">
        <v>100</v>
      </c>
      <c r="I4" s="272" t="n">
        <v>0</v>
      </c>
      <c r="J4" s="141" t="n">
        <f aca="false">SUM(B4:I4)</f>
        <v>100</v>
      </c>
      <c r="K4" s="287" t="s">
        <v>271</v>
      </c>
    </row>
    <row r="5" customFormat="false" ht="12.75" hidden="false" customHeight="false" outlineLevel="0" collapsed="false">
      <c r="A5" s="15" t="s">
        <v>23</v>
      </c>
      <c r="B5" s="286" t="n">
        <v>0</v>
      </c>
      <c r="C5" s="286" t="n">
        <v>0</v>
      </c>
      <c r="D5" s="286" t="n">
        <v>0</v>
      </c>
      <c r="E5" s="286" t="n">
        <v>0</v>
      </c>
      <c r="F5" s="272" t="n">
        <v>0</v>
      </c>
      <c r="G5" s="286" t="n">
        <v>0</v>
      </c>
      <c r="H5" s="272" t="n">
        <v>100</v>
      </c>
      <c r="I5" s="272" t="n">
        <v>0</v>
      </c>
      <c r="J5" s="141" t="n">
        <f aca="false">SUM(B5:I5)</f>
        <v>100</v>
      </c>
      <c r="K5" s="287" t="s">
        <v>271</v>
      </c>
    </row>
    <row r="6" customFormat="false" ht="12.75" hidden="false" customHeight="false" outlineLevel="0" collapsed="false">
      <c r="A6" s="15" t="s">
        <v>24</v>
      </c>
      <c r="B6" s="286" t="n">
        <v>0</v>
      </c>
      <c r="C6" s="286" t="n">
        <v>0</v>
      </c>
      <c r="D6" s="286" t="n">
        <v>0</v>
      </c>
      <c r="E6" s="286" t="n">
        <v>0</v>
      </c>
      <c r="F6" s="272" t="n">
        <v>0</v>
      </c>
      <c r="G6" s="286" t="n">
        <v>0</v>
      </c>
      <c r="H6" s="272" t="n">
        <v>100</v>
      </c>
      <c r="I6" s="272" t="n">
        <v>0</v>
      </c>
      <c r="J6" s="141" t="n">
        <f aca="false">SUM(B6:I6)</f>
        <v>100</v>
      </c>
      <c r="K6" s="287" t="s">
        <v>271</v>
      </c>
    </row>
    <row r="7" customFormat="false" ht="12.75" hidden="false" customHeight="false" outlineLevel="0" collapsed="false">
      <c r="A7" s="15" t="s">
        <v>25</v>
      </c>
      <c r="B7" s="286" t="n">
        <v>0</v>
      </c>
      <c r="C7" s="286" t="n">
        <v>0</v>
      </c>
      <c r="D7" s="286" t="n">
        <v>0</v>
      </c>
      <c r="E7" s="286" t="n">
        <v>0</v>
      </c>
      <c r="F7" s="272" t="n">
        <v>0</v>
      </c>
      <c r="G7" s="286" t="n">
        <v>0</v>
      </c>
      <c r="H7" s="272" t="n">
        <v>100</v>
      </c>
      <c r="I7" s="272" t="n">
        <v>0</v>
      </c>
      <c r="J7" s="141" t="n">
        <f aca="false">SUM(B7:I7)</f>
        <v>100</v>
      </c>
      <c r="K7" s="287" t="s">
        <v>271</v>
      </c>
    </row>
    <row r="8" customFormat="false" ht="12.75" hidden="false" customHeight="false" outlineLevel="0" collapsed="false">
      <c r="A8" s="15" t="s">
        <v>26</v>
      </c>
      <c r="B8" s="286" t="n">
        <v>0</v>
      </c>
      <c r="C8" s="286" t="n">
        <v>0</v>
      </c>
      <c r="D8" s="286" t="n">
        <v>0</v>
      </c>
      <c r="E8" s="286" t="n">
        <v>0</v>
      </c>
      <c r="F8" s="272" t="n">
        <v>0</v>
      </c>
      <c r="G8" s="286" t="n">
        <v>0</v>
      </c>
      <c r="H8" s="272" t="n">
        <v>100</v>
      </c>
      <c r="I8" s="272" t="n">
        <v>0</v>
      </c>
      <c r="J8" s="141" t="n">
        <f aca="false">SUM(B8:I8)</f>
        <v>100</v>
      </c>
      <c r="K8" s="287" t="s">
        <v>271</v>
      </c>
    </row>
    <row r="9" customFormat="false" ht="12.75" hidden="false" customHeight="false" outlineLevel="0" collapsed="false">
      <c r="A9" s="15" t="s">
        <v>27</v>
      </c>
      <c r="B9" s="286" t="n">
        <v>0</v>
      </c>
      <c r="C9" s="286" t="n">
        <v>0</v>
      </c>
      <c r="D9" s="286" t="n">
        <v>0</v>
      </c>
      <c r="E9" s="286" t="n">
        <v>0</v>
      </c>
      <c r="F9" s="272" t="n">
        <v>-10</v>
      </c>
      <c r="G9" s="286" t="n">
        <v>0</v>
      </c>
      <c r="H9" s="272" t="n">
        <v>0</v>
      </c>
      <c r="I9" s="272" t="n">
        <v>0</v>
      </c>
      <c r="J9" s="141" t="n">
        <f aca="false">SUM(B9:I9)</f>
        <v>-10</v>
      </c>
      <c r="K9" s="287" t="s">
        <v>272</v>
      </c>
    </row>
    <row r="10" customFormat="false" ht="12.75" hidden="false" customHeight="false" outlineLevel="0" collapsed="false">
      <c r="A10" s="15" t="s">
        <v>28</v>
      </c>
      <c r="B10" s="286" t="n">
        <v>0</v>
      </c>
      <c r="C10" s="286" t="n">
        <v>0</v>
      </c>
      <c r="D10" s="286" t="n">
        <v>0</v>
      </c>
      <c r="E10" s="286" t="n">
        <v>0</v>
      </c>
      <c r="F10" s="272" t="n">
        <v>-10</v>
      </c>
      <c r="G10" s="286" t="n">
        <v>0</v>
      </c>
      <c r="H10" s="272" t="n">
        <v>0</v>
      </c>
      <c r="I10" s="272" t="n">
        <v>-75</v>
      </c>
      <c r="J10" s="141" t="n">
        <f aca="false">SUM(B10:I10)</f>
        <v>-85</v>
      </c>
      <c r="K10" s="287" t="s">
        <v>273</v>
      </c>
    </row>
    <row r="11" customFormat="false" ht="12.75" hidden="false" customHeight="false" outlineLevel="0" collapsed="false">
      <c r="A11" s="15" t="s">
        <v>29</v>
      </c>
      <c r="B11" s="286" t="n">
        <v>0</v>
      </c>
      <c r="C11" s="286" t="n">
        <v>0</v>
      </c>
      <c r="D11" s="286" t="n">
        <v>0</v>
      </c>
      <c r="E11" s="286" t="n">
        <v>0</v>
      </c>
      <c r="F11" s="272" t="n">
        <v>0</v>
      </c>
      <c r="G11" s="286" t="n">
        <v>0</v>
      </c>
      <c r="H11" s="272" t="n">
        <v>0</v>
      </c>
      <c r="I11" s="272" t="n">
        <v>-25</v>
      </c>
      <c r="J11" s="141" t="n">
        <f aca="false">SUM(B11:I11)</f>
        <v>-25</v>
      </c>
      <c r="K11" s="287" t="s">
        <v>274</v>
      </c>
    </row>
    <row r="12" customFormat="false" ht="12.75" hidden="false" customHeight="false" outlineLevel="0" collapsed="false">
      <c r="A12" s="15" t="s">
        <v>30</v>
      </c>
      <c r="B12" s="286" t="n">
        <v>0</v>
      </c>
      <c r="C12" s="286" t="n">
        <v>0</v>
      </c>
      <c r="D12" s="286" t="n">
        <v>0</v>
      </c>
      <c r="E12" s="286" t="n">
        <v>0</v>
      </c>
      <c r="F12" s="272" t="n">
        <v>0</v>
      </c>
      <c r="G12" s="286" t="n">
        <v>0</v>
      </c>
      <c r="H12" s="272" t="n">
        <v>100</v>
      </c>
      <c r="I12" s="272" t="n">
        <v>0</v>
      </c>
      <c r="J12" s="141" t="n">
        <f aca="false">SUM(B12:I12)</f>
        <v>100</v>
      </c>
      <c r="K12" s="287" t="s">
        <v>271</v>
      </c>
    </row>
    <row r="13" s="21" customFormat="true" ht="12.75" hidden="false" customHeight="false" outlineLevel="0" collapsed="false">
      <c r="A13" s="15" t="s">
        <v>31</v>
      </c>
      <c r="B13" s="286" t="n">
        <v>0</v>
      </c>
      <c r="C13" s="286" t="n">
        <v>0</v>
      </c>
      <c r="D13" s="286" t="n">
        <v>0</v>
      </c>
      <c r="E13" s="286" t="n">
        <v>0</v>
      </c>
      <c r="F13" s="272" t="n">
        <v>-10</v>
      </c>
      <c r="G13" s="286" t="n">
        <v>0</v>
      </c>
      <c r="H13" s="272" t="n">
        <v>0</v>
      </c>
      <c r="I13" s="272" t="n">
        <v>0</v>
      </c>
      <c r="J13" s="141" t="n">
        <f aca="false">SUM(B13:I13)</f>
        <v>-10</v>
      </c>
      <c r="K13" s="287" t="s">
        <v>275</v>
      </c>
    </row>
    <row r="14" customFormat="false" ht="12.75" hidden="false" customHeight="false" outlineLevel="0" collapsed="false">
      <c r="A14" s="15" t="s">
        <v>32</v>
      </c>
      <c r="B14" s="286"/>
      <c r="C14" s="286"/>
      <c r="D14" s="286"/>
      <c r="E14" s="286"/>
      <c r="F14" s="272"/>
      <c r="G14" s="286"/>
      <c r="H14" s="272"/>
      <c r="I14" s="272"/>
      <c r="J14" s="141" t="n">
        <f aca="false">SUM(B14:I14)</f>
        <v>0</v>
      </c>
      <c r="K14" s="5"/>
    </row>
    <row r="15" customFormat="false" ht="12.75" hidden="false" customHeight="false" outlineLevel="0" collapsed="false">
      <c r="A15" s="15" t="s">
        <v>33</v>
      </c>
      <c r="B15" s="286"/>
      <c r="C15" s="286"/>
      <c r="D15" s="286"/>
      <c r="E15" s="286"/>
      <c r="F15" s="272"/>
      <c r="G15" s="286"/>
      <c r="H15" s="272"/>
      <c r="I15" s="272"/>
      <c r="J15" s="141" t="n">
        <f aca="false">SUM(B15:I15)</f>
        <v>0</v>
      </c>
      <c r="K15" s="5"/>
    </row>
    <row r="16" customFormat="false" ht="12.75" hidden="false" customHeight="false" outlineLevel="0" collapsed="false">
      <c r="A16" s="15" t="s">
        <v>34</v>
      </c>
      <c r="B16" s="286" t="n">
        <v>0</v>
      </c>
      <c r="C16" s="286" t="n">
        <v>0</v>
      </c>
      <c r="D16" s="286" t="n">
        <v>0</v>
      </c>
      <c r="E16" s="286" t="n">
        <v>0</v>
      </c>
      <c r="F16" s="272" t="n">
        <v>0</v>
      </c>
      <c r="G16" s="286" t="n">
        <v>0</v>
      </c>
      <c r="H16" s="272" t="n">
        <v>0</v>
      </c>
      <c r="I16" s="272" t="n">
        <v>-75</v>
      </c>
      <c r="J16" s="141" t="n">
        <f aca="false">SUM(B16:I16)</f>
        <v>-75</v>
      </c>
      <c r="K16" s="5" t="s">
        <v>276</v>
      </c>
    </row>
    <row r="17" customFormat="false" ht="15" hidden="false" customHeight="false" outlineLevel="0" collapsed="false">
      <c r="A17" s="90"/>
      <c r="B17" s="90"/>
      <c r="C17" s="103"/>
      <c r="D17" s="103"/>
      <c r="E17" s="103"/>
      <c r="F17" s="101"/>
      <c r="G17" s="102"/>
      <c r="H17" s="102"/>
      <c r="I17" s="288"/>
      <c r="J17" s="4"/>
      <c r="K17" s="4"/>
    </row>
    <row r="18" customFormat="false" ht="15" hidden="false" customHeight="false" outlineLevel="0" collapsed="false">
      <c r="A18" s="90"/>
      <c r="B18" s="90"/>
      <c r="C18" s="103"/>
      <c r="D18" s="103"/>
      <c r="E18" s="103"/>
      <c r="F18" s="101"/>
      <c r="G18" s="102"/>
      <c r="H18" s="102"/>
      <c r="I18" s="288"/>
      <c r="J18" s="4"/>
      <c r="K18" s="4"/>
    </row>
    <row r="19" customFormat="false" ht="15" hidden="false" customHeight="false" outlineLevel="0" collapsed="false">
      <c r="A19" s="90"/>
      <c r="B19" s="90"/>
      <c r="C19" s="103"/>
      <c r="D19" s="103"/>
      <c r="E19" s="103"/>
      <c r="F19" s="101"/>
      <c r="G19" s="102"/>
      <c r="H19" s="102"/>
      <c r="I19" s="288"/>
      <c r="J19" s="4"/>
      <c r="K19" s="4"/>
    </row>
    <row r="20" customFormat="false" ht="15" hidden="false" customHeight="false" outlineLevel="0" collapsed="false">
      <c r="A20" s="90"/>
      <c r="B20" s="90"/>
      <c r="C20" s="103"/>
      <c r="D20" s="103"/>
      <c r="E20" s="103"/>
      <c r="F20" s="101"/>
      <c r="G20" s="102"/>
      <c r="H20" s="102"/>
      <c r="I20" s="288"/>
      <c r="J20" s="4"/>
      <c r="K20" s="4"/>
    </row>
    <row r="21" customFormat="false" ht="15" hidden="false" customHeight="false" outlineLevel="0" collapsed="false">
      <c r="A21" s="90"/>
      <c r="B21" s="90"/>
      <c r="C21" s="103"/>
      <c r="D21" s="103"/>
      <c r="E21" s="103"/>
      <c r="F21" s="101"/>
      <c r="G21" s="102"/>
      <c r="H21" s="102"/>
      <c r="I21" s="288"/>
      <c r="J21" s="4"/>
      <c r="K21" s="4"/>
    </row>
    <row r="22" customFormat="false" ht="15" hidden="false" customHeight="false" outlineLevel="0" collapsed="false">
      <c r="A22" s="90"/>
      <c r="B22" s="90"/>
      <c r="C22" s="103"/>
      <c r="D22" s="103"/>
      <c r="E22" s="103"/>
      <c r="F22" s="101"/>
      <c r="G22" s="102"/>
      <c r="H22" s="102"/>
      <c r="I22" s="288"/>
      <c r="J22" s="4"/>
      <c r="K22" s="4"/>
    </row>
    <row r="23" customFormat="false" ht="15" hidden="false" customHeight="false" outlineLevel="0" collapsed="false">
      <c r="A23" s="90"/>
      <c r="B23" s="90"/>
      <c r="C23" s="103"/>
      <c r="D23" s="103"/>
      <c r="E23" s="103"/>
      <c r="F23" s="101"/>
      <c r="G23" s="102"/>
      <c r="H23" s="102"/>
      <c r="I23" s="288"/>
      <c r="J23" s="4"/>
      <c r="K23" s="4"/>
    </row>
    <row r="24" customFormat="false" ht="15" hidden="false" customHeight="false" outlineLevel="0" collapsed="false">
      <c r="A24" s="90"/>
      <c r="B24" s="90"/>
      <c r="C24" s="103"/>
      <c r="D24" s="103"/>
      <c r="E24" s="103"/>
      <c r="F24" s="101"/>
      <c r="G24" s="102"/>
      <c r="H24" s="102"/>
      <c r="I24" s="288"/>
      <c r="J24" s="4"/>
      <c r="K24" s="4"/>
    </row>
    <row r="25" customFormat="false" ht="12.75" hidden="false" customHeight="false" outlineLevel="0" collapsed="false">
      <c r="A25" s="90"/>
      <c r="B25" s="90"/>
      <c r="C25" s="103"/>
      <c r="D25" s="103"/>
      <c r="E25" s="103"/>
      <c r="F25" s="101"/>
      <c r="G25" s="102"/>
      <c r="H25" s="102"/>
      <c r="I25" s="87"/>
      <c r="J25" s="4"/>
      <c r="K25" s="4"/>
    </row>
    <row r="26" customFormat="false" ht="15" hidden="false" customHeight="false" outlineLevel="0" collapsed="false">
      <c r="A26" s="90"/>
      <c r="B26" s="90"/>
      <c r="C26" s="103"/>
      <c r="D26" s="103"/>
      <c r="E26" s="103"/>
      <c r="F26" s="101"/>
      <c r="G26" s="102"/>
      <c r="H26" s="102"/>
      <c r="I26" s="288"/>
      <c r="J26" s="4"/>
      <c r="K26" s="4"/>
    </row>
    <row r="27" customFormat="false" ht="12.75" hidden="false" customHeight="false" outlineLevel="0" collapsed="false">
      <c r="A27" s="90"/>
      <c r="B27" s="90"/>
      <c r="C27" s="104"/>
      <c r="D27" s="104"/>
      <c r="E27" s="104"/>
      <c r="F27" s="101"/>
      <c r="G27" s="102"/>
      <c r="H27" s="102"/>
      <c r="I27" s="60"/>
    </row>
    <row r="28" customFormat="false" ht="12.75" hidden="false" customHeight="false" outlineLevel="0" collapsed="false">
      <c r="A28" s="60"/>
      <c r="B28" s="60"/>
      <c r="C28" s="60"/>
      <c r="D28" s="60"/>
      <c r="E28" s="60"/>
      <c r="F28" s="87"/>
      <c r="G28" s="60"/>
      <c r="H28" s="60"/>
      <c r="I28" s="60"/>
    </row>
    <row r="29" customFormat="false" ht="12.7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</row>
    <row r="30" customFormat="false" ht="12.7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5" min="2" style="0" width="10.28"/>
    <col collapsed="false" customWidth="true" hidden="false" outlineLevel="0" max="7" min="7" style="0" width="10.41"/>
  </cols>
  <sheetData>
    <row r="1" customFormat="false" ht="18.75" hidden="false" customHeight="false" outlineLevel="0" collapsed="false">
      <c r="A1" s="105" t="s">
        <v>277</v>
      </c>
      <c r="B1" s="107"/>
      <c r="C1" s="107"/>
      <c r="D1" s="107"/>
      <c r="E1" s="107" t="s">
        <v>278</v>
      </c>
      <c r="F1" s="108" t="n">
        <f aca="false">MAX(E4:E16)</f>
        <v>716</v>
      </c>
      <c r="G1" s="107" t="s">
        <v>279</v>
      </c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</row>
    <row r="2" customFormat="false" ht="12.75" hidden="false" customHeight="false" outlineLevel="0" collapsed="false">
      <c r="B2" s="107"/>
      <c r="C2" s="107"/>
      <c r="D2" s="107"/>
      <c r="E2" s="107" t="s">
        <v>280</v>
      </c>
      <c r="F2" s="108" t="n">
        <f aca="false">MIN(E4:E116)</f>
        <v>534</v>
      </c>
      <c r="G2" s="107" t="s">
        <v>279</v>
      </c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</row>
    <row r="3" customFormat="false" ht="12.75" hidden="false" customHeight="false" outlineLevel="0" collapsed="false">
      <c r="B3" s="289" t="s">
        <v>281</v>
      </c>
      <c r="C3" s="289" t="s">
        <v>282</v>
      </c>
      <c r="D3" s="289" t="s">
        <v>283</v>
      </c>
      <c r="E3" s="113" t="s">
        <v>41</v>
      </c>
      <c r="G3" s="92" t="s">
        <v>153</v>
      </c>
      <c r="H3" s="13" t="s">
        <v>133</v>
      </c>
    </row>
    <row r="4" customFormat="false" ht="12.75" hidden="false" customHeight="false" outlineLevel="0" collapsed="false">
      <c r="A4" s="15" t="s">
        <v>22</v>
      </c>
      <c r="B4" s="115" t="n">
        <v>190</v>
      </c>
      <c r="C4" s="115" t="n">
        <v>198</v>
      </c>
      <c r="D4" s="115" t="n">
        <v>326</v>
      </c>
      <c r="E4" s="290" t="n">
        <f aca="false">SUM(B4:D4)</f>
        <v>714</v>
      </c>
      <c r="F4" s="21"/>
      <c r="G4" s="14" t="n">
        <f aca="false">(((($F$1/E4)^2-1)/(($F$1/$F$2)^2-1))*100)</f>
        <v>0.703186820946852</v>
      </c>
      <c r="H4" s="14" t="n">
        <f aca="false">RANK($G4,$G$4:$G$16)</f>
        <v>8</v>
      </c>
    </row>
    <row r="5" customFormat="false" ht="12.75" hidden="false" customHeight="false" outlineLevel="0" collapsed="false">
      <c r="A5" s="15" t="s">
        <v>23</v>
      </c>
      <c r="B5" s="115" t="n">
        <v>128</v>
      </c>
      <c r="C5" s="115" t="n">
        <v>124</v>
      </c>
      <c r="D5" s="115" t="n">
        <v>282</v>
      </c>
      <c r="E5" s="290" t="n">
        <f aca="false">SUM(B5:D5)</f>
        <v>534</v>
      </c>
      <c r="F5" s="21"/>
      <c r="G5" s="14" t="n">
        <f aca="false">(((($F$1/E5)^2-1)/(($F$1/$F$2)^2-1))*100)</f>
        <v>100</v>
      </c>
      <c r="H5" s="14" t="n">
        <f aca="false">RANK($G5,$G$4:$G$16)</f>
        <v>1</v>
      </c>
    </row>
    <row r="6" customFormat="false" ht="12.75" hidden="false" customHeight="false" outlineLevel="0" collapsed="false">
      <c r="A6" s="15" t="s">
        <v>24</v>
      </c>
      <c r="B6" s="115" t="n">
        <v>142</v>
      </c>
      <c r="C6" s="115" t="n">
        <v>134</v>
      </c>
      <c r="D6" s="115" t="n">
        <v>278</v>
      </c>
      <c r="E6" s="290" t="n">
        <f aca="false">SUM(B6:D6)</f>
        <v>554</v>
      </c>
      <c r="F6" s="21"/>
      <c r="G6" s="14" t="n">
        <f aca="false">(((($F$1/E6)^2-1)/(($F$1/$F$2)^2-1))*100)</f>
        <v>84.023413128466</v>
      </c>
      <c r="H6" s="14" t="n">
        <f aca="false">RANK($G6,$G$4:$G$16)</f>
        <v>2</v>
      </c>
    </row>
    <row r="7" customFormat="false" ht="12.75" hidden="false" customHeight="false" outlineLevel="0" collapsed="false">
      <c r="A7" s="15" t="s">
        <v>25</v>
      </c>
      <c r="B7" s="115" t="n">
        <v>176</v>
      </c>
      <c r="C7" s="115" t="n">
        <v>155</v>
      </c>
      <c r="D7" s="115" t="n">
        <v>342</v>
      </c>
      <c r="E7" s="290" t="n">
        <f aca="false">SUM(B7:D7)</f>
        <v>673</v>
      </c>
      <c r="F7" s="21"/>
      <c r="G7" s="14" t="n">
        <f aca="false">(((($F$1/E7)^2-1)/(($F$1/$F$2)^2-1))*100)</f>
        <v>16.5288137482868</v>
      </c>
      <c r="H7" s="14" t="n">
        <f aca="false">RANK($G7,$G$4:$G$16)</f>
        <v>5</v>
      </c>
    </row>
    <row r="8" customFormat="false" ht="12.75" hidden="false" customHeight="false" outlineLevel="0" collapsed="false">
      <c r="A8" s="15" t="s">
        <v>26</v>
      </c>
      <c r="B8" s="115" t="n">
        <v>176</v>
      </c>
      <c r="C8" s="115" t="n">
        <v>189</v>
      </c>
      <c r="D8" s="115" t="n">
        <v>329</v>
      </c>
      <c r="E8" s="290" t="n">
        <f aca="false">SUM(B8:D8)</f>
        <v>694</v>
      </c>
      <c r="F8" s="21"/>
      <c r="G8" s="14" t="n">
        <f aca="false">(((($F$1/E8)^2-1)/(($F$1/$F$2)^2-1))*100)</f>
        <v>8.07279577053263</v>
      </c>
      <c r="H8" s="14" t="n">
        <f aca="false">RANK($G8,$G$4:$G$16)</f>
        <v>7</v>
      </c>
    </row>
    <row r="9" s="107" customFormat="true" ht="12.75" hidden="false" customHeight="false" outlineLevel="0" collapsed="false">
      <c r="A9" s="291" t="s">
        <v>27</v>
      </c>
      <c r="B9" s="292"/>
      <c r="C9" s="292"/>
      <c r="D9" s="292"/>
      <c r="E9" s="293"/>
      <c r="F9" s="221" t="s">
        <v>210</v>
      </c>
      <c r="G9" s="294"/>
      <c r="H9" s="294"/>
    </row>
    <row r="10" customFormat="false" ht="12.75" hidden="false" customHeight="false" outlineLevel="0" collapsed="false">
      <c r="A10" s="15" t="s">
        <v>28</v>
      </c>
      <c r="B10" s="115" t="n">
        <v>138</v>
      </c>
      <c r="C10" s="115" t="n">
        <v>151</v>
      </c>
      <c r="D10" s="115" t="n">
        <v>394</v>
      </c>
      <c r="E10" s="290" t="n">
        <f aca="false">SUM(B10:D10)</f>
        <v>683</v>
      </c>
      <c r="F10" s="21"/>
      <c r="G10" s="14" t="n">
        <f aca="false">(((($F$1/E10)^2-1)/(($F$1/$F$2)^2-1))*100)</f>
        <v>12.4048455138301</v>
      </c>
      <c r="H10" s="14" t="n">
        <f aca="false">RANK($G10,$G$4:$G$16)</f>
        <v>6</v>
      </c>
    </row>
    <row r="11" customFormat="false" ht="12.75" hidden="false" customHeight="false" outlineLevel="0" collapsed="false">
      <c r="A11" s="15" t="s">
        <v>29</v>
      </c>
      <c r="B11" s="115" t="n">
        <v>141</v>
      </c>
      <c r="C11" s="115" t="n">
        <v>148</v>
      </c>
      <c r="D11" s="115" t="n">
        <v>309</v>
      </c>
      <c r="E11" s="290" t="n">
        <f aca="false">SUM(B11:D11)</f>
        <v>598</v>
      </c>
      <c r="F11" s="21"/>
      <c r="G11" s="14" t="n">
        <f aca="false">(((($F$1/E11)^2-1)/(($F$1/$F$2)^2-1))*100)</f>
        <v>54.3470678192626</v>
      </c>
      <c r="H11" s="14" t="n">
        <f aca="false">RANK($G11,$G$4:$G$16)</f>
        <v>3</v>
      </c>
    </row>
    <row r="12" customFormat="false" ht="12.75" hidden="false" customHeight="false" outlineLevel="0" collapsed="false">
      <c r="A12" s="15" t="s">
        <v>30</v>
      </c>
      <c r="B12" s="115" t="n">
        <v>163</v>
      </c>
      <c r="C12" s="115" t="n">
        <v>168</v>
      </c>
      <c r="D12" s="115" t="n">
        <v>341</v>
      </c>
      <c r="E12" s="290" t="n">
        <f aca="false">SUM(B12:D12)</f>
        <v>672</v>
      </c>
      <c r="F12" s="295"/>
      <c r="G12" s="14" t="n">
        <f aca="false">(((($F$1/E12)^2-1)/(($F$1/$F$2)^2-1))*100)</f>
        <v>16.9513663377439</v>
      </c>
      <c r="H12" s="14" t="n">
        <f aca="false">RANK($G12,$G$4:$G$16)</f>
        <v>4</v>
      </c>
    </row>
    <row r="13" customFormat="false" ht="12.75" hidden="false" customHeight="false" outlineLevel="0" collapsed="false">
      <c r="A13" s="15" t="s">
        <v>31</v>
      </c>
      <c r="B13" s="296"/>
      <c r="C13" s="296"/>
      <c r="D13" s="296"/>
      <c r="E13" s="297"/>
      <c r="F13" s="21" t="s">
        <v>210</v>
      </c>
      <c r="G13" s="44"/>
      <c r="H13" s="44"/>
    </row>
    <row r="14" customFormat="false" ht="12.75" hidden="false" customHeight="false" outlineLevel="0" collapsed="false">
      <c r="A14" s="15" t="s">
        <v>32</v>
      </c>
      <c r="B14" s="298"/>
      <c r="C14" s="298"/>
      <c r="D14" s="298"/>
      <c r="E14" s="297"/>
      <c r="F14" s="21"/>
      <c r="G14" s="44"/>
      <c r="H14" s="44"/>
    </row>
    <row r="15" customFormat="false" ht="25.5" hidden="false" customHeight="false" outlineLevel="0" collapsed="false">
      <c r="A15" s="15" t="s">
        <v>33</v>
      </c>
      <c r="B15" s="298"/>
      <c r="C15" s="298"/>
      <c r="D15" s="298"/>
      <c r="E15" s="297"/>
      <c r="F15" s="21"/>
      <c r="G15" s="44"/>
      <c r="H15" s="44"/>
    </row>
    <row r="16" customFormat="false" ht="12.75" hidden="false" customHeight="false" outlineLevel="0" collapsed="false">
      <c r="A16" s="15" t="s">
        <v>34</v>
      </c>
      <c r="B16" s="264" t="n">
        <v>179</v>
      </c>
      <c r="C16" s="264" t="n">
        <v>154</v>
      </c>
      <c r="D16" s="264" t="n">
        <v>383</v>
      </c>
      <c r="E16" s="299" t="n">
        <f aca="false">SUM(B16:D16)</f>
        <v>716</v>
      </c>
      <c r="F16" s="21"/>
      <c r="G16" s="14" t="n">
        <f aca="false">(((($F$1/E16)^2-1)/(($F$1/$F$2)^2-1))*100)</f>
        <v>0</v>
      </c>
      <c r="H16" s="14" t="n">
        <f aca="false">RANK($G16,$G$4:$G$16)</f>
        <v>9</v>
      </c>
    </row>
    <row r="17" customFormat="false" ht="12.75" hidden="false" customHeight="false" outlineLevel="0" collapsed="false">
      <c r="B17" s="38"/>
      <c r="C17" s="38"/>
      <c r="D17" s="38"/>
      <c r="E17" s="89"/>
    </row>
    <row r="18" customFormat="false" ht="12.75" hidden="false" customHeight="false" outlineLevel="0" collapsed="false">
      <c r="E18" s="148"/>
    </row>
    <row r="19" customFormat="false" ht="12.75" hidden="false" customHeight="false" outlineLevel="0" collapsed="false">
      <c r="E19" s="148"/>
    </row>
    <row r="20" customFormat="false" ht="12.75" hidden="false" customHeight="false" outlineLevel="0" collapsed="false">
      <c r="E20" s="148"/>
    </row>
    <row r="21" customFormat="false" ht="12.75" hidden="false" customHeight="false" outlineLevel="0" collapsed="false">
      <c r="E21" s="148"/>
    </row>
    <row r="22" customFormat="false" ht="12.75" hidden="false" customHeight="false" outlineLevel="0" collapsed="false">
      <c r="E22" s="148"/>
    </row>
    <row r="23" customFormat="false" ht="12.75" hidden="false" customHeight="false" outlineLevel="0" collapsed="false">
      <c r="E23" s="148"/>
    </row>
    <row r="24" customFormat="false" ht="12.75" hidden="false" customHeight="false" outlineLevel="0" collapsed="false">
      <c r="E24" s="148"/>
    </row>
    <row r="25" customFormat="false" ht="12.75" hidden="false" customHeight="false" outlineLevel="0" collapsed="false">
      <c r="E25" s="148"/>
    </row>
    <row r="26" customFormat="false" ht="12.75" hidden="false" customHeight="false" outlineLevel="0" collapsed="false">
      <c r="E26" s="148"/>
    </row>
    <row r="27" customFormat="false" ht="12.75" hidden="false" customHeight="false" outlineLevel="0" collapsed="false">
      <c r="E27" s="148"/>
    </row>
    <row r="28" customFormat="false" ht="12.75" hidden="false" customHeight="false" outlineLevel="0" collapsed="false">
      <c r="E28" s="14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0.7"/>
    <col collapsed="false" customWidth="true" hidden="false" outlineLevel="0" max="2" min="2" style="38" width="7.56"/>
    <col collapsed="false" customWidth="true" hidden="false" outlineLevel="0" max="3" min="3" style="39" width="8.41"/>
    <col collapsed="false" customWidth="true" hidden="false" outlineLevel="0" max="4" min="4" style="39" width="12.42"/>
    <col collapsed="false" customWidth="true" hidden="false" outlineLevel="0" max="5" min="5" style="39" width="11.13"/>
    <col collapsed="false" customWidth="true" hidden="false" outlineLevel="0" max="6" min="6" style="64" width="8.7"/>
    <col collapsed="false" customWidth="true" hidden="false" outlineLevel="0" max="7" min="7" style="39" width="10.71"/>
    <col collapsed="false" customWidth="true" hidden="false" outlineLevel="0" max="8" min="8" style="39" width="7.7"/>
    <col collapsed="false" customWidth="true" hidden="false" outlineLevel="0" max="9" min="9" style="39" width="9.28"/>
    <col collapsed="false" customWidth="true" hidden="false" outlineLevel="0" max="10" min="10" style="39" width="10.85"/>
    <col collapsed="false" customWidth="true" hidden="false" outlineLevel="0" max="11" min="11" style="39" width="8.85"/>
    <col collapsed="false" customWidth="true" hidden="false" outlineLevel="0" max="12" min="12" style="39" width="9.28"/>
    <col collapsed="false" customWidth="true" hidden="false" outlineLevel="0" max="13" min="13" style="64" width="8.56"/>
    <col collapsed="false" customWidth="true" hidden="false" outlineLevel="0" max="14" min="14" style="39" width="10.71"/>
    <col collapsed="false" customWidth="false" hidden="false" outlineLevel="0" max="15" min="15" style="39" width="9.14"/>
    <col collapsed="false" customWidth="false" hidden="false" outlineLevel="0" max="16" min="16" style="38" width="9.14"/>
    <col collapsed="false" customWidth="true" hidden="false" outlineLevel="0" max="17" min="17" style="65" width="4.99"/>
    <col collapsed="false" customWidth="true" hidden="false" outlineLevel="0" max="18" min="18" style="65" width="2.99"/>
    <col collapsed="false" customWidth="true" hidden="false" outlineLevel="0" max="19" min="19" style="38" width="2.7"/>
    <col collapsed="false" customWidth="false" hidden="false" outlineLevel="0" max="257" min="20" style="38" width="9.14"/>
  </cols>
  <sheetData>
    <row r="1" s="39" customFormat="true" ht="25.5" hidden="false" customHeight="true" outlineLevel="0" collapsed="false">
      <c r="A1" s="39" t="s">
        <v>37</v>
      </c>
      <c r="B1" s="66" t="s">
        <v>78</v>
      </c>
      <c r="C1" s="67" t="n">
        <v>1</v>
      </c>
      <c r="D1" s="67" t="n">
        <v>2</v>
      </c>
      <c r="E1" s="67" t="n">
        <v>3</v>
      </c>
      <c r="F1" s="67" t="n">
        <v>4</v>
      </c>
      <c r="G1" s="67" t="n">
        <v>5</v>
      </c>
      <c r="H1" s="67" t="n">
        <v>6</v>
      </c>
      <c r="I1" s="67" t="n">
        <v>7</v>
      </c>
      <c r="J1" s="67" t="n">
        <v>8</v>
      </c>
      <c r="K1" s="67" t="n">
        <v>9</v>
      </c>
      <c r="L1" s="67" t="n">
        <v>11</v>
      </c>
      <c r="M1" s="68" t="n">
        <v>12</v>
      </c>
      <c r="N1" s="67" t="n">
        <v>13</v>
      </c>
      <c r="O1" s="67" t="n">
        <v>14</v>
      </c>
      <c r="P1" s="66"/>
      <c r="Q1" s="65"/>
      <c r="R1" s="65"/>
    </row>
    <row r="2" s="39" customFormat="true" ht="16.5" hidden="false" customHeight="true" outlineLevel="0" collapsed="false">
      <c r="B2" s="39" t="s">
        <v>79</v>
      </c>
      <c r="C2" s="69" t="s">
        <v>80</v>
      </c>
      <c r="D2" s="69" t="s">
        <v>80</v>
      </c>
      <c r="E2" s="69" t="s">
        <v>80</v>
      </c>
      <c r="F2" s="69" t="s">
        <v>80</v>
      </c>
      <c r="G2" s="69" t="s">
        <v>80</v>
      </c>
      <c r="H2" s="69" t="s">
        <v>80</v>
      </c>
      <c r="I2" s="69" t="s">
        <v>80</v>
      </c>
      <c r="J2" s="69" t="s">
        <v>80</v>
      </c>
      <c r="K2" s="69" t="s">
        <v>80</v>
      </c>
      <c r="L2" s="69" t="s">
        <v>80</v>
      </c>
      <c r="M2" s="70" t="s">
        <v>80</v>
      </c>
      <c r="N2" s="69" t="s">
        <v>80</v>
      </c>
      <c r="O2" s="69" t="s">
        <v>80</v>
      </c>
      <c r="Q2" s="65"/>
      <c r="R2" s="65"/>
    </row>
    <row r="3" customFormat="false" ht="51" hidden="false" customHeight="false" outlineLevel="0" collapsed="false">
      <c r="A3" s="71" t="s">
        <v>81</v>
      </c>
      <c r="B3" s="72" t="s">
        <v>82</v>
      </c>
      <c r="C3" s="73" t="s">
        <v>83</v>
      </c>
      <c r="D3" s="73" t="s">
        <v>84</v>
      </c>
      <c r="E3" s="73" t="s">
        <v>85</v>
      </c>
      <c r="F3" s="73" t="s">
        <v>86</v>
      </c>
      <c r="G3" s="73" t="s">
        <v>87</v>
      </c>
      <c r="H3" s="73" t="s">
        <v>88</v>
      </c>
      <c r="I3" s="73" t="s">
        <v>89</v>
      </c>
      <c r="J3" s="73" t="s">
        <v>90</v>
      </c>
      <c r="K3" s="73" t="s">
        <v>91</v>
      </c>
      <c r="L3" s="73" t="s">
        <v>92</v>
      </c>
      <c r="M3" s="74" t="s">
        <v>93</v>
      </c>
      <c r="N3" s="74" t="s">
        <v>94</v>
      </c>
      <c r="O3" s="73" t="s">
        <v>95</v>
      </c>
      <c r="P3" s="69"/>
    </row>
    <row r="4" customFormat="false" ht="12.75" hidden="false" customHeight="false" outlineLevel="0" collapsed="false">
      <c r="A4" s="38" t="s">
        <v>96</v>
      </c>
      <c r="B4" s="75" t="n">
        <v>4</v>
      </c>
      <c r="C4" s="39" t="n">
        <v>66</v>
      </c>
      <c r="D4" s="39" t="n">
        <v>89</v>
      </c>
      <c r="E4" s="39" t="n">
        <v>74</v>
      </c>
      <c r="F4" s="39" t="n">
        <v>88</v>
      </c>
      <c r="M4" s="76"/>
      <c r="N4" s="77"/>
      <c r="P4" s="39"/>
    </row>
    <row r="5" customFormat="false" ht="12.75" hidden="false" customHeight="false" outlineLevel="0" collapsed="false">
      <c r="A5" s="38" t="s">
        <v>97</v>
      </c>
      <c r="B5" s="75" t="n">
        <v>4</v>
      </c>
      <c r="C5" s="39" t="n">
        <v>39</v>
      </c>
      <c r="D5" s="39" t="n">
        <v>66</v>
      </c>
      <c r="E5" s="39" t="n">
        <v>39</v>
      </c>
      <c r="F5" s="39" t="n">
        <v>57</v>
      </c>
      <c r="M5" s="76"/>
      <c r="N5" s="77"/>
      <c r="P5" s="39"/>
    </row>
    <row r="6" customFormat="false" ht="12.75" hidden="false" customHeight="false" outlineLevel="0" collapsed="false">
      <c r="A6" s="38" t="s">
        <v>98</v>
      </c>
      <c r="B6" s="75" t="n">
        <v>4</v>
      </c>
      <c r="F6" s="39"/>
      <c r="K6" s="39" t="n">
        <v>85</v>
      </c>
      <c r="L6" s="39" t="n">
        <v>88</v>
      </c>
      <c r="M6" s="76"/>
      <c r="N6" s="77"/>
      <c r="P6" s="39"/>
    </row>
    <row r="7" customFormat="false" ht="12.75" hidden="false" customHeight="false" outlineLevel="0" collapsed="false">
      <c r="A7" s="38" t="s">
        <v>99</v>
      </c>
      <c r="B7" s="75" t="n">
        <v>4</v>
      </c>
      <c r="F7" s="39"/>
      <c r="I7" s="39" t="n">
        <v>79</v>
      </c>
      <c r="J7" s="39" t="n">
        <v>54</v>
      </c>
      <c r="K7" s="39" t="n">
        <v>71</v>
      </c>
      <c r="L7" s="39" t="n">
        <v>87</v>
      </c>
      <c r="M7" s="76"/>
      <c r="N7" s="77"/>
      <c r="P7" s="39"/>
    </row>
    <row r="8" customFormat="false" ht="12.75" hidden="false" customHeight="false" outlineLevel="0" collapsed="false">
      <c r="A8" s="38" t="s">
        <v>100</v>
      </c>
      <c r="B8" s="75" t="n">
        <v>4</v>
      </c>
      <c r="F8" s="39"/>
      <c r="J8" s="39" t="n">
        <v>89</v>
      </c>
      <c r="K8" s="39" t="n">
        <v>90</v>
      </c>
      <c r="L8" s="39" t="n">
        <v>95</v>
      </c>
      <c r="P8" s="39"/>
    </row>
    <row r="9" customFormat="false" ht="12.75" hidden="false" customHeight="false" outlineLevel="0" collapsed="false">
      <c r="A9" s="38" t="s">
        <v>101</v>
      </c>
      <c r="B9" s="75" t="n">
        <v>4</v>
      </c>
      <c r="C9" s="39" t="n">
        <v>56</v>
      </c>
      <c r="F9" s="39"/>
      <c r="M9" s="76"/>
      <c r="N9" s="77"/>
      <c r="O9" s="39" t="n">
        <v>62</v>
      </c>
      <c r="P9" s="39"/>
    </row>
    <row r="10" customFormat="false" ht="12.75" hidden="false" customHeight="false" outlineLevel="0" collapsed="false">
      <c r="A10" s="38" t="s">
        <v>102</v>
      </c>
      <c r="B10" s="75" t="n">
        <v>7</v>
      </c>
      <c r="D10" s="39" t="n">
        <v>65</v>
      </c>
      <c r="F10" s="39" t="n">
        <v>89</v>
      </c>
      <c r="G10" s="39" t="n">
        <v>85</v>
      </c>
      <c r="H10" s="39" t="n">
        <v>85</v>
      </c>
      <c r="I10" s="39" t="n">
        <v>80</v>
      </c>
      <c r="J10" s="39" t="n">
        <v>72</v>
      </c>
      <c r="K10" s="39" t="n">
        <v>81</v>
      </c>
      <c r="M10" s="76"/>
      <c r="N10" s="77"/>
      <c r="P10" s="39"/>
      <c r="R10" s="39"/>
    </row>
    <row r="11" customFormat="false" ht="12.75" hidden="false" customHeight="false" outlineLevel="0" collapsed="false">
      <c r="A11" s="38" t="s">
        <v>103</v>
      </c>
      <c r="B11" s="75" t="n">
        <v>4</v>
      </c>
      <c r="F11" s="39"/>
      <c r="G11" s="39" t="n">
        <v>96</v>
      </c>
      <c r="H11" s="39" t="n">
        <v>77</v>
      </c>
      <c r="I11" s="39" t="n">
        <v>91</v>
      </c>
      <c r="J11" s="39" t="n">
        <v>66</v>
      </c>
      <c r="M11" s="76"/>
      <c r="N11" s="77"/>
      <c r="P11" s="39"/>
      <c r="R11" s="39"/>
    </row>
    <row r="12" customFormat="false" ht="12.75" hidden="false" customHeight="false" outlineLevel="0" collapsed="false">
      <c r="A12" s="38" t="s">
        <v>104</v>
      </c>
      <c r="B12" s="75" t="n">
        <v>4</v>
      </c>
      <c r="C12" s="39" t="n">
        <v>81</v>
      </c>
      <c r="D12" s="39" t="n">
        <v>92</v>
      </c>
      <c r="E12" s="39" t="n">
        <v>85</v>
      </c>
      <c r="F12" s="39" t="n">
        <v>92</v>
      </c>
      <c r="M12" s="76"/>
      <c r="N12" s="77"/>
      <c r="P12" s="39"/>
    </row>
    <row r="13" customFormat="false" ht="12.75" hidden="false" customHeight="false" outlineLevel="0" collapsed="false">
      <c r="A13" s="38" t="s">
        <v>105</v>
      </c>
      <c r="B13" s="78" t="n">
        <v>13</v>
      </c>
      <c r="C13" s="39" t="n">
        <v>48</v>
      </c>
      <c r="D13" s="39" t="n">
        <v>68</v>
      </c>
      <c r="E13" s="39" t="n">
        <v>53</v>
      </c>
      <c r="F13" s="39" t="n">
        <v>49</v>
      </c>
      <c r="G13" s="39" t="n">
        <v>69</v>
      </c>
      <c r="H13" s="39" t="n">
        <v>62</v>
      </c>
      <c r="I13" s="39" t="n">
        <v>59</v>
      </c>
      <c r="J13" s="39" t="n">
        <v>67</v>
      </c>
      <c r="K13" s="39" t="n">
        <v>65</v>
      </c>
      <c r="L13" s="39" t="n">
        <v>58</v>
      </c>
      <c r="M13" s="76"/>
      <c r="N13" s="77"/>
      <c r="O13" s="39" t="n">
        <v>59</v>
      </c>
      <c r="P13" s="39"/>
    </row>
    <row r="14" customFormat="false" ht="12.75" hidden="false" customHeight="false" outlineLevel="0" collapsed="false">
      <c r="A14" s="38" t="s">
        <v>106</v>
      </c>
      <c r="B14" s="75" t="n">
        <v>4</v>
      </c>
      <c r="F14" s="39"/>
      <c r="G14" s="39" t="n">
        <v>87</v>
      </c>
      <c r="H14" s="39" t="n">
        <v>61</v>
      </c>
      <c r="I14" s="39" t="n">
        <v>77</v>
      </c>
      <c r="J14" s="39" t="n">
        <v>51</v>
      </c>
      <c r="M14" s="76"/>
      <c r="N14" s="77"/>
      <c r="P14" s="39"/>
      <c r="Q14" s="39"/>
      <c r="R14" s="39"/>
    </row>
    <row r="15" customFormat="false" ht="12.75" hidden="false" customHeight="false" outlineLevel="0" collapsed="false">
      <c r="A15" s="38" t="s">
        <v>107</v>
      </c>
      <c r="B15" s="78" t="n">
        <v>4</v>
      </c>
      <c r="F15" s="39"/>
      <c r="K15" s="39" t="n">
        <v>85</v>
      </c>
      <c r="L15" s="39" t="n">
        <v>77</v>
      </c>
      <c r="M15" s="76"/>
      <c r="N15" s="77"/>
      <c r="P15" s="39"/>
    </row>
    <row r="16" customFormat="false" ht="12.75" hidden="false" customHeight="false" outlineLevel="0" collapsed="false">
      <c r="A16" s="38" t="s">
        <v>108</v>
      </c>
      <c r="B16" s="78" t="n">
        <v>13</v>
      </c>
      <c r="C16" s="39" t="n">
        <v>90</v>
      </c>
      <c r="D16" s="39" t="n">
        <v>85</v>
      </c>
      <c r="E16" s="39" t="n">
        <v>75</v>
      </c>
      <c r="F16" s="39" t="n">
        <v>95</v>
      </c>
      <c r="G16" s="39" t="n">
        <v>100</v>
      </c>
      <c r="H16" s="39" t="n">
        <v>90</v>
      </c>
      <c r="I16" s="39" t="n">
        <v>95</v>
      </c>
      <c r="J16" s="39" t="n">
        <v>55</v>
      </c>
      <c r="K16" s="39" t="n">
        <v>95</v>
      </c>
      <c r="L16" s="39" t="n">
        <v>90</v>
      </c>
      <c r="O16" s="39" t="n">
        <v>95</v>
      </c>
      <c r="P16" s="39"/>
    </row>
    <row r="17" customFormat="false" ht="12.75" hidden="false" customHeight="false" outlineLevel="0" collapsed="false">
      <c r="A17" s="38" t="s">
        <v>109</v>
      </c>
      <c r="B17" s="78" t="n">
        <v>4</v>
      </c>
      <c r="C17" s="39" t="n">
        <v>77</v>
      </c>
      <c r="D17" s="39" t="n">
        <v>75</v>
      </c>
      <c r="E17" s="39" t="n">
        <v>68</v>
      </c>
      <c r="F17" s="39"/>
      <c r="M17" s="76"/>
      <c r="N17" s="77"/>
      <c r="O17" s="39" t="n">
        <v>63</v>
      </c>
      <c r="P17" s="39"/>
    </row>
    <row r="18" customFormat="false" ht="12.75" hidden="false" customHeight="false" outlineLevel="0" collapsed="false">
      <c r="A18" s="38" t="s">
        <v>110</v>
      </c>
      <c r="B18" s="78" t="n">
        <v>13</v>
      </c>
      <c r="C18" s="39" t="n">
        <v>94</v>
      </c>
      <c r="D18" s="39" t="n">
        <v>86</v>
      </c>
      <c r="E18" s="39" t="n">
        <v>52</v>
      </c>
      <c r="F18" s="39" t="n">
        <v>70</v>
      </c>
      <c r="G18" s="39" t="n">
        <v>96</v>
      </c>
      <c r="H18" s="39" t="n">
        <v>58</v>
      </c>
      <c r="I18" s="39" t="n">
        <v>90</v>
      </c>
      <c r="J18" s="39" t="n">
        <v>35</v>
      </c>
      <c r="K18" s="39" t="n">
        <v>91</v>
      </c>
      <c r="L18" s="39" t="n">
        <v>75</v>
      </c>
      <c r="M18" s="76"/>
      <c r="N18" s="77"/>
      <c r="O18" s="39" t="n">
        <v>90</v>
      </c>
      <c r="P18" s="39"/>
      <c r="Q18" s="39"/>
    </row>
    <row r="19" customFormat="false" ht="12.75" hidden="false" customHeight="false" outlineLevel="0" collapsed="false">
      <c r="A19" s="38" t="s">
        <v>111</v>
      </c>
      <c r="B19" s="75" t="n">
        <v>13</v>
      </c>
      <c r="C19" s="39" t="n">
        <v>74</v>
      </c>
      <c r="D19" s="39" t="n">
        <v>86</v>
      </c>
      <c r="E19" s="39" t="n">
        <v>69</v>
      </c>
      <c r="F19" s="39" t="n">
        <v>70</v>
      </c>
      <c r="G19" s="39" t="n">
        <v>87</v>
      </c>
      <c r="H19" s="39" t="n">
        <v>68</v>
      </c>
      <c r="I19" s="39" t="n">
        <v>77</v>
      </c>
      <c r="J19" s="39" t="n">
        <v>67</v>
      </c>
      <c r="K19" s="39" t="n">
        <v>72</v>
      </c>
      <c r="L19" s="39" t="n">
        <v>60</v>
      </c>
      <c r="M19" s="76"/>
      <c r="N19" s="77"/>
      <c r="O19" s="39" t="n">
        <v>65</v>
      </c>
      <c r="P19" s="39"/>
      <c r="Q19" s="39"/>
      <c r="R19" s="39"/>
    </row>
    <row r="20" customFormat="false" ht="12.75" hidden="false" customHeight="false" outlineLevel="0" collapsed="false">
      <c r="A20" s="38" t="s">
        <v>112</v>
      </c>
      <c r="B20" s="75" t="n">
        <v>13</v>
      </c>
      <c r="C20" s="39" t="n">
        <v>84</v>
      </c>
      <c r="D20" s="39" t="n">
        <v>97</v>
      </c>
      <c r="E20" s="39" t="n">
        <v>43</v>
      </c>
      <c r="F20" s="39" t="n">
        <v>82</v>
      </c>
      <c r="G20" s="39" t="n">
        <v>94</v>
      </c>
      <c r="H20" s="39" t="n">
        <v>55</v>
      </c>
      <c r="I20" s="39" t="n">
        <v>85</v>
      </c>
      <c r="J20" s="39" t="n">
        <v>50</v>
      </c>
      <c r="K20" s="39" t="n">
        <v>79</v>
      </c>
      <c r="L20" s="39" t="n">
        <v>67</v>
      </c>
      <c r="M20" s="76"/>
      <c r="N20" s="76"/>
      <c r="O20" s="39" t="n">
        <v>71</v>
      </c>
      <c r="P20" s="39"/>
      <c r="Q20" s="39"/>
      <c r="R20" s="39"/>
    </row>
    <row r="21" customFormat="false" ht="12.75" hidden="false" customHeight="false" outlineLevel="0" collapsed="false">
      <c r="A21" s="38" t="s">
        <v>113</v>
      </c>
      <c r="B21" s="75" t="n">
        <v>4</v>
      </c>
      <c r="F21" s="39" t="n">
        <v>95</v>
      </c>
      <c r="G21" s="39" t="n">
        <v>92</v>
      </c>
      <c r="H21" s="39" t="n">
        <v>92</v>
      </c>
      <c r="I21" s="39" t="n">
        <v>89</v>
      </c>
      <c r="M21" s="76"/>
      <c r="N21" s="77"/>
      <c r="P21" s="39"/>
    </row>
    <row r="22" customFormat="false" ht="12.75" hidden="false" customHeight="false" outlineLevel="0" collapsed="false">
      <c r="A22" s="38" t="s">
        <v>114</v>
      </c>
      <c r="B22" s="75" t="n">
        <v>4</v>
      </c>
      <c r="F22" s="39"/>
      <c r="J22" s="39" t="n">
        <v>75</v>
      </c>
      <c r="K22" s="39" t="n">
        <v>87</v>
      </c>
      <c r="L22" s="39" t="n">
        <v>99</v>
      </c>
      <c r="M22" s="76"/>
      <c r="N22" s="77"/>
      <c r="P22" s="39"/>
    </row>
    <row r="23" customFormat="false" ht="12.75" hidden="false" customHeight="false" outlineLevel="0" collapsed="false">
      <c r="A23" s="38" t="s">
        <v>115</v>
      </c>
      <c r="B23" s="78" t="n">
        <v>13</v>
      </c>
      <c r="C23" s="39" t="n">
        <v>64</v>
      </c>
      <c r="D23" s="39" t="n">
        <v>74</v>
      </c>
      <c r="E23" s="39" t="n">
        <v>61</v>
      </c>
      <c r="F23" s="39" t="n">
        <v>88</v>
      </c>
      <c r="G23" s="39" t="n">
        <v>96</v>
      </c>
      <c r="H23" s="39" t="n">
        <v>77</v>
      </c>
      <c r="I23" s="39" t="n">
        <v>80</v>
      </c>
      <c r="J23" s="39" t="n">
        <v>59</v>
      </c>
      <c r="K23" s="39" t="n">
        <v>77</v>
      </c>
      <c r="L23" s="39" t="n">
        <v>89</v>
      </c>
      <c r="M23" s="76"/>
      <c r="N23" s="77"/>
      <c r="O23" s="39" t="n">
        <v>69</v>
      </c>
      <c r="P23" s="39"/>
      <c r="Q23" s="39"/>
    </row>
    <row r="24" customFormat="false" ht="12.75" hidden="false" customHeight="false" outlineLevel="0" collapsed="false">
      <c r="A24" s="38" t="s">
        <v>116</v>
      </c>
      <c r="B24" s="75" t="n">
        <v>4</v>
      </c>
      <c r="C24" s="39" t="n">
        <v>61</v>
      </c>
      <c r="D24" s="39" t="n">
        <v>74</v>
      </c>
      <c r="F24" s="39" t="n">
        <v>59</v>
      </c>
      <c r="M24" s="76"/>
      <c r="N24" s="77"/>
      <c r="O24" s="39" t="n">
        <v>70</v>
      </c>
      <c r="P24" s="39"/>
    </row>
    <row r="25" customFormat="false" ht="12.75" hidden="false" customHeight="false" outlineLevel="0" collapsed="false">
      <c r="A25" s="38" t="s">
        <v>117</v>
      </c>
      <c r="B25" s="78" t="n">
        <v>4</v>
      </c>
      <c r="C25" s="39" t="n">
        <v>93</v>
      </c>
      <c r="F25" s="39"/>
      <c r="I25" s="39" t="n">
        <v>84</v>
      </c>
      <c r="M25" s="76"/>
      <c r="N25" s="77"/>
      <c r="O25" s="39" t="n">
        <v>86</v>
      </c>
      <c r="P25" s="39"/>
    </row>
    <row r="26" s="21" customFormat="true" ht="12.75" hidden="false" customHeight="false" outlineLevel="0" collapsed="false">
      <c r="A26" s="38" t="s">
        <v>118</v>
      </c>
      <c r="B26" s="79" t="n">
        <v>4</v>
      </c>
      <c r="C26" s="77"/>
      <c r="D26" s="77"/>
      <c r="E26" s="77"/>
      <c r="F26" s="77"/>
      <c r="G26" s="77"/>
      <c r="H26" s="77"/>
      <c r="I26" s="77"/>
      <c r="J26" s="39" t="n">
        <v>54</v>
      </c>
      <c r="K26" s="39" t="n">
        <v>66</v>
      </c>
      <c r="L26" s="39" t="n">
        <v>69</v>
      </c>
      <c r="M26" s="76"/>
      <c r="N26" s="77"/>
      <c r="O26" s="77"/>
      <c r="P26" s="77"/>
      <c r="Q26" s="80"/>
      <c r="R26" s="80"/>
    </row>
    <row r="27" customFormat="false" ht="12.75" hidden="false" customHeight="false" outlineLevel="0" collapsed="false">
      <c r="A27" s="38" t="s">
        <v>119</v>
      </c>
      <c r="B27" s="75" t="n">
        <v>4</v>
      </c>
      <c r="C27" s="39" t="n">
        <v>74</v>
      </c>
      <c r="D27" s="39" t="n">
        <v>84</v>
      </c>
      <c r="E27" s="39" t="n">
        <v>68</v>
      </c>
      <c r="F27" s="39"/>
      <c r="M27" s="76"/>
      <c r="N27" s="77"/>
      <c r="O27" s="39" t="n">
        <v>75</v>
      </c>
      <c r="P27" s="39"/>
    </row>
    <row r="28" customFormat="false" ht="12.75" hidden="false" customHeight="false" outlineLevel="0" collapsed="false">
      <c r="A28" s="38" t="s">
        <v>120</v>
      </c>
      <c r="B28" s="75" t="n">
        <v>8</v>
      </c>
      <c r="F28" s="39" t="n">
        <v>47</v>
      </c>
      <c r="G28" s="39" t="n">
        <v>87</v>
      </c>
      <c r="H28" s="39" t="n">
        <v>62</v>
      </c>
      <c r="I28" s="39" t="n">
        <v>88</v>
      </c>
      <c r="J28" s="39" t="n">
        <v>42</v>
      </c>
      <c r="K28" s="39" t="n">
        <v>88</v>
      </c>
      <c r="L28" s="39" t="n">
        <v>76</v>
      </c>
      <c r="M28" s="76"/>
      <c r="N28" s="77"/>
      <c r="P28" s="39"/>
    </row>
    <row r="29" customFormat="false" ht="12.75" hidden="false" customHeight="false" outlineLevel="0" collapsed="false">
      <c r="A29" s="38" t="s">
        <v>121</v>
      </c>
      <c r="B29" s="75" t="n">
        <v>8</v>
      </c>
      <c r="C29" s="39" t="n">
        <v>23.5</v>
      </c>
      <c r="F29" s="39"/>
      <c r="I29" s="39" t="n">
        <v>76</v>
      </c>
      <c r="J29" s="39" t="n">
        <v>62.5</v>
      </c>
      <c r="K29" s="39" t="n">
        <v>73</v>
      </c>
      <c r="L29" s="39" t="n">
        <v>76.5</v>
      </c>
      <c r="M29" s="76"/>
      <c r="N29" s="77"/>
      <c r="O29" s="77" t="s">
        <v>122</v>
      </c>
      <c r="P29" s="39"/>
    </row>
    <row r="30" customFormat="false" ht="12.75" hidden="false" customHeight="false" outlineLevel="0" collapsed="false">
      <c r="A30" s="38" t="s">
        <v>123</v>
      </c>
      <c r="B30" s="75" t="n">
        <v>4</v>
      </c>
      <c r="D30" s="39" t="n">
        <v>100</v>
      </c>
      <c r="E30" s="39" t="n">
        <v>72</v>
      </c>
      <c r="F30" s="39" t="n">
        <v>76</v>
      </c>
      <c r="G30" s="39" t="n">
        <v>100</v>
      </c>
      <c r="P30" s="39"/>
      <c r="Q30" s="39"/>
      <c r="R30" s="39"/>
    </row>
    <row r="31" customFormat="false" ht="12.75" hidden="false" customHeight="false" outlineLevel="0" collapsed="false">
      <c r="A31" s="38" t="s">
        <v>124</v>
      </c>
      <c r="B31" s="75" t="n">
        <v>4</v>
      </c>
      <c r="F31" s="39" t="n">
        <v>73.75</v>
      </c>
      <c r="G31" s="39" t="n">
        <v>93.2</v>
      </c>
      <c r="L31" s="39" t="n">
        <v>75.5</v>
      </c>
      <c r="M31" s="76"/>
      <c r="N31" s="77"/>
      <c r="O31" s="39" t="n">
        <v>63</v>
      </c>
      <c r="P31" s="39"/>
    </row>
    <row r="32" customFormat="false" ht="12.75" hidden="false" customHeight="false" outlineLevel="0" collapsed="false">
      <c r="A32" s="38" t="s">
        <v>125</v>
      </c>
      <c r="B32" s="78" t="n">
        <v>8</v>
      </c>
      <c r="C32" s="39" t="n">
        <v>39</v>
      </c>
      <c r="D32" s="39" t="n">
        <v>73</v>
      </c>
      <c r="E32" s="39" t="n">
        <v>49</v>
      </c>
      <c r="F32" s="39" t="n">
        <v>66</v>
      </c>
      <c r="G32" s="39" t="n">
        <v>96</v>
      </c>
      <c r="H32" s="39" t="n">
        <v>63</v>
      </c>
      <c r="I32" s="39" t="n">
        <v>77</v>
      </c>
      <c r="J32" s="39" t="n">
        <v>46</v>
      </c>
      <c r="P32" s="39"/>
    </row>
    <row r="33" customFormat="false" ht="12.75" hidden="false" customHeight="false" outlineLevel="0" collapsed="false">
      <c r="A33" s="38" t="s">
        <v>126</v>
      </c>
      <c r="B33" s="39" t="n">
        <v>4</v>
      </c>
      <c r="C33" s="39" t="n">
        <v>79</v>
      </c>
      <c r="D33" s="39" t="n">
        <v>90</v>
      </c>
      <c r="E33" s="39" t="n">
        <v>77</v>
      </c>
      <c r="F33" s="39"/>
      <c r="O33" s="39" t="n">
        <v>78</v>
      </c>
      <c r="P33" s="39"/>
      <c r="R33" s="39"/>
    </row>
    <row r="34" customFormat="false" ht="12.75" hidden="false" customHeight="false" outlineLevel="0" collapsed="false">
      <c r="A34" s="38" t="s">
        <v>127</v>
      </c>
      <c r="B34" s="39"/>
      <c r="D34" s="39" t="n">
        <v>81</v>
      </c>
      <c r="E34" s="39" t="n">
        <v>84</v>
      </c>
      <c r="F34" s="39" t="n">
        <v>81</v>
      </c>
      <c r="G34" s="39" t="n">
        <v>90</v>
      </c>
      <c r="P34" s="39"/>
      <c r="R34" s="39"/>
    </row>
    <row r="35" customFormat="false" ht="12.75" hidden="false" customHeight="false" outlineLevel="0" collapsed="false">
      <c r="A35" s="38" t="s">
        <v>128</v>
      </c>
      <c r="B35" s="39" t="n">
        <v>4</v>
      </c>
      <c r="F35" s="39" t="n">
        <v>71</v>
      </c>
      <c r="G35" s="39" t="n">
        <v>94</v>
      </c>
      <c r="H35" s="39" t="n">
        <v>64</v>
      </c>
      <c r="I35" s="39" t="n">
        <v>63</v>
      </c>
      <c r="P35" s="39"/>
      <c r="Q35" s="39"/>
      <c r="R35" s="39"/>
    </row>
    <row r="36" customFormat="false" ht="12.75" hidden="false" customHeight="false" outlineLevel="0" collapsed="false">
      <c r="A36" s="81" t="s">
        <v>129</v>
      </c>
      <c r="B36" s="82" t="n">
        <v>6</v>
      </c>
      <c r="C36" s="82" t="n">
        <v>62</v>
      </c>
      <c r="D36" s="82" t="n">
        <v>92</v>
      </c>
      <c r="E36" s="82" t="n">
        <v>55</v>
      </c>
      <c r="F36" s="82" t="n">
        <v>74</v>
      </c>
      <c r="G36" s="82" t="n">
        <v>90</v>
      </c>
      <c r="H36" s="82" t="n">
        <v>59</v>
      </c>
      <c r="I36" s="82"/>
      <c r="J36" s="82"/>
      <c r="K36" s="82"/>
      <c r="L36" s="82"/>
      <c r="M36" s="83"/>
      <c r="N36" s="84"/>
      <c r="O36" s="82"/>
      <c r="P36" s="82"/>
      <c r="Q36" s="39"/>
      <c r="R36" s="39"/>
    </row>
    <row r="37" customFormat="false" ht="12.75" hidden="false" customHeight="false" outlineLevel="0" collapsed="false">
      <c r="A37" s="85" t="s">
        <v>130</v>
      </c>
      <c r="B37" s="39" t="n">
        <f aca="false">SUM(B4:B36)</f>
        <v>199</v>
      </c>
      <c r="C37" s="18" t="n">
        <f aca="false">AVERAGE(C4:C36)</f>
        <v>66.9166666666667</v>
      </c>
      <c r="D37" s="18" t="n">
        <f aca="false">AVERAGE(D4:D36)</f>
        <v>82.0555555555556</v>
      </c>
      <c r="E37" s="18" t="n">
        <f aca="false">AVERAGE(E4:E36)</f>
        <v>64</v>
      </c>
      <c r="F37" s="18" t="n">
        <f aca="false">AVERAGE(F4:F36)</f>
        <v>74.8815789473684</v>
      </c>
      <c r="G37" s="18" t="n">
        <f aca="false">AVERAGE(G4:G36)</f>
        <v>91.3058823529412</v>
      </c>
      <c r="H37" s="18" t="n">
        <f aca="false">AVERAGE(H4:H36)</f>
        <v>69.5</v>
      </c>
      <c r="I37" s="18" t="n">
        <f aca="false">AVERAGE(I4:I36)</f>
        <v>80.625</v>
      </c>
      <c r="J37" s="18" t="n">
        <f aca="false">AVERAGE(J4:J36)</f>
        <v>59.03125</v>
      </c>
      <c r="K37" s="18" t="n">
        <f aca="false">AVERAGE(K4:K36)</f>
        <v>80.3333333333333</v>
      </c>
      <c r="L37" s="18" t="n">
        <f aca="false">AVERAGE(L4:L36)</f>
        <v>78.8</v>
      </c>
      <c r="M37" s="18"/>
      <c r="N37" s="18"/>
      <c r="O37" s="18" t="n">
        <f aca="false">AVERAGE(O4:O36)</f>
        <v>72.7692307692308</v>
      </c>
      <c r="P37" s="39"/>
    </row>
    <row r="38" customFormat="false" ht="12" hidden="false" customHeight="true" outlineLevel="0" collapsed="false"/>
    <row r="39" customFormat="false" ht="12.75" hidden="false" customHeight="false" outlineLevel="0" collapsed="false">
      <c r="A39" s="86"/>
      <c r="B39" s="39" t="s">
        <v>37</v>
      </c>
    </row>
    <row r="41" customFormat="false" ht="12.75" hidden="false" customHeight="false" outlineLevel="0" collapsed="false">
      <c r="A41" s="38" t="s">
        <v>37</v>
      </c>
      <c r="B41" s="38" t="s">
        <v>37</v>
      </c>
    </row>
    <row r="42" customFormat="false" ht="12.75" hidden="false" customHeight="false" outlineLevel="0" collapsed="false">
      <c r="A42" s="38" t="s">
        <v>37</v>
      </c>
    </row>
    <row r="43" customFormat="false" ht="12.75" hidden="false" customHeight="false" outlineLevel="0" collapsed="false">
      <c r="A43" s="38" t="s">
        <v>37</v>
      </c>
    </row>
    <row r="44" customFormat="false" ht="12.75" hidden="false" customHeight="false" outlineLevel="0" collapsed="false">
      <c r="A44" s="38" t="s">
        <v>37</v>
      </c>
      <c r="B44" s="38" t="s">
        <v>131</v>
      </c>
    </row>
    <row r="45" customFormat="false" ht="12.75" hidden="false" customHeight="false" outlineLevel="0" collapsed="false">
      <c r="A45" s="38" t="s">
        <v>37</v>
      </c>
    </row>
    <row r="46" customFormat="false" ht="12.75" hidden="false" customHeight="false" outlineLevel="0" collapsed="false">
      <c r="A46" s="38" t="s">
        <v>37</v>
      </c>
    </row>
    <row r="47" customFormat="false" ht="12.75" hidden="false" customHeight="false" outlineLevel="0" collapsed="false">
      <c r="A47" s="38" t="s">
        <v>37</v>
      </c>
    </row>
    <row r="48" customFormat="false" ht="12.75" hidden="false" customHeight="false" outlineLevel="0" collapsed="false">
      <c r="A48" s="38" t="s">
        <v>3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</cols>
  <sheetData>
    <row r="1" customFormat="false" ht="18.75" hidden="false" customHeight="false" outlineLevel="0" collapsed="false">
      <c r="A1" s="3" t="s">
        <v>132</v>
      </c>
      <c r="B1" s="4"/>
      <c r="C1" s="4"/>
    </row>
    <row r="2" customFormat="false" ht="12.75" hidden="false" customHeight="false" outlineLevel="0" collapsed="false">
      <c r="A2" s="4"/>
      <c r="B2" s="4"/>
      <c r="C2" s="4"/>
    </row>
    <row r="3" customFormat="false" ht="12.75" hidden="false" customHeight="false" outlineLevel="0" collapsed="false">
      <c r="A3" s="4"/>
      <c r="B3" s="4"/>
      <c r="C3" s="4"/>
    </row>
    <row r="4" customFormat="false" ht="12.75" hidden="false" customHeight="false" outlineLevel="0" collapsed="false">
      <c r="A4" s="87"/>
      <c r="B4" s="88" t="s">
        <v>45</v>
      </c>
      <c r="C4" s="28" t="s">
        <v>133</v>
      </c>
    </row>
    <row r="5" customFormat="false" ht="12.75" hidden="false" customHeight="false" outlineLevel="0" collapsed="false">
      <c r="A5" s="15" t="s">
        <v>22</v>
      </c>
      <c r="B5" s="89" t="n">
        <v>50</v>
      </c>
      <c r="C5" s="40" t="n">
        <f aca="false">RANK(B5,$B$5:$B$14)</f>
        <v>1</v>
      </c>
    </row>
    <row r="6" customFormat="false" ht="12.75" hidden="false" customHeight="false" outlineLevel="0" collapsed="false">
      <c r="A6" s="15" t="s">
        <v>23</v>
      </c>
      <c r="B6" s="89" t="n">
        <v>50</v>
      </c>
      <c r="C6" s="40" t="n">
        <f aca="false">RANK(B6,$B$5:$B$14)</f>
        <v>1</v>
      </c>
    </row>
    <row r="7" customFormat="false" ht="12.75" hidden="false" customHeight="false" outlineLevel="0" collapsed="false">
      <c r="A7" s="15" t="s">
        <v>24</v>
      </c>
      <c r="B7" s="89" t="n">
        <v>50</v>
      </c>
      <c r="C7" s="40" t="n">
        <f aca="false">RANK(B7,$B$5:$B$14)</f>
        <v>1</v>
      </c>
    </row>
    <row r="8" customFormat="false" ht="12.75" hidden="false" customHeight="false" outlineLevel="0" collapsed="false">
      <c r="A8" s="15" t="s">
        <v>25</v>
      </c>
      <c r="B8" s="89" t="n">
        <v>50</v>
      </c>
      <c r="C8" s="40" t="n">
        <f aca="false">RANK(B8,$B$5:$B$14)</f>
        <v>1</v>
      </c>
    </row>
    <row r="9" customFormat="false" ht="12.75" hidden="false" customHeight="false" outlineLevel="0" collapsed="false">
      <c r="A9" s="15" t="s">
        <v>26</v>
      </c>
      <c r="B9" s="89" t="n">
        <v>50</v>
      </c>
      <c r="C9" s="40" t="n">
        <f aca="false">RANK(B9,$B$5:$B$14)</f>
        <v>1</v>
      </c>
    </row>
    <row r="10" customFormat="false" ht="12.75" hidden="false" customHeight="false" outlineLevel="0" collapsed="false">
      <c r="A10" s="15" t="s">
        <v>27</v>
      </c>
      <c r="B10" s="89" t="n">
        <v>50</v>
      </c>
      <c r="C10" s="40" t="n">
        <f aca="false">RANK(B10,$B$5:$B$14)</f>
        <v>1</v>
      </c>
    </row>
    <row r="11" customFormat="false" ht="12.75" hidden="false" customHeight="false" outlineLevel="0" collapsed="false">
      <c r="A11" s="15" t="s">
        <v>28</v>
      </c>
      <c r="B11" s="89" t="n">
        <v>50</v>
      </c>
      <c r="C11" s="40" t="n">
        <f aca="false">RANK(B11,$B$5:$B$14)</f>
        <v>1</v>
      </c>
    </row>
    <row r="12" customFormat="false" ht="12.75" hidden="false" customHeight="false" outlineLevel="0" collapsed="false">
      <c r="A12" s="15" t="s">
        <v>29</v>
      </c>
      <c r="B12" s="89" t="n">
        <v>50</v>
      </c>
      <c r="C12" s="40" t="n">
        <f aca="false">RANK(B12,$B$5:$B$14)</f>
        <v>1</v>
      </c>
    </row>
    <row r="13" customFormat="false" ht="12.75" hidden="false" customHeight="false" outlineLevel="0" collapsed="false">
      <c r="A13" s="15" t="s">
        <v>30</v>
      </c>
      <c r="B13" s="89" t="n">
        <v>50</v>
      </c>
      <c r="C13" s="40" t="n">
        <f aca="false">RANK(B13,$B$5:$B$14)</f>
        <v>1</v>
      </c>
    </row>
    <row r="14" s="21" customFormat="true" ht="12.75" hidden="false" customHeight="false" outlineLevel="0" collapsed="false">
      <c r="A14" s="15" t="s">
        <v>31</v>
      </c>
      <c r="B14" s="89" t="n">
        <v>50</v>
      </c>
      <c r="C14" s="40" t="n">
        <f aca="false">RANK(B14,$B$5:$B$14)</f>
        <v>1</v>
      </c>
    </row>
    <row r="15" customFormat="false" ht="12.75" hidden="false" customHeight="false" outlineLevel="0" collapsed="false">
      <c r="A15" s="15" t="s">
        <v>32</v>
      </c>
      <c r="B15" s="89"/>
      <c r="C15" s="40"/>
    </row>
    <row r="16" customFormat="false" ht="12.75" hidden="false" customHeight="false" outlineLevel="0" collapsed="false">
      <c r="A16" s="15" t="s">
        <v>33</v>
      </c>
      <c r="B16" s="89"/>
      <c r="C16" s="40"/>
    </row>
    <row r="17" customFormat="false" ht="12.75" hidden="false" customHeight="false" outlineLevel="0" collapsed="false">
      <c r="A17" s="15" t="s">
        <v>34</v>
      </c>
      <c r="B17" s="89" t="n">
        <v>50</v>
      </c>
      <c r="C17" s="40" t="n">
        <f aca="false">RANK(B17,$B$5:$B$14)</f>
        <v>1</v>
      </c>
    </row>
    <row r="18" customFormat="false" ht="12.75" hidden="false" customHeight="false" outlineLevel="0" collapsed="false">
      <c r="B18" s="38"/>
      <c r="C18" s="38"/>
    </row>
    <row r="20" customFormat="false" ht="12.75" hidden="false" customHeight="false" outlineLevel="0" collapsed="false">
      <c r="A20" s="90"/>
    </row>
    <row r="21" customFormat="false" ht="12.75" hidden="false" customHeight="false" outlineLevel="0" collapsed="false">
      <c r="A21" s="90"/>
    </row>
    <row r="22" customFormat="false" ht="12.75" hidden="false" customHeight="false" outlineLevel="0" collapsed="false">
      <c r="A22" s="90"/>
    </row>
    <row r="23" customFormat="false" ht="12.75" hidden="false" customHeight="false" outlineLevel="0" collapsed="false">
      <c r="A23" s="90"/>
    </row>
    <row r="24" customFormat="false" ht="12.75" hidden="false" customHeight="false" outlineLevel="0" collapsed="false">
      <c r="A24" s="90"/>
    </row>
    <row r="25" customFormat="false" ht="12.75" hidden="false" customHeight="false" outlineLevel="0" collapsed="false">
      <c r="A25" s="9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5.41"/>
    <col collapsed="false" customWidth="true" hidden="false" outlineLevel="0" max="4" min="3" style="0" width="11.13"/>
    <col collapsed="false" customWidth="true" hidden="false" outlineLevel="0" max="8" min="8" style="0" width="16.42"/>
  </cols>
  <sheetData>
    <row r="1" customFormat="false" ht="18.75" hidden="false" customHeight="false" outlineLevel="0" collapsed="false">
      <c r="A1" s="3" t="s">
        <v>134</v>
      </c>
      <c r="B1" s="4"/>
      <c r="C1" s="4"/>
      <c r="D1" s="4"/>
      <c r="E1" s="4"/>
    </row>
    <row r="2" s="38" customFormat="true" ht="12.75" hidden="false" customHeight="false" outlineLevel="0" collapsed="false">
      <c r="A2" s="5"/>
      <c r="B2" s="5"/>
      <c r="C2" s="5"/>
      <c r="D2" s="5"/>
      <c r="E2" s="5"/>
    </row>
    <row r="3" s="38" customFormat="true" ht="12.75" hidden="false" customHeight="false" outlineLevel="0" collapsed="false">
      <c r="A3" s="5"/>
      <c r="B3" s="5"/>
      <c r="C3" s="41" t="s">
        <v>135</v>
      </c>
      <c r="D3" s="91" t="n">
        <f aca="false">MAX(B7:B19)</f>
        <v>15232.69</v>
      </c>
      <c r="E3" s="5"/>
    </row>
    <row r="4" s="38" customFormat="true" ht="12.75" hidden="false" customHeight="false" outlineLevel="0" collapsed="false">
      <c r="A4" s="5"/>
      <c r="B4" s="5"/>
      <c r="C4" s="41" t="s">
        <v>136</v>
      </c>
      <c r="D4" s="91" t="n">
        <f aca="false">MIN(B7:B19)</f>
        <v>10010.49</v>
      </c>
      <c r="E4" s="5"/>
    </row>
    <row r="5" s="38" customFormat="true" ht="12.75" hidden="false" customHeight="false" outlineLevel="0" collapsed="false">
      <c r="A5" s="87"/>
      <c r="B5" s="87"/>
      <c r="C5" s="87"/>
      <c r="D5" s="87"/>
      <c r="E5" s="5"/>
    </row>
    <row r="6" customFormat="false" ht="12.75" hidden="false" customHeight="false" outlineLevel="0" collapsed="false">
      <c r="A6" s="87"/>
      <c r="B6" s="92" t="s">
        <v>137</v>
      </c>
      <c r="C6" s="88" t="s">
        <v>45</v>
      </c>
      <c r="D6" s="88" t="s">
        <v>133</v>
      </c>
      <c r="E6" s="4"/>
      <c r="F6" s="93"/>
      <c r="G6" s="93"/>
      <c r="H6" s="94"/>
    </row>
    <row r="7" customFormat="false" ht="12.75" hidden="false" customHeight="false" outlineLevel="0" collapsed="false">
      <c r="A7" s="15" t="s">
        <v>22</v>
      </c>
      <c r="B7" s="95" t="n">
        <v>11106.38</v>
      </c>
      <c r="C7" s="96" t="n">
        <f aca="false">50*(($D$3/B7)^2-1)/(($D$3/$D$4)^2-1)</f>
        <v>33.4888584478384</v>
      </c>
      <c r="D7" s="97" t="n">
        <f aca="false">RANK(C7,$C$7:$C$19)</f>
        <v>4</v>
      </c>
      <c r="E7" s="4"/>
      <c r="H7" s="94"/>
    </row>
    <row r="8" customFormat="false" ht="12.75" hidden="false" customHeight="false" outlineLevel="0" collapsed="false">
      <c r="A8" s="15" t="s">
        <v>23</v>
      </c>
      <c r="B8" s="95" t="n">
        <v>10980.35</v>
      </c>
      <c r="C8" s="96" t="n">
        <f aca="false">50*(($D$3/B8)^2-1)/(($D$3/$D$4)^2-1)</f>
        <v>35.1395436347094</v>
      </c>
      <c r="D8" s="97" t="n">
        <f aca="false">RANK(C8,$C$7:$C$19)</f>
        <v>3</v>
      </c>
      <c r="E8" s="4"/>
      <c r="H8" s="94"/>
    </row>
    <row r="9" customFormat="false" ht="12.75" hidden="false" customHeight="false" outlineLevel="0" collapsed="false">
      <c r="A9" s="15" t="s">
        <v>24</v>
      </c>
      <c r="B9" s="95" t="n">
        <v>13133.66</v>
      </c>
      <c r="C9" s="96" t="n">
        <f aca="false">50*(($D$3/B9)^2-1)/(($D$3/$D$4)^2-1)</f>
        <v>13.1199952101108</v>
      </c>
      <c r="D9" s="97" t="n">
        <f aca="false">RANK(C9,$C$7:$C$19)</f>
        <v>10</v>
      </c>
      <c r="E9" s="4"/>
      <c r="H9" s="94"/>
    </row>
    <row r="10" customFormat="false" ht="12.75" hidden="false" customHeight="false" outlineLevel="0" collapsed="false">
      <c r="A10" s="15" t="s">
        <v>25</v>
      </c>
      <c r="B10" s="95" t="n">
        <v>11329.92</v>
      </c>
      <c r="C10" s="96" t="n">
        <f aca="false">50*(($D$3/B10)^2-1)/(($D$3/$D$4)^2-1)</f>
        <v>30.6953881311261</v>
      </c>
      <c r="D10" s="97" t="n">
        <f aca="false">RANK(C10,$C$7:$C$19)</f>
        <v>5</v>
      </c>
      <c r="E10" s="4"/>
      <c r="H10" s="94"/>
    </row>
    <row r="11" customFormat="false" ht="12.75" hidden="false" customHeight="false" outlineLevel="0" collapsed="false">
      <c r="A11" s="15" t="s">
        <v>26</v>
      </c>
      <c r="B11" s="95" t="n">
        <v>11866.81</v>
      </c>
      <c r="C11" s="96" t="n">
        <f aca="false">50*(($D$3/B11)^2-1)/(($D$3/$D$4)^2-1)</f>
        <v>24.6192625991312</v>
      </c>
      <c r="D11" s="97" t="n">
        <f aca="false">RANK(C11,$C$7:$C$19)</f>
        <v>8</v>
      </c>
      <c r="E11" s="4"/>
      <c r="H11" s="94"/>
    </row>
    <row r="12" customFormat="false" ht="12.75" hidden="false" customHeight="false" outlineLevel="0" collapsed="false">
      <c r="A12" s="15" t="s">
        <v>27</v>
      </c>
      <c r="B12" s="95" t="n">
        <v>10094</v>
      </c>
      <c r="C12" s="96" t="n">
        <f aca="false">50*(($D$3/B12)^2-1)/(($D$3/$D$4)^2-1)</f>
        <v>48.5497910166579</v>
      </c>
      <c r="D12" s="97" t="n">
        <f aca="false">RANK(C12,$C$7:$C$19)</f>
        <v>2</v>
      </c>
      <c r="E12" s="4"/>
      <c r="H12" s="94"/>
    </row>
    <row r="13" customFormat="false" ht="12.75" hidden="false" customHeight="false" outlineLevel="0" collapsed="false">
      <c r="A13" s="15" t="s">
        <v>28</v>
      </c>
      <c r="B13" s="95" t="n">
        <v>11535</v>
      </c>
      <c r="C13" s="96" t="n">
        <f aca="false">50*(($D$3/B13)^2-1)/(($D$3/$D$4)^2-1)</f>
        <v>28.2741336897845</v>
      </c>
      <c r="D13" s="97" t="n">
        <f aca="false">RANK(C13,$C$7:$C$19)</f>
        <v>7</v>
      </c>
      <c r="E13" s="4"/>
      <c r="H13" s="94"/>
    </row>
    <row r="14" customFormat="false" ht="12.75" hidden="false" customHeight="false" outlineLevel="0" collapsed="false">
      <c r="A14" s="15" t="s">
        <v>29</v>
      </c>
      <c r="B14" s="98" t="n">
        <v>12789.49</v>
      </c>
      <c r="C14" s="96" t="n">
        <f aca="false">50*(($D$3/B14)^2-1)/(($D$3/$D$4)^2-1)</f>
        <v>15.908806401938</v>
      </c>
      <c r="D14" s="97" t="n">
        <f aca="false">RANK(C14,$C$7:$C$19)</f>
        <v>9</v>
      </c>
      <c r="E14" s="4"/>
      <c r="H14" s="94"/>
    </row>
    <row r="15" customFormat="false" ht="12.75" hidden="false" customHeight="false" outlineLevel="0" collapsed="false">
      <c r="A15" s="15" t="s">
        <v>30</v>
      </c>
      <c r="B15" s="95" t="n">
        <v>10010.49</v>
      </c>
      <c r="C15" s="96" t="n">
        <f aca="false">50*(($D$3/B15)^2-1)/(($D$3/$D$4)^2-1)</f>
        <v>50</v>
      </c>
      <c r="D15" s="97" t="n">
        <f aca="false">RANK(C15,$C$7:$C$19)</f>
        <v>1</v>
      </c>
      <c r="E15" s="4"/>
      <c r="H15" s="94"/>
    </row>
    <row r="16" s="21" customFormat="true" ht="12.75" hidden="false" customHeight="false" outlineLevel="0" collapsed="false">
      <c r="A16" s="15" t="s">
        <v>31</v>
      </c>
      <c r="B16" s="95" t="n">
        <v>15232.69</v>
      </c>
      <c r="C16" s="96" t="n">
        <f aca="false">50*(($D$3/B16)^2-1)/(($D$3/$D$4)^2-1)</f>
        <v>0</v>
      </c>
      <c r="D16" s="97" t="n">
        <f aca="false">RANK(C16,$C$7:$C$19)</f>
        <v>11</v>
      </c>
      <c r="E16" s="10"/>
      <c r="F16" s="0"/>
      <c r="G16" s="0"/>
      <c r="H16" s="94"/>
    </row>
    <row r="17" customFormat="false" ht="12.75" hidden="false" customHeight="false" outlineLevel="0" collapsed="false">
      <c r="A17" s="15" t="s">
        <v>32</v>
      </c>
      <c r="B17" s="99"/>
      <c r="C17" s="96"/>
      <c r="D17" s="97"/>
      <c r="E17" s="4"/>
    </row>
    <row r="18" customFormat="false" ht="12.75" hidden="false" customHeight="false" outlineLevel="0" collapsed="false">
      <c r="A18" s="15" t="s">
        <v>33</v>
      </c>
      <c r="B18" s="99"/>
      <c r="C18" s="96"/>
      <c r="D18" s="97"/>
      <c r="E18" s="4"/>
    </row>
    <row r="19" customFormat="false" ht="12.75" hidden="false" customHeight="false" outlineLevel="0" collapsed="false">
      <c r="A19" s="15" t="s">
        <v>34</v>
      </c>
      <c r="B19" s="95" t="n">
        <v>11476.33</v>
      </c>
      <c r="C19" s="96" t="n">
        <f aca="false">50*(($D$3/B19)^2-1)/(($D$3/$D$4)^2-1)</f>
        <v>28.9535764497461</v>
      </c>
      <c r="D19" s="97" t="n">
        <f aca="false">RANK(C19,$C$7:$C$19)</f>
        <v>6</v>
      </c>
      <c r="E19" s="4"/>
    </row>
    <row r="20" customFormat="false" ht="12.75" hidden="false" customHeight="false" outlineLevel="0" collapsed="false">
      <c r="A20" s="90"/>
      <c r="B20" s="100"/>
      <c r="C20" s="101"/>
      <c r="D20" s="102"/>
      <c r="E20" s="4"/>
    </row>
    <row r="21" customFormat="false" ht="12.75" hidden="false" customHeight="false" outlineLevel="0" collapsed="false">
      <c r="A21" s="90"/>
      <c r="B21" s="100"/>
      <c r="C21" s="101"/>
      <c r="D21" s="102"/>
      <c r="E21" s="4"/>
    </row>
    <row r="22" customFormat="false" ht="12.75" hidden="false" customHeight="false" outlineLevel="0" collapsed="false">
      <c r="A22" s="90"/>
      <c r="B22" s="100"/>
      <c r="C22" s="101"/>
      <c r="D22" s="102"/>
      <c r="E22" s="4"/>
    </row>
    <row r="23" customFormat="false" ht="12.75" hidden="false" customHeight="false" outlineLevel="0" collapsed="false">
      <c r="A23" s="90"/>
      <c r="B23" s="100"/>
      <c r="C23" s="101"/>
      <c r="D23" s="102"/>
      <c r="E23" s="4"/>
    </row>
    <row r="24" customFormat="false" ht="12.75" hidden="false" customHeight="false" outlineLevel="0" collapsed="false">
      <c r="A24" s="90"/>
      <c r="B24" s="100"/>
      <c r="C24" s="101"/>
      <c r="D24" s="102"/>
      <c r="E24" s="4"/>
    </row>
    <row r="25" customFormat="false" ht="12.75" hidden="false" customHeight="false" outlineLevel="0" collapsed="false">
      <c r="A25" s="90"/>
      <c r="B25" s="100"/>
      <c r="C25" s="101"/>
      <c r="D25" s="102"/>
      <c r="E25" s="4"/>
    </row>
    <row r="26" customFormat="false" ht="12.75" hidden="false" customHeight="false" outlineLevel="0" collapsed="false">
      <c r="A26" s="90"/>
      <c r="B26" s="103"/>
      <c r="D26" s="102"/>
      <c r="E26" s="4"/>
    </row>
    <row r="27" customFormat="false" ht="12.75" hidden="false" customHeight="false" outlineLevel="0" collapsed="false">
      <c r="A27" s="90"/>
      <c r="B27" s="103"/>
      <c r="C27" s="101"/>
      <c r="D27" s="102"/>
      <c r="E27" s="4"/>
    </row>
    <row r="28" customFormat="false" ht="12.75" hidden="false" customHeight="false" outlineLevel="0" collapsed="false">
      <c r="A28" s="90"/>
      <c r="B28" s="103"/>
      <c r="C28" s="101"/>
      <c r="D28" s="102"/>
      <c r="E28" s="4"/>
    </row>
    <row r="29" customFormat="false" ht="12.75" hidden="false" customHeight="false" outlineLevel="0" collapsed="false">
      <c r="A29" s="90"/>
      <c r="B29" s="103"/>
      <c r="C29" s="101"/>
      <c r="D29" s="102"/>
      <c r="E29" s="4"/>
    </row>
    <row r="30" customFormat="false" ht="12.75" hidden="false" customHeight="false" outlineLevel="0" collapsed="false">
      <c r="A30" s="90"/>
      <c r="B30" s="104"/>
      <c r="C30" s="101"/>
      <c r="D30" s="102"/>
    </row>
    <row r="31" customFormat="false" ht="12.75" hidden="false" customHeight="false" outlineLevel="0" collapsed="false">
      <c r="A31" s="60"/>
      <c r="B31" s="60"/>
      <c r="C31" s="87"/>
      <c r="D31" s="60"/>
    </row>
    <row r="32" customFormat="false" ht="12.75" hidden="false" customHeight="false" outlineLevel="0" collapsed="false">
      <c r="A32" s="60"/>
      <c r="B32" s="60"/>
      <c r="C32" s="60"/>
      <c r="D32" s="60"/>
    </row>
    <row r="33" customFormat="false" ht="12.75" hidden="false" customHeight="false" outlineLevel="0" collapsed="false">
      <c r="A33" s="60"/>
      <c r="B33" s="60"/>
      <c r="C33" s="60"/>
      <c r="D33" s="6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3" min="2" style="2" width="10.71"/>
    <col collapsed="false" customWidth="true" hidden="false" outlineLevel="0" max="4" min="4" style="2" width="9.85"/>
    <col collapsed="false" customWidth="true" hidden="false" outlineLevel="0" max="5" min="5" style="2" width="11.56"/>
    <col collapsed="false" customWidth="true" hidden="false" outlineLevel="0" max="9" min="6" style="2" width="8.28"/>
    <col collapsed="false" customWidth="true" hidden="false" outlineLevel="0" max="11" min="10" style="2" width="9.85"/>
    <col collapsed="false" customWidth="true" hidden="false" outlineLevel="0" max="12" min="12" style="2" width="7.42"/>
    <col collapsed="false" customWidth="true" hidden="false" outlineLevel="0" max="13" min="13" style="2" width="9.99"/>
    <col collapsed="false" customWidth="true" hidden="false" outlineLevel="0" max="14" min="14" style="2" width="7.42"/>
    <col collapsed="false" customWidth="true" hidden="false" outlineLevel="0" max="15" min="15" style="2" width="8.85"/>
  </cols>
  <sheetData>
    <row r="1" customFormat="false" ht="18.75" hidden="false" customHeight="false" outlineLevel="0" collapsed="false">
      <c r="A1" s="105" t="s">
        <v>138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7" t="s">
        <v>139</v>
      </c>
      <c r="N1" s="108" t="n">
        <f aca="false">MAX(M4:M16)</f>
        <v>44.6666666666667</v>
      </c>
      <c r="O1" s="107"/>
    </row>
    <row r="2" customFormat="false" ht="12.75" hidden="false" customHeight="false" outlineLevel="0" collapsed="false">
      <c r="A2" s="90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10" t="s">
        <v>140</v>
      </c>
      <c r="N2" s="111" t="n">
        <f aca="false">MIN(M4:M16)</f>
        <v>34.1666666666667</v>
      </c>
      <c r="O2" s="110"/>
    </row>
    <row r="3" s="2" customFormat="true" ht="12.75" hidden="false" customHeight="false" outlineLevel="0" collapsed="false">
      <c r="A3" s="78"/>
      <c r="B3" s="112" t="s">
        <v>141</v>
      </c>
      <c r="C3" s="112" t="s">
        <v>142</v>
      </c>
      <c r="D3" s="112" t="s">
        <v>143</v>
      </c>
      <c r="E3" s="112" t="s">
        <v>144</v>
      </c>
      <c r="F3" s="112" t="s">
        <v>145</v>
      </c>
      <c r="G3" s="112" t="s">
        <v>146</v>
      </c>
      <c r="H3" s="112" t="s">
        <v>147</v>
      </c>
      <c r="I3" s="112" t="s">
        <v>148</v>
      </c>
      <c r="J3" s="112" t="s">
        <v>149</v>
      </c>
      <c r="K3" s="112" t="s">
        <v>150</v>
      </c>
      <c r="L3" s="112" t="s">
        <v>151</v>
      </c>
      <c r="M3" s="113" t="s">
        <v>152</v>
      </c>
      <c r="N3" s="113" t="s">
        <v>153</v>
      </c>
      <c r="O3" s="114" t="s">
        <v>133</v>
      </c>
    </row>
    <row r="4" customFormat="false" ht="12.75" hidden="false" customHeight="false" outlineLevel="0" collapsed="false">
      <c r="A4" s="15" t="s">
        <v>22</v>
      </c>
      <c r="B4" s="115" t="n">
        <v>28</v>
      </c>
      <c r="C4" s="115" t="n">
        <v>36</v>
      </c>
      <c r="D4" s="115" t="n">
        <v>34</v>
      </c>
      <c r="E4" s="115"/>
      <c r="F4" s="115" t="n">
        <v>39</v>
      </c>
      <c r="G4" s="115" t="n">
        <v>41</v>
      </c>
      <c r="H4" s="115"/>
      <c r="I4" s="115"/>
      <c r="J4" s="115"/>
      <c r="K4" s="115"/>
      <c r="L4" s="115" t="n">
        <v>27</v>
      </c>
      <c r="M4" s="116" t="n">
        <f aca="false">AVERAGE(B4:L4)</f>
        <v>34.1666666666667</v>
      </c>
      <c r="N4" s="117" t="n">
        <f aca="false">((((M4/$N$2)^2)-1)/((($N$1/$N$2)^2)-1))*50</f>
        <v>0</v>
      </c>
      <c r="O4" s="118" t="n">
        <f aca="false">RANK(N4,$N$4:$N$16)</f>
        <v>9</v>
      </c>
    </row>
    <row r="5" customFormat="false" ht="12.75" hidden="false" customHeight="false" outlineLevel="0" collapsed="false">
      <c r="A5" s="15" t="s">
        <v>23</v>
      </c>
      <c r="B5" s="115" t="n">
        <v>49.5</v>
      </c>
      <c r="C5" s="115" t="n">
        <v>42</v>
      </c>
      <c r="D5" s="115" t="n">
        <v>41</v>
      </c>
      <c r="E5" s="115" t="n">
        <v>45.5</v>
      </c>
      <c r="F5" s="115" t="n">
        <v>45</v>
      </c>
      <c r="G5" s="115"/>
      <c r="H5" s="115" t="n">
        <v>45</v>
      </c>
      <c r="I5" s="115" t="n">
        <v>44</v>
      </c>
      <c r="J5" s="115" t="n">
        <v>47</v>
      </c>
      <c r="K5" s="115" t="n">
        <v>43</v>
      </c>
      <c r="L5" s="115"/>
      <c r="M5" s="116" t="n">
        <f aca="false">AVERAGE(B5:L5)</f>
        <v>44.6666666666667</v>
      </c>
      <c r="N5" s="117" t="n">
        <f aca="false">((((M5/$N$2)^2)-1)/((($N$1/$N$2)^2)-1))*50</f>
        <v>50</v>
      </c>
      <c r="O5" s="118" t="n">
        <f aca="false">RANK(N5,$N$4:$N$16)</f>
        <v>1</v>
      </c>
    </row>
    <row r="6" customFormat="false" ht="12.75" hidden="false" customHeight="false" outlineLevel="0" collapsed="false">
      <c r="A6" s="15" t="s">
        <v>24</v>
      </c>
      <c r="B6" s="115"/>
      <c r="C6" s="115" t="n">
        <v>38</v>
      </c>
      <c r="D6" s="115" t="n">
        <v>32</v>
      </c>
      <c r="E6" s="115" t="n">
        <v>44.5</v>
      </c>
      <c r="F6" s="115" t="n">
        <v>40</v>
      </c>
      <c r="G6" s="115" t="n">
        <v>44</v>
      </c>
      <c r="H6" s="115" t="n">
        <v>42</v>
      </c>
      <c r="I6" s="115" t="n">
        <v>35</v>
      </c>
      <c r="J6" s="115" t="n">
        <v>46</v>
      </c>
      <c r="K6" s="115" t="n">
        <v>30</v>
      </c>
      <c r="L6" s="115"/>
      <c r="M6" s="116" t="n">
        <f aca="false">AVERAGE(B6:L6)</f>
        <v>39.0555555555556</v>
      </c>
      <c r="N6" s="117" t="n">
        <f aca="false">((((M6/$N$2)^2)-1)/((($N$1/$N$2)^2)-1))*50</f>
        <v>21.6233952668061</v>
      </c>
      <c r="O6" s="118" t="n">
        <f aca="false">RANK(N6,$N$4:$N$16)</f>
        <v>4</v>
      </c>
    </row>
    <row r="7" customFormat="false" ht="12.75" hidden="false" customHeight="false" outlineLevel="0" collapsed="false">
      <c r="A7" s="15" t="s">
        <v>25</v>
      </c>
      <c r="B7" s="115" t="n">
        <v>44.5</v>
      </c>
      <c r="C7" s="115" t="n">
        <v>37</v>
      </c>
      <c r="D7" s="115" t="n">
        <v>35</v>
      </c>
      <c r="E7" s="115"/>
      <c r="F7" s="115" t="n">
        <v>45</v>
      </c>
      <c r="G7" s="115"/>
      <c r="H7" s="115"/>
      <c r="I7" s="115" t="n">
        <v>37</v>
      </c>
      <c r="J7" s="115"/>
      <c r="K7" s="115"/>
      <c r="L7" s="115" t="n">
        <v>37</v>
      </c>
      <c r="M7" s="116" t="n">
        <f aca="false">AVERAGE(B7:L7)</f>
        <v>39.25</v>
      </c>
      <c r="N7" s="117" t="n">
        <f aca="false">((((M7/$N$2)^2)-1)/((($N$1/$N$2)^2)-1))*50</f>
        <v>22.5431222524246</v>
      </c>
      <c r="O7" s="118" t="n">
        <f aca="false">RANK(N7,$N$4:$N$16)</f>
        <v>3</v>
      </c>
    </row>
    <row r="8" customFormat="false" ht="12.75" hidden="false" customHeight="false" outlineLevel="0" collapsed="false">
      <c r="A8" s="15" t="s">
        <v>26</v>
      </c>
      <c r="B8" s="115" t="n">
        <v>39.5</v>
      </c>
      <c r="C8" s="115" t="n">
        <v>37</v>
      </c>
      <c r="D8" s="115" t="n">
        <v>35</v>
      </c>
      <c r="E8" s="115" t="n">
        <v>44.5</v>
      </c>
      <c r="F8" s="115" t="n">
        <v>40</v>
      </c>
      <c r="G8" s="115" t="n">
        <v>45</v>
      </c>
      <c r="H8" s="115" t="n">
        <v>40</v>
      </c>
      <c r="I8" s="115" t="n">
        <v>33</v>
      </c>
      <c r="J8" s="115" t="n">
        <v>36.5</v>
      </c>
      <c r="K8" s="115"/>
      <c r="L8" s="115"/>
      <c r="M8" s="116" t="n">
        <f aca="false">AVERAGE(B8:L8)</f>
        <v>38.9444444444444</v>
      </c>
      <c r="N8" s="117" t="n">
        <f aca="false">((((M8/$N$2)^2)-1)/((($N$1/$N$2)^2)-1))*50</f>
        <v>21.0998877665544</v>
      </c>
      <c r="O8" s="118" t="n">
        <f aca="false">RANK(N8,$N$4:$N$16)</f>
        <v>5</v>
      </c>
    </row>
    <row r="9" customFormat="false" ht="12.75" hidden="false" customHeight="false" outlineLevel="0" collapsed="false">
      <c r="A9" s="119" t="s">
        <v>154</v>
      </c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6"/>
      <c r="N9" s="117"/>
      <c r="O9" s="118"/>
    </row>
    <row r="10" customFormat="false" ht="12.75" hidden="false" customHeight="false" outlineLevel="0" collapsed="false">
      <c r="A10" s="15" t="s">
        <v>28</v>
      </c>
      <c r="B10" s="115" t="n">
        <v>36.5</v>
      </c>
      <c r="C10" s="115" t="n">
        <v>29</v>
      </c>
      <c r="D10" s="115" t="n">
        <v>29</v>
      </c>
      <c r="E10" s="115" t="n">
        <v>43.5</v>
      </c>
      <c r="F10" s="115"/>
      <c r="G10" s="115" t="n">
        <v>35</v>
      </c>
      <c r="H10" s="115" t="n">
        <v>46</v>
      </c>
      <c r="I10" s="115" t="n">
        <v>37</v>
      </c>
      <c r="J10" s="115" t="n">
        <v>41</v>
      </c>
      <c r="K10" s="115" t="n">
        <v>38</v>
      </c>
      <c r="L10" s="115"/>
      <c r="M10" s="116" t="n">
        <f aca="false">AVERAGE(B10:L10)</f>
        <v>37.2222222222222</v>
      </c>
      <c r="N10" s="117" t="n">
        <f aca="false">((((M10/$N$2)^2)-1)/((($N$1/$N$2)^2)-1))*50</f>
        <v>13.1762437963989</v>
      </c>
      <c r="O10" s="118" t="n">
        <f aca="false">RANK(N10,$N$4:$N$16)</f>
        <v>6</v>
      </c>
    </row>
    <row r="11" customFormat="false" ht="12.75" hidden="false" customHeight="false" outlineLevel="0" collapsed="false">
      <c r="A11" s="15" t="s">
        <v>29</v>
      </c>
      <c r="B11" s="115"/>
      <c r="C11" s="115" t="n">
        <v>38</v>
      </c>
      <c r="D11" s="115" t="n">
        <v>31</v>
      </c>
      <c r="E11" s="115" t="n">
        <v>44</v>
      </c>
      <c r="F11" s="115"/>
      <c r="G11" s="115" t="n">
        <v>42</v>
      </c>
      <c r="H11" s="115" t="n">
        <v>46</v>
      </c>
      <c r="I11" s="115" t="n">
        <v>38</v>
      </c>
      <c r="J11" s="115" t="n">
        <v>40.5</v>
      </c>
      <c r="K11" s="115"/>
      <c r="L11" s="115"/>
      <c r="M11" s="116" t="n">
        <f aca="false">AVERAGE(B11:L11)</f>
        <v>39.9285714285714</v>
      </c>
      <c r="N11" s="117" t="n">
        <f aca="false">((((M11/$N$2)^2)-1)/((($N$1/$N$2)^2)-1))*50</f>
        <v>25.7885657031362</v>
      </c>
      <c r="O11" s="118" t="n">
        <f aca="false">RANK(N11,$N$4:$N$16)</f>
        <v>2</v>
      </c>
    </row>
    <row r="12" customFormat="false" ht="12.75" hidden="false" customHeight="false" outlineLevel="0" collapsed="false">
      <c r="A12" s="15" t="s">
        <v>30</v>
      </c>
      <c r="B12" s="115"/>
      <c r="C12" s="115"/>
      <c r="D12" s="115" t="n">
        <v>29</v>
      </c>
      <c r="E12" s="115" t="n">
        <v>41</v>
      </c>
      <c r="F12" s="115"/>
      <c r="G12" s="115" t="n">
        <v>34</v>
      </c>
      <c r="H12" s="115" t="n">
        <v>37</v>
      </c>
      <c r="I12" s="115"/>
      <c r="J12" s="115" t="n">
        <v>37</v>
      </c>
      <c r="K12" s="115" t="n">
        <v>42</v>
      </c>
      <c r="L12" s="115"/>
      <c r="M12" s="116" t="n">
        <f aca="false">AVERAGE(B12:L12)</f>
        <v>36.6666666666667</v>
      </c>
      <c r="N12" s="117" t="n">
        <f aca="false">((((M12/$N$2)^2)-1)/((($N$1/$N$2)^2)-1))*50</f>
        <v>10.6966676734119</v>
      </c>
      <c r="O12" s="118" t="n">
        <f aca="false">RANK(N12,$N$4:$N$16)</f>
        <v>7</v>
      </c>
    </row>
    <row r="13" customFormat="false" ht="12.75" hidden="false" customHeight="false" outlineLevel="0" collapsed="false">
      <c r="A13" s="119" t="s">
        <v>155</v>
      </c>
      <c r="B13" s="115"/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6"/>
      <c r="N13" s="117"/>
      <c r="O13" s="118"/>
    </row>
    <row r="14" customFormat="false" ht="12.75" hidden="false" customHeight="false" outlineLevel="0" collapsed="false">
      <c r="A14" s="119" t="s">
        <v>156</v>
      </c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6"/>
      <c r="N14" s="117"/>
      <c r="O14" s="118"/>
    </row>
    <row r="15" s="21" customFormat="true" ht="12.75" hidden="false" customHeight="false" outlineLevel="0" collapsed="false">
      <c r="A15" s="119" t="s">
        <v>157</v>
      </c>
      <c r="B15" s="120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16"/>
      <c r="N15" s="117"/>
      <c r="O15" s="118"/>
    </row>
    <row r="16" customFormat="false" ht="12.75" hidden="false" customHeight="false" outlineLevel="0" collapsed="false">
      <c r="A16" s="15" t="s">
        <v>34</v>
      </c>
      <c r="B16" s="122" t="n">
        <v>42</v>
      </c>
      <c r="C16" s="122" t="n">
        <v>29</v>
      </c>
      <c r="D16" s="122" t="n">
        <v>28</v>
      </c>
      <c r="E16" s="122" t="n">
        <v>40.5</v>
      </c>
      <c r="F16" s="122" t="n">
        <v>38</v>
      </c>
      <c r="G16" s="122" t="n">
        <v>31</v>
      </c>
      <c r="H16" s="122" t="n">
        <v>36</v>
      </c>
      <c r="I16" s="122" t="n">
        <v>38</v>
      </c>
      <c r="J16" s="122" t="n">
        <v>40.5</v>
      </c>
      <c r="K16" s="122" t="n">
        <v>38</v>
      </c>
      <c r="L16" s="122"/>
      <c r="M16" s="116" t="n">
        <f aca="false">AVERAGE(B16:L16)</f>
        <v>36.1</v>
      </c>
      <c r="N16" s="117" t="n">
        <f aca="false">((((M16/$N$2)^2)-1)/((($N$1/$N$2)^2)-1))*50</f>
        <v>8.20591295009901</v>
      </c>
      <c r="O16" s="118" t="n">
        <f aca="false">RANK(N16,$N$4:$N$16)</f>
        <v>8</v>
      </c>
    </row>
    <row r="17" customFormat="false" ht="12.75" hidden="false" customHeight="false" outlineLevel="0" collapsed="false">
      <c r="A17" s="38" t="s">
        <v>37</v>
      </c>
      <c r="B17" s="123"/>
      <c r="C17" s="123"/>
      <c r="D17" s="106"/>
      <c r="E17" s="106"/>
      <c r="F17" s="106"/>
      <c r="G17" s="106"/>
      <c r="H17" s="106"/>
      <c r="I17" s="106"/>
      <c r="J17" s="106"/>
      <c r="K17" s="106"/>
      <c r="L17" s="106"/>
      <c r="M17" s="107"/>
      <c r="N17" s="107"/>
      <c r="O17" s="107"/>
    </row>
    <row r="18" customFormat="false" ht="12.75" hidden="false" customHeight="false" outlineLevel="0" collapsed="false">
      <c r="B18" s="123"/>
      <c r="C18" s="123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</row>
    <row r="21" customFormat="false" ht="12.75" hidden="false" customHeight="false" outlineLevel="0" collapsed="false">
      <c r="B21" s="39" t="s">
        <v>3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0.56"/>
    <col collapsed="false" customWidth="true" hidden="false" outlineLevel="0" max="3" min="3" style="0" width="13.85"/>
    <col collapsed="false" customWidth="true" hidden="false" outlineLevel="0" max="4" min="4" style="0" width="10.13"/>
    <col collapsed="false" customWidth="true" hidden="false" outlineLevel="0" max="5" min="5" style="0" width="12.42"/>
    <col collapsed="false" customWidth="true" hidden="false" outlineLevel="0" max="7" min="7" style="0" width="10.85"/>
    <col collapsed="false" customWidth="true" hidden="false" outlineLevel="0" max="9" min="9" style="0" width="41.85"/>
  </cols>
  <sheetData>
    <row r="1" customFormat="false" ht="45" hidden="false" customHeight="false" outlineLevel="0" collapsed="false">
      <c r="A1" s="3" t="s">
        <v>158</v>
      </c>
      <c r="E1" s="124"/>
      <c r="F1" s="124"/>
    </row>
    <row r="2" customFormat="false" ht="18.75" hidden="false" customHeight="false" outlineLevel="0" collapsed="false">
      <c r="A2" s="3"/>
      <c r="B2" s="3"/>
      <c r="C2" s="3"/>
      <c r="D2" s="4" t="s">
        <v>159</v>
      </c>
      <c r="E2" s="125" t="n">
        <f aca="false">MAX(C7:C19)</f>
        <v>6.23</v>
      </c>
      <c r="F2" s="4" t="s">
        <v>160</v>
      </c>
      <c r="G2" s="126" t="s">
        <v>161</v>
      </c>
      <c r="I2" s="127"/>
    </row>
    <row r="3" customFormat="false" ht="12.75" hidden="false" customHeight="false" outlineLevel="0" collapsed="false">
      <c r="A3" s="4"/>
      <c r="B3" s="4"/>
      <c r="C3" s="4"/>
      <c r="D3" s="4" t="s">
        <v>162</v>
      </c>
      <c r="E3" s="125" t="n">
        <f aca="false">MIN(C7:C19)</f>
        <v>4.75</v>
      </c>
      <c r="F3" s="4" t="s">
        <v>160</v>
      </c>
      <c r="G3" s="126" t="s">
        <v>163</v>
      </c>
      <c r="I3" s="127"/>
    </row>
    <row r="4" customFormat="false" ht="12.75" hidden="false" customHeight="false" outlineLevel="0" collapsed="false">
      <c r="A4" s="9"/>
      <c r="B4" s="9"/>
      <c r="C4" s="9"/>
      <c r="D4" s="4" t="s">
        <v>164</v>
      </c>
      <c r="E4" s="128" t="n">
        <v>63.8</v>
      </c>
      <c r="F4" s="4" t="s">
        <v>165</v>
      </c>
      <c r="G4" s="126" t="s">
        <v>166</v>
      </c>
      <c r="I4" s="127"/>
    </row>
    <row r="5" customFormat="false" ht="12.75" hidden="false" customHeight="false" outlineLevel="0" collapsed="false">
      <c r="A5" s="129"/>
      <c r="B5" s="129"/>
      <c r="C5" s="129"/>
      <c r="D5" s="129"/>
      <c r="E5" s="4"/>
      <c r="F5" s="4"/>
      <c r="H5" s="4"/>
      <c r="I5" s="130"/>
      <c r="J5" s="130"/>
    </row>
    <row r="6" customFormat="false" ht="38.25" hidden="false" customHeight="false" outlineLevel="0" collapsed="false">
      <c r="A6" s="131"/>
      <c r="B6" s="92" t="s">
        <v>167</v>
      </c>
      <c r="C6" s="92" t="s">
        <v>168</v>
      </c>
      <c r="D6" s="92" t="s">
        <v>169</v>
      </c>
      <c r="E6" s="12" t="s">
        <v>45</v>
      </c>
      <c r="F6" s="12" t="s">
        <v>133</v>
      </c>
      <c r="G6" s="132" t="s">
        <v>170</v>
      </c>
      <c r="J6" s="12"/>
      <c r="L6" s="133" t="s">
        <v>37</v>
      </c>
    </row>
    <row r="7" customFormat="false" ht="12.75" hidden="false" customHeight="false" outlineLevel="0" collapsed="false">
      <c r="A7" s="15" t="s">
        <v>22</v>
      </c>
      <c r="B7" s="78" t="s">
        <v>171</v>
      </c>
      <c r="C7" s="134" t="n">
        <v>4.95</v>
      </c>
      <c r="D7" s="135" t="n">
        <f aca="false">$E$4/C7</f>
        <v>12.8888888888889</v>
      </c>
      <c r="E7" s="14" t="n">
        <f aca="false">100+(((($E$2/C7)^2-1)/(($E$2/$E$3)^2-1))*100)</f>
        <v>181.08948441233</v>
      </c>
      <c r="F7" s="39" t="n">
        <f aca="false">RANK($E7,$E$7:$E$19)</f>
        <v>2</v>
      </c>
      <c r="G7" s="136" t="n">
        <v>63.8</v>
      </c>
      <c r="I7" s="58"/>
      <c r="J7" s="4"/>
      <c r="L7" s="31" t="s">
        <v>37</v>
      </c>
      <c r="M7" s="38"/>
      <c r="N7" s="38"/>
      <c r="O7" s="38"/>
      <c r="P7" s="38"/>
    </row>
    <row r="8" customFormat="false" ht="12.75" hidden="false" customHeight="false" outlineLevel="0" collapsed="false">
      <c r="A8" s="15" t="s">
        <v>23</v>
      </c>
      <c r="B8" s="78" t="s">
        <v>171</v>
      </c>
      <c r="C8" s="134" t="n">
        <v>4.75</v>
      </c>
      <c r="D8" s="135" t="n">
        <f aca="false">$E$4/C8</f>
        <v>13.4315789473684</v>
      </c>
      <c r="E8" s="14" t="n">
        <f aca="false">100+(((($E$2/C8)^2-1)/(($E$2/$E$3)^2-1))*100)</f>
        <v>200</v>
      </c>
      <c r="F8" s="39" t="n">
        <f aca="false">RANK($E8,$E$7:$E$19)</f>
        <v>1</v>
      </c>
      <c r="G8" s="136" t="n">
        <v>63.8</v>
      </c>
      <c r="I8" s="58"/>
      <c r="J8" s="4"/>
      <c r="L8" s="31"/>
      <c r="M8" s="38"/>
      <c r="N8" s="38"/>
      <c r="O8" s="38"/>
      <c r="P8" s="38"/>
    </row>
    <row r="9" customFormat="false" ht="12.75" hidden="false" customHeight="false" outlineLevel="0" collapsed="false">
      <c r="A9" s="15" t="s">
        <v>24</v>
      </c>
      <c r="B9" s="78" t="s">
        <v>171</v>
      </c>
      <c r="C9" s="134"/>
      <c r="D9" s="135"/>
      <c r="E9" s="14"/>
      <c r="F9" s="39"/>
      <c r="G9" s="136"/>
      <c r="I9" s="58"/>
      <c r="J9" s="4"/>
      <c r="L9" s="31"/>
      <c r="M9" s="38"/>
      <c r="N9" s="38"/>
      <c r="O9" s="38"/>
      <c r="P9" s="38"/>
    </row>
    <row r="10" customFormat="false" ht="12.75" hidden="false" customHeight="false" outlineLevel="0" collapsed="false">
      <c r="A10" s="15" t="s">
        <v>25</v>
      </c>
      <c r="B10" s="78" t="s">
        <v>171</v>
      </c>
      <c r="C10" s="134" t="n">
        <v>5.61</v>
      </c>
      <c r="D10" s="135" t="n">
        <f aca="false">$E$4/C10</f>
        <v>11.3725490196078</v>
      </c>
      <c r="E10" s="14" t="n">
        <f aca="false">100+(((($E$2/C10)^2-1)/(($E$2/$E$3)^2-1))*100)</f>
        <v>132.384771201837</v>
      </c>
      <c r="F10" s="39" t="n">
        <f aca="false">RANK($E10,$E$7:$E$19)</f>
        <v>4</v>
      </c>
      <c r="G10" s="136" t="n">
        <v>63.8</v>
      </c>
      <c r="I10" s="58"/>
      <c r="J10" s="4"/>
      <c r="L10" s="31"/>
      <c r="M10" s="38"/>
      <c r="N10" s="38"/>
      <c r="O10" s="38"/>
      <c r="P10" s="38"/>
    </row>
    <row r="11" customFormat="false" ht="12.75" hidden="false" customHeight="false" outlineLevel="0" collapsed="false">
      <c r="A11" s="15" t="s">
        <v>26</v>
      </c>
      <c r="B11" s="78" t="s">
        <v>171</v>
      </c>
      <c r="C11" s="134" t="n">
        <v>5.56</v>
      </c>
      <c r="D11" s="135" t="n">
        <f aca="false">$E$4/C11</f>
        <v>11.4748201438849</v>
      </c>
      <c r="E11" s="14" t="n">
        <f aca="false">100+(((($E$2/C11)^2-1)/(($E$2/$E$3)^2-1))*100)</f>
        <v>135.478249893161</v>
      </c>
      <c r="F11" s="39" t="n">
        <f aca="false">RANK($E11,$E$7:$E$19)</f>
        <v>3</v>
      </c>
      <c r="G11" s="136" t="n">
        <v>63.8</v>
      </c>
      <c r="I11" s="58"/>
      <c r="J11" s="4"/>
      <c r="L11" s="31" t="s">
        <v>37</v>
      </c>
      <c r="M11" s="38"/>
      <c r="N11" s="38"/>
      <c r="O11" s="38"/>
      <c r="P11" s="38"/>
    </row>
    <row r="12" customFormat="false" ht="12.75" hidden="false" customHeight="false" outlineLevel="0" collapsed="false">
      <c r="A12" s="15" t="s">
        <v>27</v>
      </c>
      <c r="B12" s="78" t="s">
        <v>171</v>
      </c>
      <c r="C12" s="134"/>
      <c r="D12" s="135"/>
      <c r="E12" s="14"/>
      <c r="F12" s="39"/>
      <c r="G12" s="136"/>
      <c r="I12" s="58"/>
      <c r="J12" s="4"/>
      <c r="L12" s="31"/>
      <c r="M12" s="38"/>
      <c r="N12" s="38"/>
      <c r="O12" s="38"/>
      <c r="P12" s="38"/>
    </row>
    <row r="13" customFormat="false" ht="15" hidden="false" customHeight="true" outlineLevel="0" collapsed="false">
      <c r="A13" s="15" t="s">
        <v>28</v>
      </c>
      <c r="B13" s="78" t="s">
        <v>171</v>
      </c>
      <c r="C13" s="134"/>
      <c r="D13" s="135"/>
      <c r="E13" s="14"/>
      <c r="F13" s="39"/>
      <c r="G13" s="136"/>
      <c r="I13" s="58"/>
      <c r="J13" s="4"/>
      <c r="L13" s="31" t="s">
        <v>37</v>
      </c>
      <c r="M13" s="38"/>
      <c r="N13" s="38"/>
      <c r="O13" s="38"/>
      <c r="P13" s="38"/>
    </row>
    <row r="14" customFormat="false" ht="12.75" hidden="false" customHeight="false" outlineLevel="0" collapsed="false">
      <c r="A14" s="15" t="s">
        <v>29</v>
      </c>
      <c r="B14" s="78" t="s">
        <v>171</v>
      </c>
      <c r="C14" s="134"/>
      <c r="D14" s="135"/>
      <c r="E14" s="14"/>
      <c r="F14" s="39"/>
      <c r="G14" s="136"/>
      <c r="I14" s="58"/>
      <c r="J14" s="4"/>
      <c r="M14" s="38"/>
      <c r="N14" s="38"/>
      <c r="O14" s="38"/>
      <c r="P14" s="38"/>
    </row>
    <row r="15" customFormat="false" ht="12.75" hidden="false" customHeight="false" outlineLevel="0" collapsed="false">
      <c r="A15" s="15" t="s">
        <v>30</v>
      </c>
      <c r="B15" s="78" t="s">
        <v>171</v>
      </c>
      <c r="C15" s="134" t="n">
        <v>6.23</v>
      </c>
      <c r="D15" s="135" t="n">
        <f aca="false">$E$4/C15</f>
        <v>10.2407704654896</v>
      </c>
      <c r="E15" s="14" t="n">
        <f aca="false">100+(((($E$2/C15)^2-1)/(($E$2/$E$3)^2-1))*100)</f>
        <v>100</v>
      </c>
      <c r="F15" s="39" t="n">
        <f aca="false">RANK($E15,$E$7:$E$19)</f>
        <v>5</v>
      </c>
      <c r="G15" s="136" t="n">
        <v>63.8</v>
      </c>
      <c r="I15" s="58"/>
      <c r="J15" s="4"/>
      <c r="M15" s="38"/>
      <c r="N15" s="38"/>
      <c r="O15" s="38"/>
      <c r="P15" s="38"/>
    </row>
    <row r="16" s="38" customFormat="true" ht="12.75" hidden="false" customHeight="false" outlineLevel="0" collapsed="false">
      <c r="A16" s="15" t="s">
        <v>31</v>
      </c>
      <c r="B16" s="78" t="s">
        <v>171</v>
      </c>
      <c r="C16" s="134"/>
      <c r="D16" s="137"/>
      <c r="E16" s="44"/>
      <c r="F16" s="77"/>
      <c r="G16" s="136"/>
      <c r="I16" s="58"/>
      <c r="J16" s="5"/>
    </row>
    <row r="17" customFormat="false" ht="12.75" hidden="false" customHeight="false" outlineLevel="0" collapsed="false">
      <c r="A17" s="15" t="s">
        <v>32</v>
      </c>
      <c r="B17" s="78" t="s">
        <v>171</v>
      </c>
      <c r="C17" s="134"/>
      <c r="D17" s="137"/>
      <c r="E17" s="44"/>
      <c r="F17" s="77"/>
      <c r="G17" s="138"/>
      <c r="H17" s="4"/>
      <c r="I17" s="58"/>
    </row>
    <row r="18" customFormat="false" ht="12.75" hidden="false" customHeight="false" outlineLevel="0" collapsed="false">
      <c r="A18" s="15" t="s">
        <v>33</v>
      </c>
      <c r="B18" s="78" t="s">
        <v>171</v>
      </c>
      <c r="C18" s="134"/>
      <c r="D18" s="137"/>
      <c r="E18" s="44"/>
      <c r="F18" s="77"/>
      <c r="G18" s="138"/>
      <c r="H18" s="4"/>
      <c r="I18" s="58"/>
    </row>
    <row r="19" customFormat="false" ht="12.75" hidden="false" customHeight="false" outlineLevel="0" collapsed="false">
      <c r="A19" s="15" t="s">
        <v>34</v>
      </c>
      <c r="B19" s="78" t="s">
        <v>171</v>
      </c>
      <c r="C19" s="134"/>
      <c r="D19" s="137"/>
      <c r="E19" s="14"/>
      <c r="F19" s="77"/>
      <c r="G19" s="139"/>
      <c r="H19" s="4"/>
      <c r="I19" s="58"/>
    </row>
    <row r="20" customFormat="false" ht="12.75" hidden="false" customHeight="false" outlineLevel="0" collapsed="false">
      <c r="D20" s="137"/>
      <c r="H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</row>
    <row r="22" customFormat="false" ht="12.75" hidden="false" customHeight="false" outlineLevel="0" collapsed="false">
      <c r="D22" s="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B5" activeCellId="0" sqref="A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2" width="6.7"/>
    <col collapsed="false" customWidth="true" hidden="false" outlineLevel="0" max="27" min="3" style="0" width="6.7"/>
  </cols>
  <sheetData>
    <row r="1" customFormat="false" ht="18.75" hidden="false" customHeight="false" outlineLevel="0" collapsed="false">
      <c r="A1" s="105" t="s">
        <v>172</v>
      </c>
      <c r="B1" s="106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</row>
    <row r="2" customFormat="false" ht="12.75" hidden="false" customHeight="false" outlineLevel="0" collapsed="false">
      <c r="B2" s="106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</row>
    <row r="3" s="38" customFormat="true" ht="12.75" hidden="false" customHeight="false" outlineLevel="0" collapsed="false">
      <c r="A3" s="85"/>
      <c r="B3" s="140" t="s">
        <v>173</v>
      </c>
      <c r="C3" s="140" t="s">
        <v>174</v>
      </c>
      <c r="D3" s="140" t="s">
        <v>175</v>
      </c>
      <c r="E3" s="140" t="s">
        <v>176</v>
      </c>
      <c r="F3" s="140" t="s">
        <v>177</v>
      </c>
      <c r="G3" s="140" t="s">
        <v>178</v>
      </c>
      <c r="H3" s="140" t="s">
        <v>179</v>
      </c>
      <c r="I3" s="140" t="s">
        <v>180</v>
      </c>
      <c r="J3" s="140" t="s">
        <v>181</v>
      </c>
      <c r="K3" s="140" t="s">
        <v>182</v>
      </c>
      <c r="L3" s="140" t="s">
        <v>183</v>
      </c>
      <c r="M3" s="140" t="s">
        <v>184</v>
      </c>
      <c r="N3" s="140" t="s">
        <v>185</v>
      </c>
      <c r="O3" s="140" t="s">
        <v>185</v>
      </c>
      <c r="P3" s="140" t="s">
        <v>186</v>
      </c>
      <c r="Q3" s="140" t="s">
        <v>187</v>
      </c>
      <c r="R3" s="140" t="s">
        <v>188</v>
      </c>
      <c r="S3" s="140" t="s">
        <v>189</v>
      </c>
      <c r="T3" s="140" t="s">
        <v>190</v>
      </c>
      <c r="U3" s="140" t="s">
        <v>191</v>
      </c>
      <c r="V3" s="140" t="s">
        <v>192</v>
      </c>
      <c r="W3" s="140" t="s">
        <v>193</v>
      </c>
      <c r="X3" s="140" t="s">
        <v>194</v>
      </c>
      <c r="Y3" s="140" t="s">
        <v>195</v>
      </c>
      <c r="Z3" s="140" t="s">
        <v>196</v>
      </c>
      <c r="AA3" s="140" t="s">
        <v>197</v>
      </c>
      <c r="AB3" s="141" t="s">
        <v>152</v>
      </c>
      <c r="AC3" s="141" t="s">
        <v>153</v>
      </c>
      <c r="AD3" s="123" t="s">
        <v>133</v>
      </c>
    </row>
    <row r="4" s="38" customFormat="true" ht="12.75" hidden="false" customHeight="false" outlineLevel="0" collapsed="false">
      <c r="A4" s="15" t="s">
        <v>22</v>
      </c>
      <c r="B4" s="142" t="n">
        <v>54.5</v>
      </c>
      <c r="C4" s="115" t="n">
        <v>46</v>
      </c>
      <c r="D4" s="115" t="n">
        <v>57</v>
      </c>
      <c r="E4" s="115" t="n">
        <v>45</v>
      </c>
      <c r="F4" s="115" t="n">
        <v>38</v>
      </c>
      <c r="G4" s="115" t="n">
        <v>32.5</v>
      </c>
      <c r="H4" s="115" t="n">
        <v>28</v>
      </c>
      <c r="I4" s="115" t="n">
        <v>57</v>
      </c>
      <c r="J4" s="115" t="n">
        <v>47.5</v>
      </c>
      <c r="K4" s="115" t="n">
        <v>30</v>
      </c>
      <c r="L4" s="115"/>
      <c r="M4" s="115" t="n">
        <v>64.5</v>
      </c>
      <c r="N4" s="115" t="n">
        <v>58</v>
      </c>
      <c r="O4" s="115" t="n">
        <v>55</v>
      </c>
      <c r="P4" s="115" t="n">
        <v>55</v>
      </c>
      <c r="Q4" s="115" t="n">
        <v>57.5</v>
      </c>
      <c r="R4" s="115" t="n">
        <v>51.5</v>
      </c>
      <c r="S4" s="115" t="n">
        <v>45</v>
      </c>
      <c r="T4" s="115" t="n">
        <v>82.5</v>
      </c>
      <c r="U4" s="115" t="n">
        <v>31</v>
      </c>
      <c r="V4" s="115" t="n">
        <v>59</v>
      </c>
      <c r="W4" s="115" t="n">
        <v>74</v>
      </c>
      <c r="X4" s="115" t="n">
        <v>55</v>
      </c>
      <c r="Y4" s="115" t="n">
        <v>55</v>
      </c>
      <c r="Z4" s="115" t="n">
        <v>40</v>
      </c>
      <c r="AA4" s="115" t="n">
        <v>42.5</v>
      </c>
      <c r="AB4" s="143" t="n">
        <f aca="false">AVERAGE(B4:AA4)</f>
        <v>50.44</v>
      </c>
      <c r="AC4" s="143" t="n">
        <f aca="false">(((AB4/$AB$18)^2-1)/(($AB$19/$AB$18)^2-1))*100</f>
        <v>15.117956524689</v>
      </c>
      <c r="AD4" s="144" t="n">
        <f aca="false">RANK(AC4,$AC$4:$AC$16)</f>
        <v>9</v>
      </c>
    </row>
    <row r="5" s="38" customFormat="true" ht="12.75" hidden="false" customHeight="false" outlineLevel="0" collapsed="false">
      <c r="A5" s="15" t="s">
        <v>23</v>
      </c>
      <c r="B5" s="142" t="n">
        <v>79.5</v>
      </c>
      <c r="C5" s="115" t="n">
        <v>61</v>
      </c>
      <c r="D5" s="115" t="n">
        <v>60</v>
      </c>
      <c r="E5" s="115" t="n">
        <v>66</v>
      </c>
      <c r="F5" s="115" t="n">
        <v>75</v>
      </c>
      <c r="G5" s="115" t="n">
        <v>55</v>
      </c>
      <c r="H5" s="115" t="n">
        <v>47</v>
      </c>
      <c r="I5" s="115" t="n">
        <v>74</v>
      </c>
      <c r="J5" s="115" t="n">
        <v>72</v>
      </c>
      <c r="K5" s="115" t="n">
        <v>57.5</v>
      </c>
      <c r="L5" s="115"/>
      <c r="M5" s="115" t="n">
        <v>77.5</v>
      </c>
      <c r="N5" s="115" t="n">
        <v>77</v>
      </c>
      <c r="O5" s="115" t="n">
        <v>83</v>
      </c>
      <c r="P5" s="115" t="n">
        <v>65</v>
      </c>
      <c r="Q5" s="115" t="n">
        <v>55</v>
      </c>
      <c r="R5" s="115" t="n">
        <v>47.5</v>
      </c>
      <c r="S5" s="115" t="n">
        <v>60</v>
      </c>
      <c r="T5" s="115" t="n">
        <v>85</v>
      </c>
      <c r="U5" s="115" t="n">
        <v>60</v>
      </c>
      <c r="V5" s="115" t="n">
        <v>76</v>
      </c>
      <c r="W5" s="115" t="n">
        <v>81</v>
      </c>
      <c r="X5" s="115" t="n">
        <v>87.5</v>
      </c>
      <c r="Y5" s="115" t="n">
        <v>73</v>
      </c>
      <c r="Z5" s="115" t="n">
        <v>73</v>
      </c>
      <c r="AA5" s="115" t="n">
        <v>50</v>
      </c>
      <c r="AB5" s="143" t="n">
        <f aca="false">AVERAGE(B5:AA5)</f>
        <v>67.9</v>
      </c>
      <c r="AC5" s="143" t="n">
        <f aca="false">(((AB5/$AB$18)^2-1)/(($AB$19/$AB$18)^2-1))*100</f>
        <v>67.2650868123917</v>
      </c>
      <c r="AD5" s="144" t="n">
        <f aca="false">RANK(AC5,$AC$4:$AC$16)</f>
        <v>2</v>
      </c>
    </row>
    <row r="6" s="38" customFormat="true" ht="12.75" hidden="false" customHeight="false" outlineLevel="0" collapsed="false">
      <c r="A6" s="15" t="s">
        <v>24</v>
      </c>
      <c r="B6" s="142" t="n">
        <v>70</v>
      </c>
      <c r="C6" s="115" t="n">
        <v>48</v>
      </c>
      <c r="D6" s="115" t="n">
        <v>42</v>
      </c>
      <c r="E6" s="115" t="n">
        <v>49</v>
      </c>
      <c r="F6" s="115" t="n">
        <v>38</v>
      </c>
      <c r="G6" s="115" t="n">
        <v>55</v>
      </c>
      <c r="H6" s="115" t="n">
        <v>30</v>
      </c>
      <c r="I6" s="115" t="n">
        <v>66</v>
      </c>
      <c r="J6" s="115" t="n">
        <v>68</v>
      </c>
      <c r="K6" s="115" t="n">
        <v>50</v>
      </c>
      <c r="L6" s="115"/>
      <c r="M6" s="115" t="n">
        <v>59.5</v>
      </c>
      <c r="N6" s="115" t="n">
        <v>60</v>
      </c>
      <c r="O6" s="115" t="n">
        <v>50</v>
      </c>
      <c r="P6" s="115" t="n">
        <v>52.5</v>
      </c>
      <c r="Q6" s="115" t="n">
        <v>55</v>
      </c>
      <c r="R6" s="115" t="n">
        <v>42.5</v>
      </c>
      <c r="S6" s="115" t="n">
        <v>45</v>
      </c>
      <c r="T6" s="115" t="n">
        <v>67.5</v>
      </c>
      <c r="U6" s="115" t="n">
        <v>61</v>
      </c>
      <c r="V6" s="115" t="n">
        <v>82</v>
      </c>
      <c r="W6" s="115" t="n">
        <v>83</v>
      </c>
      <c r="X6" s="115" t="n">
        <v>82.5</v>
      </c>
      <c r="Y6" s="115" t="n">
        <v>44</v>
      </c>
      <c r="Z6" s="115" t="n">
        <v>49</v>
      </c>
      <c r="AA6" s="115" t="n">
        <v>50</v>
      </c>
      <c r="AB6" s="143" t="n">
        <f aca="false">AVERAGE(B6:AA6)</f>
        <v>55.98</v>
      </c>
      <c r="AC6" s="143" t="n">
        <f aca="false">(((AB6/$AB$18)^2-1)/(($AB$19/$AB$18)^2-1))*100</f>
        <v>29.9974322334792</v>
      </c>
      <c r="AD6" s="144" t="n">
        <f aca="false">RANK(AC6,$AC$4:$AC$16)</f>
        <v>5</v>
      </c>
    </row>
    <row r="7" s="38" customFormat="true" ht="12.75" hidden="false" customHeight="false" outlineLevel="0" collapsed="false">
      <c r="A7" s="15" t="s">
        <v>25</v>
      </c>
      <c r="B7" s="142" t="n">
        <v>35</v>
      </c>
      <c r="C7" s="115" t="n">
        <v>47</v>
      </c>
      <c r="D7" s="115" t="n">
        <v>55</v>
      </c>
      <c r="E7" s="115" t="n">
        <v>67.5</v>
      </c>
      <c r="F7" s="115" t="n">
        <v>43</v>
      </c>
      <c r="G7" s="115" t="n">
        <v>45</v>
      </c>
      <c r="H7" s="115" t="n">
        <v>50</v>
      </c>
      <c r="I7" s="115" t="n">
        <v>62</v>
      </c>
      <c r="J7" s="115" t="n">
        <v>62</v>
      </c>
      <c r="K7" s="115" t="n">
        <v>35</v>
      </c>
      <c r="L7" s="115"/>
      <c r="M7" s="115" t="n">
        <v>63</v>
      </c>
      <c r="N7" s="115" t="n">
        <v>61</v>
      </c>
      <c r="O7" s="115" t="n">
        <v>60</v>
      </c>
      <c r="P7" s="115" t="n">
        <v>57.5</v>
      </c>
      <c r="Q7" s="115" t="n">
        <v>55</v>
      </c>
      <c r="R7" s="115" t="n">
        <v>50</v>
      </c>
      <c r="S7" s="115" t="n">
        <v>50</v>
      </c>
      <c r="T7" s="115" t="n">
        <v>67.5</v>
      </c>
      <c r="U7" s="115" t="n">
        <v>45</v>
      </c>
      <c r="V7" s="115" t="n">
        <v>75</v>
      </c>
      <c r="W7" s="115" t="n">
        <v>91</v>
      </c>
      <c r="X7" s="115" t="n">
        <v>82.5</v>
      </c>
      <c r="Y7" s="115" t="n">
        <v>63</v>
      </c>
      <c r="Z7" s="115" t="n">
        <v>41</v>
      </c>
      <c r="AA7" s="115" t="n">
        <v>47.5</v>
      </c>
      <c r="AB7" s="143" t="n">
        <f aca="false">AVERAGE(B7:AA7)</f>
        <v>56.42</v>
      </c>
      <c r="AC7" s="143" t="n">
        <f aca="false">(((AB7/$AB$18)^2-1)/(($AB$19/$AB$18)^2-1))*100</f>
        <v>31.2456018228352</v>
      </c>
      <c r="AD7" s="144" t="n">
        <f aca="false">RANK(AC7,$AC$4:$AC$16)</f>
        <v>4</v>
      </c>
    </row>
    <row r="8" s="38" customFormat="true" ht="12.75" hidden="false" customHeight="false" outlineLevel="0" collapsed="false">
      <c r="A8" s="15" t="s">
        <v>26</v>
      </c>
      <c r="B8" s="142" t="n">
        <v>84</v>
      </c>
      <c r="C8" s="115" t="n">
        <v>57</v>
      </c>
      <c r="D8" s="115" t="n">
        <v>63</v>
      </c>
      <c r="E8" s="115" t="n">
        <v>89.5</v>
      </c>
      <c r="F8" s="115" t="n">
        <v>83</v>
      </c>
      <c r="G8" s="115" t="n">
        <v>82.5</v>
      </c>
      <c r="H8" s="115" t="n">
        <v>55</v>
      </c>
      <c r="I8" s="115" t="n">
        <v>68</v>
      </c>
      <c r="J8" s="115" t="n">
        <v>76</v>
      </c>
      <c r="K8" s="115" t="n">
        <v>72.5</v>
      </c>
      <c r="L8" s="115"/>
      <c r="M8" s="115" t="n">
        <v>100</v>
      </c>
      <c r="N8" s="115" t="n">
        <v>89.5</v>
      </c>
      <c r="O8" s="115" t="n">
        <v>81</v>
      </c>
      <c r="P8" s="115" t="n">
        <v>85</v>
      </c>
      <c r="Q8" s="115" t="n">
        <v>70</v>
      </c>
      <c r="R8" s="115" t="n">
        <v>60</v>
      </c>
      <c r="S8" s="115" t="n">
        <v>62.5</v>
      </c>
      <c r="T8" s="115" t="n">
        <v>77.5</v>
      </c>
      <c r="U8" s="115" t="n">
        <v>79</v>
      </c>
      <c r="V8" s="115" t="n">
        <v>75</v>
      </c>
      <c r="W8" s="115" t="n">
        <v>92</v>
      </c>
      <c r="X8" s="115" t="n">
        <v>85</v>
      </c>
      <c r="Y8" s="115" t="n">
        <v>87</v>
      </c>
      <c r="Z8" s="115" t="n">
        <v>75</v>
      </c>
      <c r="AA8" s="115" t="n">
        <v>72.5</v>
      </c>
      <c r="AB8" s="143" t="n">
        <f aca="false">AVERAGE(B8:AA8)</f>
        <v>76.86</v>
      </c>
      <c r="AC8" s="143" t="n">
        <f aca="false">(((AB8/$AB$18)^2-1)/(($AB$19/$AB$18)^2-1))*100</f>
        <v>100</v>
      </c>
      <c r="AD8" s="144" t="n">
        <f aca="false">RANK(AC8,$AC$4:$AC$16)</f>
        <v>1</v>
      </c>
    </row>
    <row r="9" s="38" customFormat="true" ht="12.75" hidden="false" customHeight="false" outlineLevel="0" collapsed="false">
      <c r="A9" s="15" t="s">
        <v>27</v>
      </c>
      <c r="B9" s="142" t="n">
        <v>54</v>
      </c>
      <c r="C9" s="115" t="n">
        <v>34</v>
      </c>
      <c r="D9" s="115" t="n">
        <v>31</v>
      </c>
      <c r="E9" s="115" t="n">
        <v>34</v>
      </c>
      <c r="F9" s="115" t="n">
        <v>64</v>
      </c>
      <c r="G9" s="115" t="n">
        <v>32.5</v>
      </c>
      <c r="H9" s="115" t="n">
        <v>28</v>
      </c>
      <c r="I9" s="115" t="n">
        <v>59</v>
      </c>
      <c r="J9" s="115" t="n">
        <v>64</v>
      </c>
      <c r="K9" s="115" t="n">
        <v>37.5</v>
      </c>
      <c r="L9" s="115"/>
      <c r="M9" s="115" t="n">
        <v>35.5</v>
      </c>
      <c r="N9" s="115" t="n">
        <v>47</v>
      </c>
      <c r="O9" s="115" t="n">
        <v>41</v>
      </c>
      <c r="P9" s="115" t="n">
        <v>45</v>
      </c>
      <c r="Q9" s="115" t="n">
        <v>37.5</v>
      </c>
      <c r="R9" s="115" t="n">
        <v>32.5</v>
      </c>
      <c r="S9" s="115" t="n">
        <v>65</v>
      </c>
      <c r="T9" s="115" t="n">
        <v>55</v>
      </c>
      <c r="U9" s="115" t="n">
        <v>32</v>
      </c>
      <c r="V9" s="115" t="n">
        <v>53</v>
      </c>
      <c r="W9" s="115" t="n">
        <v>80</v>
      </c>
      <c r="X9" s="115" t="n">
        <v>70</v>
      </c>
      <c r="Y9" s="115" t="n">
        <v>58</v>
      </c>
      <c r="Z9" s="115" t="n">
        <v>37</v>
      </c>
      <c r="AA9" s="115" t="n">
        <v>55</v>
      </c>
      <c r="AB9" s="143" t="n">
        <f aca="false">AVERAGE(B9:AA9)</f>
        <v>47.26</v>
      </c>
      <c r="AC9" s="143" t="n">
        <f aca="false">(((AB9/$AB$18)^2-1)/(($AB$19/$AB$18)^2-1))*100</f>
        <v>7.27686915331532</v>
      </c>
      <c r="AD9" s="144" t="n">
        <f aca="false">RANK(AC9,$AC$4:$AC$16)</f>
        <v>10</v>
      </c>
    </row>
    <row r="10" s="38" customFormat="true" ht="12.75" hidden="false" customHeight="false" outlineLevel="0" collapsed="false">
      <c r="A10" s="15" t="s">
        <v>28</v>
      </c>
      <c r="B10" s="142" t="n">
        <v>77</v>
      </c>
      <c r="C10" s="115" t="n">
        <v>54</v>
      </c>
      <c r="D10" s="115" t="n">
        <v>64</v>
      </c>
      <c r="E10" s="115" t="n">
        <v>45</v>
      </c>
      <c r="F10" s="115" t="n">
        <v>44</v>
      </c>
      <c r="G10" s="115" t="n">
        <v>50</v>
      </c>
      <c r="H10" s="115" t="n">
        <v>57</v>
      </c>
      <c r="I10" s="115" t="n">
        <v>67</v>
      </c>
      <c r="J10" s="115" t="n">
        <v>77</v>
      </c>
      <c r="K10" s="115" t="n">
        <v>50</v>
      </c>
      <c r="L10" s="115"/>
      <c r="M10" s="115" t="n">
        <v>70</v>
      </c>
      <c r="N10" s="115" t="n">
        <v>71</v>
      </c>
      <c r="O10" s="115" t="n">
        <v>68</v>
      </c>
      <c r="P10" s="115" t="n">
        <v>72.5</v>
      </c>
      <c r="Q10" s="115" t="n">
        <v>55</v>
      </c>
      <c r="R10" s="115" t="n">
        <v>69</v>
      </c>
      <c r="S10" s="115" t="n">
        <v>47.5</v>
      </c>
      <c r="T10" s="115" t="n">
        <v>85</v>
      </c>
      <c r="U10" s="115" t="n">
        <v>62</v>
      </c>
      <c r="V10" s="115" t="n">
        <v>74</v>
      </c>
      <c r="W10" s="115" t="n">
        <v>71</v>
      </c>
      <c r="X10" s="115" t="n">
        <v>80</v>
      </c>
      <c r="Y10" s="115" t="n">
        <v>69</v>
      </c>
      <c r="Z10" s="115" t="n">
        <v>62</v>
      </c>
      <c r="AA10" s="115" t="n">
        <v>67.5</v>
      </c>
      <c r="AB10" s="143" t="n">
        <f aca="false">AVERAGE(B10:AA10)</f>
        <v>64.34</v>
      </c>
      <c r="AC10" s="143" t="n">
        <f aca="false">(((AB10/$AB$18)^2-1)/(($AB$19/$AB$18)^2-1))*100</f>
        <v>55.3836914401959</v>
      </c>
      <c r="AD10" s="144" t="n">
        <f aca="false">RANK(AC10,$AC$4:$AC$16)</f>
        <v>3</v>
      </c>
    </row>
    <row r="11" s="38" customFormat="true" ht="12.75" hidden="false" customHeight="false" outlineLevel="0" collapsed="false">
      <c r="A11" s="15" t="s">
        <v>29</v>
      </c>
      <c r="B11" s="115" t="n">
        <v>50.5</v>
      </c>
      <c r="C11" s="115" t="n">
        <v>50</v>
      </c>
      <c r="D11" s="115" t="n">
        <v>38</v>
      </c>
      <c r="E11" s="115" t="n">
        <v>28</v>
      </c>
      <c r="F11" s="115" t="n">
        <v>48</v>
      </c>
      <c r="G11" s="115" t="n">
        <v>40</v>
      </c>
      <c r="H11" s="115" t="n">
        <v>48</v>
      </c>
      <c r="I11" s="115" t="n">
        <v>64</v>
      </c>
      <c r="J11" s="115" t="n">
        <v>48</v>
      </c>
      <c r="K11" s="115" t="n">
        <v>40</v>
      </c>
      <c r="L11" s="115"/>
      <c r="M11" s="115" t="n">
        <v>38</v>
      </c>
      <c r="N11" s="115" t="n">
        <v>35.5</v>
      </c>
      <c r="O11" s="115" t="n">
        <v>37</v>
      </c>
      <c r="P11" s="115" t="n">
        <v>35</v>
      </c>
      <c r="Q11" s="115" t="n">
        <v>45</v>
      </c>
      <c r="R11" s="115" t="n">
        <v>22.5</v>
      </c>
      <c r="S11" s="115" t="n">
        <v>40</v>
      </c>
      <c r="T11" s="115" t="n">
        <v>65</v>
      </c>
      <c r="U11" s="115" t="n">
        <v>44</v>
      </c>
      <c r="V11" s="115"/>
      <c r="W11" s="115" t="n">
        <v>76</v>
      </c>
      <c r="X11" s="115" t="n">
        <v>62.5</v>
      </c>
      <c r="Y11" s="115" t="n">
        <v>41</v>
      </c>
      <c r="Z11" s="115" t="n">
        <v>35</v>
      </c>
      <c r="AA11" s="115" t="n">
        <v>27.5</v>
      </c>
      <c r="AB11" s="143" t="n">
        <f aca="false">AVERAGE(B11:AA11)</f>
        <v>44.1041666666667</v>
      </c>
      <c r="AC11" s="143" t="n">
        <f aca="false">(((AB11/$AB$18)^2-1)/(($AB$19/$AB$18)^2-1))*100</f>
        <v>0</v>
      </c>
      <c r="AD11" s="144" t="n">
        <f aca="false">RANK(AC11,$AC$4:$AC$16)</f>
        <v>11</v>
      </c>
    </row>
    <row r="12" s="38" customFormat="true" ht="12.75" hidden="false" customHeight="false" outlineLevel="0" collapsed="false">
      <c r="A12" s="15" t="s">
        <v>30</v>
      </c>
      <c r="B12" s="115" t="n">
        <v>49</v>
      </c>
      <c r="C12" s="115" t="n">
        <v>47</v>
      </c>
      <c r="D12" s="115" t="n">
        <v>55</v>
      </c>
      <c r="E12" s="115" t="n">
        <v>40.5</v>
      </c>
      <c r="F12" s="115"/>
      <c r="G12" s="115" t="n">
        <v>40</v>
      </c>
      <c r="H12" s="115" t="n">
        <v>30</v>
      </c>
      <c r="I12" s="115" t="n">
        <v>62</v>
      </c>
      <c r="J12" s="115" t="n">
        <v>65</v>
      </c>
      <c r="K12" s="115" t="n">
        <v>50</v>
      </c>
      <c r="L12" s="115"/>
      <c r="M12" s="115" t="n">
        <v>59.5</v>
      </c>
      <c r="N12" s="115" t="n">
        <v>63</v>
      </c>
      <c r="O12" s="115" t="n">
        <v>65</v>
      </c>
      <c r="P12" s="115" t="n">
        <v>47.5</v>
      </c>
      <c r="Q12" s="115" t="n">
        <v>47.5</v>
      </c>
      <c r="R12" s="115" t="n">
        <v>30</v>
      </c>
      <c r="S12" s="115" t="n">
        <v>50</v>
      </c>
      <c r="T12" s="115" t="n">
        <v>72.5</v>
      </c>
      <c r="U12" s="115" t="n">
        <v>44</v>
      </c>
      <c r="V12" s="115"/>
      <c r="W12" s="115" t="n">
        <v>75</v>
      </c>
      <c r="X12" s="115" t="n">
        <v>82.5</v>
      </c>
      <c r="Y12" s="115" t="n">
        <v>50</v>
      </c>
      <c r="Z12" s="115" t="n">
        <v>48</v>
      </c>
      <c r="AA12" s="115" t="n">
        <v>40</v>
      </c>
      <c r="AB12" s="143" t="n">
        <f aca="false">AVERAGE(B12:AA12)</f>
        <v>52.7391304347826</v>
      </c>
      <c r="AC12" s="143" t="n">
        <f aca="false">(((AB12/$AB$18)^2-1)/(($AB$19/$AB$18)^2-1))*100</f>
        <v>21.1049679001896</v>
      </c>
      <c r="AD12" s="144" t="n">
        <f aca="false">RANK(AC12,$AC$4:$AC$16)</f>
        <v>7</v>
      </c>
    </row>
    <row r="13" s="38" customFormat="true" ht="12.75" hidden="false" customHeight="false" outlineLevel="0" collapsed="false">
      <c r="A13" s="15" t="s">
        <v>31</v>
      </c>
      <c r="B13" s="115" t="n">
        <v>58.5</v>
      </c>
      <c r="C13" s="115" t="n">
        <v>59</v>
      </c>
      <c r="D13" s="115" t="n">
        <v>44</v>
      </c>
      <c r="E13" s="115" t="n">
        <v>46.5</v>
      </c>
      <c r="F13" s="115" t="n">
        <v>42</v>
      </c>
      <c r="G13" s="115" t="n">
        <v>22.5</v>
      </c>
      <c r="H13" s="115" t="n">
        <v>36</v>
      </c>
      <c r="I13" s="115" t="n">
        <v>60</v>
      </c>
      <c r="J13" s="115" t="n">
        <v>62</v>
      </c>
      <c r="K13" s="115" t="n">
        <v>50</v>
      </c>
      <c r="L13" s="115" t="n">
        <v>35</v>
      </c>
      <c r="M13" s="115" t="n">
        <v>51</v>
      </c>
      <c r="N13" s="115" t="n">
        <v>51</v>
      </c>
      <c r="O13" s="115" t="n">
        <v>69.5</v>
      </c>
      <c r="P13" s="115" t="n">
        <v>32.5</v>
      </c>
      <c r="Q13" s="115" t="n">
        <v>45</v>
      </c>
      <c r="R13" s="115" t="n">
        <v>40</v>
      </c>
      <c r="S13" s="115" t="n">
        <v>62.5</v>
      </c>
      <c r="T13" s="115" t="n">
        <v>72.5</v>
      </c>
      <c r="U13" s="115" t="n">
        <v>38</v>
      </c>
      <c r="V13" s="115"/>
      <c r="W13" s="115" t="n">
        <v>72</v>
      </c>
      <c r="X13" s="115" t="n">
        <v>75</v>
      </c>
      <c r="Y13" s="115" t="n">
        <v>45</v>
      </c>
      <c r="Z13" s="115" t="n">
        <v>45</v>
      </c>
      <c r="AA13" s="115" t="n">
        <v>55</v>
      </c>
      <c r="AB13" s="143" t="n">
        <f aca="false">AVERAGE(B13:AA13)</f>
        <v>50.78</v>
      </c>
      <c r="AC13" s="143" t="n">
        <f aca="false">(((AB13/$AB$18)^2-1)/(($AB$19/$AB$18)^2-1))*100</f>
        <v>15.9865165939176</v>
      </c>
      <c r="AD13" s="144" t="n">
        <f aca="false">RANK(AC13,$AC$4:$AC$16)</f>
        <v>8</v>
      </c>
    </row>
    <row r="14" customFormat="false" ht="12.75" hidden="false" customHeight="false" outlineLevel="0" collapsed="false">
      <c r="A14" s="15" t="s">
        <v>32</v>
      </c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3"/>
      <c r="AC14" s="143"/>
      <c r="AD14" s="144"/>
    </row>
    <row r="15" customFormat="false" ht="12.75" hidden="false" customHeight="false" outlineLevel="0" collapsed="false">
      <c r="A15" s="15" t="s">
        <v>33</v>
      </c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3"/>
      <c r="AC15" s="143"/>
      <c r="AD15" s="144"/>
    </row>
    <row r="16" s="38" customFormat="true" ht="12.75" hidden="false" customHeight="false" outlineLevel="0" collapsed="false">
      <c r="A16" s="15" t="s">
        <v>34</v>
      </c>
      <c r="B16" s="67" t="n">
        <v>51</v>
      </c>
      <c r="C16" s="146" t="n">
        <v>46</v>
      </c>
      <c r="D16" s="146" t="n">
        <v>42</v>
      </c>
      <c r="E16" s="146" t="n">
        <v>67.5</v>
      </c>
      <c r="F16" s="146" t="n">
        <v>48</v>
      </c>
      <c r="G16" s="146" t="n">
        <v>27.5</v>
      </c>
      <c r="H16" s="146" t="n">
        <v>38</v>
      </c>
      <c r="I16" s="146" t="n">
        <v>66</v>
      </c>
      <c r="J16" s="146" t="n">
        <v>57</v>
      </c>
      <c r="K16" s="146" t="n">
        <v>42.5</v>
      </c>
      <c r="L16" s="146" t="n">
        <v>69.5</v>
      </c>
      <c r="M16" s="146" t="n">
        <v>76.5</v>
      </c>
      <c r="N16" s="146" t="n">
        <v>67</v>
      </c>
      <c r="O16" s="146" t="n">
        <v>70</v>
      </c>
      <c r="P16" s="146" t="n">
        <v>45</v>
      </c>
      <c r="Q16" s="147" t="n">
        <v>47.5</v>
      </c>
      <c r="R16" s="147"/>
      <c r="S16" s="147" t="n">
        <v>62.5</v>
      </c>
      <c r="T16" s="147" t="n">
        <v>65</v>
      </c>
      <c r="U16" s="147" t="n">
        <v>46</v>
      </c>
      <c r="V16" s="147"/>
      <c r="W16" s="147" t="n">
        <v>78</v>
      </c>
      <c r="X16" s="147" t="n">
        <v>60</v>
      </c>
      <c r="Y16" s="147" t="n">
        <v>49</v>
      </c>
      <c r="Z16" s="147" t="n">
        <v>53</v>
      </c>
      <c r="AA16" s="146" t="n">
        <v>50</v>
      </c>
      <c r="AB16" s="143" t="n">
        <f aca="false">AVERAGE(B16:AA16)</f>
        <v>55.1875</v>
      </c>
      <c r="AC16" s="143" t="n">
        <f aca="false">(((AB16/$AB$18)^2-1)/(($AB$19/$AB$18)^2-1))*100</f>
        <v>27.7739599538043</v>
      </c>
      <c r="AD16" s="144" t="n">
        <f aca="false">RANK(AC16,$AC$4:$AC$16)</f>
        <v>6</v>
      </c>
    </row>
    <row r="17" customFormat="false" ht="12.75" hidden="false" customHeight="false" outlineLevel="0" collapsed="false">
      <c r="AC17" s="143"/>
    </row>
    <row r="18" customFormat="false" ht="12.75" hidden="false" customHeight="false" outlineLevel="0" collapsed="false">
      <c r="AA18" s="0" t="s">
        <v>198</v>
      </c>
      <c r="AB18" s="148" t="n">
        <f aca="false">MIN(AB4:AB16)</f>
        <v>44.1041666666667</v>
      </c>
    </row>
    <row r="19" customFormat="false" ht="12.75" hidden="false" customHeight="false" outlineLevel="0" collapsed="false">
      <c r="AA19" s="0" t="s">
        <v>199</v>
      </c>
      <c r="AB19" s="149" t="n">
        <f aca="false">MAX(AB4:AB16)</f>
        <v>76.86</v>
      </c>
    </row>
  </sheetData>
  <printOptions headings="false" gridLines="true" gridLinesSet="true" horizontalCentered="false" verticalCentered="false"/>
  <pageMargins left="0.209722222222222" right="0.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0.99"/>
    <col collapsed="false" customWidth="true" hidden="false" outlineLevel="0" max="3" min="3" style="38" width="21.42"/>
    <col collapsed="false" customWidth="true" hidden="false" outlineLevel="0" max="4" min="4" style="0" width="14.14"/>
    <col collapsed="false" customWidth="true" hidden="false" outlineLevel="0" max="5" min="5" style="0" width="20.99"/>
    <col collapsed="false" customWidth="true" hidden="false" outlineLevel="0" max="8" min="6" style="0" width="16.84"/>
    <col collapsed="false" customWidth="true" hidden="false" outlineLevel="0" max="9" min="9" style="0" width="11.42"/>
    <col collapsed="false" customWidth="true" hidden="false" outlineLevel="0" max="10" min="10" style="0" width="12.28"/>
    <col collapsed="false" customWidth="true" hidden="false" outlineLevel="0" max="11" min="11" style="0" width="10.41"/>
    <col collapsed="false" customWidth="true" hidden="false" outlineLevel="0" max="12" min="12" style="0" width="13.7"/>
    <col collapsed="false" customWidth="true" hidden="false" outlineLevel="0" max="13" min="13" style="0" width="13.28"/>
    <col collapsed="false" customWidth="true" hidden="false" outlineLevel="0" max="14" min="14" style="0" width="12.28"/>
    <col collapsed="false" customWidth="true" hidden="false" outlineLevel="0" max="15" min="15" style="0" width="14.28"/>
    <col collapsed="false" customWidth="true" hidden="false" outlineLevel="0" max="16" min="16" style="0" width="12.7"/>
    <col collapsed="false" customWidth="true" hidden="false" outlineLevel="0" max="17" min="17" style="0" width="12.42"/>
    <col collapsed="false" customWidth="true" hidden="false" outlineLevel="0" max="18" min="18" style="0" width="10.99"/>
  </cols>
  <sheetData>
    <row r="1" customFormat="false" ht="18.75" hidden="false" customHeight="false" outlineLevel="0" collapsed="false">
      <c r="A1" s="3" t="s">
        <v>200</v>
      </c>
      <c r="B1" s="150"/>
      <c r="C1" s="5"/>
      <c r="D1" s="33"/>
      <c r="E1" s="4" t="s">
        <v>37</v>
      </c>
      <c r="F1" s="37"/>
      <c r="G1" s="24"/>
      <c r="H1" s="24"/>
      <c r="I1" s="33"/>
      <c r="J1" s="4"/>
      <c r="K1" s="4"/>
      <c r="L1" s="4"/>
      <c r="M1" s="4"/>
      <c r="N1" s="4"/>
      <c r="O1" s="4"/>
      <c r="P1" s="4"/>
      <c r="Q1" s="4"/>
    </row>
    <row r="2" s="38" customFormat="true" ht="12.75" hidden="false" customHeight="false" outlineLevel="0" collapsed="false">
      <c r="A2" s="5"/>
      <c r="B2" s="151" t="s">
        <v>201</v>
      </c>
      <c r="C2" s="14" t="n">
        <v>79</v>
      </c>
      <c r="D2" s="33"/>
      <c r="E2" s="33" t="s">
        <v>37</v>
      </c>
      <c r="F2" s="37"/>
      <c r="G2" s="16"/>
      <c r="H2" s="16"/>
      <c r="I2" s="41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9"/>
      <c r="B3" s="152" t="s">
        <v>202</v>
      </c>
      <c r="C3" s="153" t="n">
        <v>88</v>
      </c>
      <c r="D3" s="154" t="s">
        <v>37</v>
      </c>
      <c r="E3" s="154" t="s">
        <v>203</v>
      </c>
      <c r="F3" s="154" t="s">
        <v>15</v>
      </c>
      <c r="G3" s="154" t="s">
        <v>204</v>
      </c>
      <c r="H3" s="154" t="s">
        <v>205</v>
      </c>
      <c r="I3" s="129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4"/>
      <c r="B4" s="155" t="s">
        <v>206</v>
      </c>
      <c r="C4" s="154" t="s">
        <v>207</v>
      </c>
      <c r="D4" s="88" t="s">
        <v>208</v>
      </c>
      <c r="E4" s="88" t="s">
        <v>153</v>
      </c>
      <c r="F4" s="88" t="s">
        <v>209</v>
      </c>
      <c r="G4" s="88" t="s">
        <v>45</v>
      </c>
      <c r="H4" s="88" t="s">
        <v>153</v>
      </c>
      <c r="I4" s="88" t="s">
        <v>133</v>
      </c>
      <c r="J4" s="88"/>
      <c r="K4" s="28"/>
      <c r="L4" s="28"/>
      <c r="M4" s="8"/>
      <c r="N4" s="8"/>
      <c r="O4" s="8"/>
      <c r="P4" s="8"/>
      <c r="Q4" s="13"/>
    </row>
    <row r="5" customFormat="false" ht="12.75" hidden="false" customHeight="false" outlineLevel="0" collapsed="false">
      <c r="A5" s="15" t="s">
        <v>22</v>
      </c>
      <c r="B5" s="156" t="n">
        <v>88</v>
      </c>
      <c r="C5" s="115" t="n">
        <f aca="false">IF(B5&gt;78,0,75)</f>
        <v>0</v>
      </c>
      <c r="D5" s="157" t="n">
        <f aca="false">IF(B5&gt;89,0,(((88/B5)^2-1)/((88/$C$2)^2-1))*150)</f>
        <v>0</v>
      </c>
      <c r="E5" s="14" t="n">
        <f aca="false">C5+D5</f>
        <v>0</v>
      </c>
      <c r="F5" s="158" t="n">
        <v>4.25</v>
      </c>
      <c r="G5" s="14" t="n">
        <f aca="false">((((F5/$F$18)^2)-1)/((($F$19/$F$18)^2)-1))*150</f>
        <v>25.1264216947246</v>
      </c>
      <c r="H5" s="96" t="n">
        <f aca="false">E5+G5</f>
        <v>25.1264216947246</v>
      </c>
      <c r="I5" s="154" t="n">
        <f aca="false">RANK(H5,$H$5:$H$17)</f>
        <v>9</v>
      </c>
      <c r="J5" s="159"/>
      <c r="K5" s="160"/>
      <c r="L5" s="26"/>
      <c r="M5" s="7"/>
      <c r="N5" s="96"/>
      <c r="O5" s="7"/>
      <c r="P5" s="7"/>
      <c r="Q5" s="2"/>
    </row>
    <row r="6" customFormat="false" ht="12.75" hidden="false" customHeight="false" outlineLevel="0" collapsed="false">
      <c r="A6" s="15" t="s">
        <v>23</v>
      </c>
      <c r="B6" s="156" t="n">
        <v>86</v>
      </c>
      <c r="C6" s="115" t="n">
        <f aca="false">IF(B6&gt;78,0,75)</f>
        <v>0</v>
      </c>
      <c r="D6" s="157" t="n">
        <f aca="false">IF(B6&gt;89,0,(((88/B6)^2-1)/((88/$C$2)^2-1))*150)</f>
        <v>29.3068271245503</v>
      </c>
      <c r="E6" s="14" t="n">
        <f aca="false">C6+D6</f>
        <v>29.3068271245503</v>
      </c>
      <c r="F6" s="158" t="n">
        <v>3.08</v>
      </c>
      <c r="G6" s="14" t="n">
        <f aca="false">((((F6/$F$18)^2)-1)/((($F$19/$F$18)^2)-1))*150</f>
        <v>0</v>
      </c>
      <c r="H6" s="96" t="n">
        <f aca="false">E6+G6</f>
        <v>29.3068271245503</v>
      </c>
      <c r="I6" s="154" t="n">
        <f aca="false">RANK(H6,$H$5:$H$17)</f>
        <v>8</v>
      </c>
      <c r="J6" s="159"/>
      <c r="K6" s="160"/>
      <c r="L6" s="26"/>
      <c r="M6" s="7"/>
      <c r="N6" s="96"/>
      <c r="O6" s="7"/>
      <c r="P6" s="7"/>
      <c r="Q6" s="2"/>
    </row>
    <row r="7" customFormat="false" ht="12.75" hidden="false" customHeight="false" outlineLevel="0" collapsed="false">
      <c r="A7" s="15" t="s">
        <v>24</v>
      </c>
      <c r="B7" s="156" t="n">
        <v>84</v>
      </c>
      <c r="C7" s="115" t="n">
        <f aca="false">IF(B7&gt;78,0,75)</f>
        <v>0</v>
      </c>
      <c r="D7" s="157" t="n">
        <f aca="false">IF(B7&gt;89,0,(((88/B7)^2-1)/((88/$C$2)^2-1))*150)</f>
        <v>60.7318243331931</v>
      </c>
      <c r="E7" s="14" t="n">
        <f aca="false">C7+D7</f>
        <v>60.7318243331931</v>
      </c>
      <c r="F7" s="158" t="n">
        <v>3.67</v>
      </c>
      <c r="G7" s="14" t="n">
        <f aca="false">((((F7/$F$18)^2)-1)/((($F$19/$F$18)^2)-1))*150</f>
        <v>11.6680046173949</v>
      </c>
      <c r="H7" s="96" t="n">
        <f aca="false">E7+G7</f>
        <v>72.399828950588</v>
      </c>
      <c r="I7" s="154" t="n">
        <f aca="false">RANK(H7,$H$5:$H$17)</f>
        <v>6</v>
      </c>
      <c r="J7" s="159"/>
      <c r="K7" s="160"/>
      <c r="L7" s="26"/>
      <c r="M7" s="7"/>
      <c r="N7" s="96"/>
      <c r="O7" s="7"/>
      <c r="P7" s="7"/>
      <c r="Q7" s="2"/>
    </row>
    <row r="8" customFormat="false" ht="12.75" hidden="false" customHeight="false" outlineLevel="0" collapsed="false">
      <c r="A8" s="15" t="s">
        <v>25</v>
      </c>
      <c r="B8" s="156" t="n">
        <v>79</v>
      </c>
      <c r="C8" s="115" t="n">
        <f aca="false">IF(B8&gt;78,0,75)</f>
        <v>0</v>
      </c>
      <c r="D8" s="157" t="n">
        <f aca="false">IF(B8&gt;89,0,(((88/B8)^2-1)/((88/$C$2)^2-1))*150)</f>
        <v>150</v>
      </c>
      <c r="E8" s="14" t="n">
        <f aca="false">C8+D8</f>
        <v>150</v>
      </c>
      <c r="F8" s="158" t="n">
        <v>7.79</v>
      </c>
      <c r="G8" s="14" t="n">
        <f aca="false">((((F8/$F$18)^2)-1)/((($F$19/$F$18)^2)-1))*150</f>
        <v>150</v>
      </c>
      <c r="H8" s="96" t="n">
        <f aca="false">E8+G8</f>
        <v>300</v>
      </c>
      <c r="I8" s="154" t="n">
        <f aca="false">RANK(H8,$H$5:$H$17)</f>
        <v>1</v>
      </c>
      <c r="J8" s="159"/>
      <c r="K8" s="160"/>
      <c r="L8" s="26"/>
      <c r="M8" s="7"/>
      <c r="N8" s="96"/>
      <c r="O8" s="7"/>
      <c r="P8" s="7"/>
      <c r="Q8" s="2"/>
    </row>
    <row r="9" customFormat="false" ht="12.75" hidden="false" customHeight="false" outlineLevel="0" collapsed="false">
      <c r="A9" s="15" t="s">
        <v>26</v>
      </c>
      <c r="B9" s="156" t="n">
        <v>82</v>
      </c>
      <c r="C9" s="115" t="n">
        <f aca="false">IF(B9&gt;78,0,75)</f>
        <v>0</v>
      </c>
      <c r="D9" s="157" t="n">
        <f aca="false">IF(B9&gt;89,0,(((88/B9)^2-1)/((88/$C$2)^2-1))*150)</f>
        <v>94.484142957393</v>
      </c>
      <c r="E9" s="14" t="n">
        <f aca="false">C9+D9</f>
        <v>94.484142957393</v>
      </c>
      <c r="F9" s="158" t="n">
        <v>5.33</v>
      </c>
      <c r="G9" s="14" t="n">
        <f aca="false">((((F9/$F$18)^2)-1)/((($F$19/$F$18)^2)-1))*150</f>
        <v>55.4395021651363</v>
      </c>
      <c r="H9" s="96" t="n">
        <f aca="false">E9+G9</f>
        <v>149.923645122529</v>
      </c>
      <c r="I9" s="154" t="n">
        <f aca="false">RANK(H9,$H$5:$H$17)</f>
        <v>4</v>
      </c>
      <c r="J9" s="159"/>
      <c r="K9" s="160"/>
      <c r="L9" s="26"/>
      <c r="M9" s="7"/>
      <c r="N9" s="96"/>
      <c r="O9" s="7"/>
      <c r="P9" s="7"/>
      <c r="Q9" s="2"/>
    </row>
    <row r="10" customFormat="false" ht="12.75" hidden="false" customHeight="false" outlineLevel="0" collapsed="false">
      <c r="A10" s="15" t="s">
        <v>27</v>
      </c>
      <c r="B10" s="156" t="s">
        <v>210</v>
      </c>
      <c r="C10" s="115" t="n">
        <f aca="false">IF(B10&gt;78,0,75)</f>
        <v>0</v>
      </c>
      <c r="D10" s="157" t="n">
        <f aca="false">IF(B10&gt;89,0,(((88/B10)^2-1)/((88/$C$2)^2-1))*150)</f>
        <v>0</v>
      </c>
      <c r="E10" s="14" t="n">
        <f aca="false">C10+D10</f>
        <v>0</v>
      </c>
      <c r="F10" s="158" t="s">
        <v>210</v>
      </c>
      <c r="G10" s="14"/>
      <c r="H10" s="96"/>
      <c r="I10" s="154"/>
      <c r="J10" s="159"/>
      <c r="K10" s="160"/>
      <c r="L10" s="26"/>
      <c r="O10" s="7"/>
      <c r="P10" s="7"/>
      <c r="Q10" s="2"/>
    </row>
    <row r="11" customFormat="false" ht="12.75" hidden="false" customHeight="false" outlineLevel="0" collapsed="false">
      <c r="A11" s="15" t="s">
        <v>28</v>
      </c>
      <c r="B11" s="156" t="n">
        <v>84</v>
      </c>
      <c r="C11" s="115" t="n">
        <f aca="false">IF(B11&gt;78,0,75)</f>
        <v>0</v>
      </c>
      <c r="D11" s="157" t="n">
        <f aca="false">IF(B11&gt;89,0,(((88/B11)^2-1)/((88/$C$2)^2-1))*150)</f>
        <v>60.7318243331931</v>
      </c>
      <c r="E11" s="14" t="n">
        <f aca="false">C11+D11</f>
        <v>60.7318243331931</v>
      </c>
      <c r="F11" s="158" t="n">
        <v>4.6</v>
      </c>
      <c r="G11" s="14" t="n">
        <f aca="false">((((F11/$F$18)^2)-1)/((($F$19/$F$18)^2)-1))*150</f>
        <v>34.2015363971428</v>
      </c>
      <c r="H11" s="96" t="n">
        <f aca="false">E11+G11</f>
        <v>94.933360730336</v>
      </c>
      <c r="I11" s="154" t="n">
        <f aca="false">RANK(H11,$H$5:$H$17)</f>
        <v>5</v>
      </c>
      <c r="J11" s="159"/>
      <c r="K11" s="160"/>
      <c r="L11" s="26"/>
      <c r="O11" s="7"/>
      <c r="P11" s="7"/>
      <c r="Q11" s="2"/>
    </row>
    <row r="12" customFormat="false" ht="12.75" hidden="false" customHeight="false" outlineLevel="0" collapsed="false">
      <c r="A12" s="15" t="s">
        <v>29</v>
      </c>
      <c r="B12" s="156" t="n">
        <v>79</v>
      </c>
      <c r="C12" s="115" t="n">
        <f aca="false">IF(B12&gt;78,0,75)</f>
        <v>0</v>
      </c>
      <c r="D12" s="157" t="n">
        <f aca="false">IF(B12&gt;89,0,(((88/B12)^2-1)/((88/$C$2)^2-1))*150)</f>
        <v>150</v>
      </c>
      <c r="E12" s="14" t="n">
        <f aca="false">C12+D12</f>
        <v>150</v>
      </c>
      <c r="F12" s="158" t="n">
        <v>7.27</v>
      </c>
      <c r="G12" s="14" t="n">
        <f aca="false">((((F12/$F$18)^2)-1)/((($F$19/$F$18)^2)-1))*150</f>
        <v>127.056000562525</v>
      </c>
      <c r="H12" s="96" t="n">
        <f aca="false">E12+G12</f>
        <v>277.056000562525</v>
      </c>
      <c r="I12" s="154" t="n">
        <f aca="false">RANK(H12,$H$5:$H$17)</f>
        <v>2</v>
      </c>
      <c r="J12" s="159"/>
      <c r="K12" s="160"/>
      <c r="L12" s="26"/>
      <c r="M12" s="7"/>
      <c r="N12" s="96"/>
      <c r="O12" s="7"/>
      <c r="P12" s="7"/>
      <c r="Q12" s="2"/>
    </row>
    <row r="13" customFormat="false" ht="12.75" hidden="false" customHeight="false" outlineLevel="0" collapsed="false">
      <c r="A13" s="15" t="s">
        <v>30</v>
      </c>
      <c r="B13" s="156" t="n">
        <v>87</v>
      </c>
      <c r="C13" s="115" t="n">
        <f aca="false">IF(B13&gt;78,0,75)</f>
        <v>0</v>
      </c>
      <c r="D13" s="157" t="n">
        <f aca="false">IF(B13&gt;89,0,(((88/B13)^2-1)/((88/$C$2)^2-1))*150)</f>
        <v>14.4007796271641</v>
      </c>
      <c r="E13" s="14" t="n">
        <f aca="false">C13+D13</f>
        <v>14.4007796271641</v>
      </c>
      <c r="F13" s="158" t="n">
        <v>4.63</v>
      </c>
      <c r="G13" s="14" t="n">
        <f aca="false">((((F13/$F$18)^2)-1)/((($F$19/$F$18)^2)-1))*150</f>
        <v>35.0128033095237</v>
      </c>
      <c r="H13" s="96" t="n">
        <f aca="false">E13+G13</f>
        <v>49.4135829366877</v>
      </c>
      <c r="I13" s="154" t="n">
        <f aca="false">RANK(H13,$H$5:$H$17)</f>
        <v>7</v>
      </c>
      <c r="J13" s="159"/>
      <c r="K13" s="160"/>
      <c r="L13" s="26"/>
      <c r="M13" s="7"/>
      <c r="N13" s="96"/>
      <c r="O13" s="7"/>
      <c r="P13" s="7"/>
      <c r="Q13" s="2"/>
    </row>
    <row r="14" s="21" customFormat="true" ht="12.75" hidden="false" customHeight="false" outlineLevel="0" collapsed="false">
      <c r="A14" s="15" t="s">
        <v>31</v>
      </c>
      <c r="B14" s="156" t="s">
        <v>210</v>
      </c>
      <c r="C14" s="115" t="n">
        <f aca="false">IF(B14&gt;78,0,75)</f>
        <v>0</v>
      </c>
      <c r="D14" s="157" t="n">
        <f aca="false">IF(B14&gt;89,0,(((88/B14)^2-1)/((88/$C$2)^2-1))*150)</f>
        <v>0</v>
      </c>
      <c r="E14" s="14" t="n">
        <f aca="false">C14+D14</f>
        <v>0</v>
      </c>
      <c r="F14" s="158" t="s">
        <v>210</v>
      </c>
      <c r="G14" s="14"/>
      <c r="H14" s="96"/>
      <c r="I14" s="154"/>
      <c r="J14" s="161"/>
      <c r="K14" s="162"/>
      <c r="L14" s="42"/>
      <c r="M14" s="163"/>
      <c r="N14" s="164"/>
      <c r="O14" s="163"/>
      <c r="P14" s="163"/>
      <c r="Q14" s="77"/>
    </row>
    <row r="15" s="21" customFormat="true" ht="12.75" hidden="false" customHeight="false" outlineLevel="0" collapsed="false">
      <c r="A15" s="15" t="s">
        <v>32</v>
      </c>
      <c r="B15" s="156" t="s">
        <v>210</v>
      </c>
      <c r="C15" s="115" t="n">
        <f aca="false">IF(B15&gt;78,0,75)</f>
        <v>0</v>
      </c>
      <c r="D15" s="157" t="n">
        <f aca="false">IF(B15&gt;89,0,(((88/B15)^2-1)/((88/$C$2)^2-1))*150)</f>
        <v>0</v>
      </c>
      <c r="E15" s="14" t="n">
        <f aca="false">C15+D15</f>
        <v>0</v>
      </c>
      <c r="F15" s="158" t="s">
        <v>210</v>
      </c>
      <c r="G15" s="14"/>
      <c r="H15" s="96"/>
      <c r="I15" s="154"/>
      <c r="J15" s="165"/>
      <c r="K15" s="10"/>
      <c r="L15" s="10"/>
    </row>
    <row r="16" customFormat="false" ht="12.75" hidden="false" customHeight="false" outlineLevel="0" collapsed="false">
      <c r="A16" s="15" t="s">
        <v>33</v>
      </c>
      <c r="B16" s="121" t="s">
        <v>210</v>
      </c>
      <c r="C16" s="115" t="n">
        <f aca="false">IF(B16&gt;78,0,75)</f>
        <v>0</v>
      </c>
      <c r="D16" s="157" t="n">
        <f aca="false">IF(B16&gt;89,0,(((88/B16)^2-1)/((88/$C$2)^2-1))*150)</f>
        <v>0</v>
      </c>
      <c r="E16" s="14" t="n">
        <f aca="false">C16+D16</f>
        <v>0</v>
      </c>
      <c r="F16" s="158" t="s">
        <v>210</v>
      </c>
      <c r="G16" s="14"/>
      <c r="H16" s="96"/>
      <c r="I16" s="154"/>
      <c r="J16" s="166"/>
      <c r="K16" s="60"/>
      <c r="L16" s="60"/>
      <c r="M16" s="60"/>
    </row>
    <row r="17" customFormat="false" ht="12.75" hidden="false" customHeight="false" outlineLevel="0" collapsed="false">
      <c r="A17" s="15" t="s">
        <v>34</v>
      </c>
      <c r="B17" s="167" t="n">
        <v>79</v>
      </c>
      <c r="C17" s="115" t="n">
        <f aca="false">IF(B17&gt;78,0,75)</f>
        <v>0</v>
      </c>
      <c r="D17" s="157" t="n">
        <f aca="false">IF(B17&gt;89,0,(((88/B17)^2-1)/((88/$C$2)^2-1))*150)</f>
        <v>150</v>
      </c>
      <c r="E17" s="14" t="n">
        <f aca="false">C17+D17</f>
        <v>150</v>
      </c>
      <c r="F17" s="89" t="n">
        <v>6.48</v>
      </c>
      <c r="G17" s="14" t="n">
        <f aca="false">((((F17/$F$18)^2)-1)/((($F$19/$F$18)^2)-1))*150</f>
        <v>95.2308404479108</v>
      </c>
      <c r="H17" s="96" t="n">
        <f aca="false">E17+G17</f>
        <v>245.230840447911</v>
      </c>
      <c r="I17" s="154" t="n">
        <f aca="false">RANK(H17,$H$5:$H$17)</f>
        <v>3</v>
      </c>
      <c r="J17" s="166"/>
      <c r="K17" s="168"/>
      <c r="L17" s="169"/>
      <c r="M17" s="60"/>
    </row>
    <row r="18" customFormat="false" ht="12.75" hidden="false" customHeight="false" outlineLevel="0" collapsed="false">
      <c r="A18" s="170"/>
      <c r="B18" s="171"/>
      <c r="C18" s="171"/>
      <c r="D18" s="171"/>
      <c r="E18" s="171" t="s">
        <v>211</v>
      </c>
      <c r="F18" s="172" t="n">
        <f aca="false">MIN(F5:F17)</f>
        <v>3.08</v>
      </c>
      <c r="G18" s="170"/>
      <c r="H18" s="170"/>
      <c r="I18" s="170"/>
      <c r="J18" s="166"/>
      <c r="K18" s="168"/>
      <c r="L18" s="173"/>
      <c r="M18" s="60"/>
    </row>
    <row r="19" customFormat="false" ht="12.75" hidden="false" customHeight="false" outlineLevel="0" collapsed="false">
      <c r="A19" s="174"/>
      <c r="B19" s="175"/>
      <c r="C19" s="176"/>
      <c r="D19" s="176"/>
      <c r="E19" s="176" t="s">
        <v>212</v>
      </c>
      <c r="F19" s="172" t="n">
        <f aca="false">MAX(F5:F17)</f>
        <v>7.79</v>
      </c>
      <c r="G19" s="176"/>
      <c r="H19" s="176"/>
      <c r="I19" s="177"/>
      <c r="J19" s="166"/>
      <c r="K19" s="60"/>
      <c r="L19" s="60"/>
      <c r="M19" s="60"/>
    </row>
    <row r="20" customFormat="false" ht="12.75" hidden="false" customHeight="false" outlineLevel="0" collapsed="false">
      <c r="A20" s="174"/>
      <c r="B20" s="175"/>
      <c r="C20" s="176"/>
      <c r="D20" s="176"/>
      <c r="E20" s="176"/>
      <c r="F20" s="176"/>
      <c r="G20" s="176"/>
      <c r="H20" s="176"/>
      <c r="I20" s="177"/>
      <c r="J20" s="166"/>
      <c r="K20" s="60"/>
      <c r="L20" s="60"/>
      <c r="M20" s="60"/>
    </row>
    <row r="21" customFormat="false" ht="12.75" hidden="false" customHeight="false" outlineLevel="0" collapsed="false">
      <c r="A21" s="174"/>
      <c r="B21" s="175"/>
      <c r="C21" s="176"/>
      <c r="D21" s="176"/>
      <c r="E21" s="176"/>
      <c r="F21" s="176"/>
      <c r="G21" s="176"/>
      <c r="H21" s="176"/>
      <c r="I21" s="177"/>
      <c r="J21" s="166"/>
      <c r="K21" s="60"/>
      <c r="L21" s="60"/>
      <c r="M21" s="60"/>
    </row>
    <row r="22" customFormat="false" ht="12.75" hidden="false" customHeight="false" outlineLevel="0" collapsed="false">
      <c r="A22" s="174"/>
      <c r="B22" s="175"/>
      <c r="C22" s="176"/>
      <c r="D22" s="176"/>
      <c r="E22" s="176"/>
      <c r="F22" s="176"/>
      <c r="G22" s="176"/>
      <c r="H22" s="176"/>
      <c r="I22" s="177"/>
      <c r="J22" s="166"/>
      <c r="K22" s="60"/>
      <c r="L22" s="60"/>
      <c r="M22" s="60"/>
    </row>
    <row r="23" customFormat="false" ht="12.75" hidden="false" customHeight="false" outlineLevel="0" collapsed="false">
      <c r="A23" s="174"/>
      <c r="B23" s="175"/>
      <c r="C23" s="176"/>
      <c r="D23" s="176"/>
      <c r="E23" s="176"/>
      <c r="F23" s="176"/>
      <c r="G23" s="176"/>
      <c r="H23" s="176"/>
      <c r="I23" s="177"/>
      <c r="J23" s="166"/>
      <c r="K23" s="60"/>
      <c r="L23" s="60"/>
      <c r="M23" s="60"/>
    </row>
    <row r="24" customFormat="false" ht="12.75" hidden="false" customHeight="false" outlineLevel="0" collapsed="false">
      <c r="A24" s="174"/>
      <c r="B24" s="175"/>
      <c r="C24" s="176"/>
      <c r="D24" s="176"/>
      <c r="E24" s="176"/>
      <c r="F24" s="176"/>
      <c r="G24" s="176"/>
      <c r="H24" s="176"/>
      <c r="I24" s="177"/>
      <c r="J24" s="166"/>
      <c r="K24" s="60"/>
      <c r="L24" s="60"/>
      <c r="M24" s="60"/>
    </row>
    <row r="25" customFormat="false" ht="12.75" hidden="false" customHeight="false" outlineLevel="0" collapsed="false">
      <c r="A25" s="174"/>
      <c r="B25" s="175"/>
      <c r="C25" s="176"/>
      <c r="D25" s="176"/>
      <c r="E25" s="176"/>
      <c r="F25" s="176" t="s">
        <v>37</v>
      </c>
      <c r="G25" s="176"/>
      <c r="H25" s="176"/>
      <c r="I25" s="177"/>
      <c r="J25" s="166"/>
      <c r="K25" s="60"/>
      <c r="L25" s="60"/>
      <c r="M25" s="60"/>
    </row>
    <row r="26" customFormat="false" ht="12.75" hidden="false" customHeight="false" outlineLevel="0" collapsed="false">
      <c r="A26" s="174"/>
      <c r="B26" s="175"/>
      <c r="C26" s="176"/>
      <c r="D26" s="176"/>
      <c r="E26" s="176"/>
      <c r="F26" s="176"/>
      <c r="G26" s="176"/>
      <c r="H26" s="176"/>
      <c r="I26" s="177"/>
      <c r="J26" s="166"/>
      <c r="K26" s="60"/>
      <c r="L26" s="60"/>
      <c r="M26" s="60"/>
    </row>
    <row r="27" customFormat="false" ht="12.75" hidden="false" customHeight="false" outlineLevel="0" collapsed="false">
      <c r="A27" s="174"/>
      <c r="B27" s="175"/>
      <c r="C27" s="176"/>
      <c r="D27" s="176"/>
      <c r="E27" s="176"/>
      <c r="F27" s="176"/>
      <c r="G27" s="176"/>
      <c r="H27" s="176"/>
      <c r="I27" s="177"/>
      <c r="J27" s="166"/>
      <c r="K27" s="60"/>
      <c r="L27" s="60"/>
      <c r="M27" s="60"/>
    </row>
    <row r="28" customFormat="false" ht="12.75" hidden="false" customHeight="false" outlineLevel="0" collapsed="false">
      <c r="A28" s="174"/>
      <c r="B28" s="175"/>
      <c r="C28" s="176"/>
      <c r="D28" s="176"/>
      <c r="E28" s="176"/>
      <c r="F28" s="176"/>
      <c r="G28" s="176"/>
      <c r="H28" s="176"/>
      <c r="I28" s="177"/>
      <c r="J28" s="166"/>
      <c r="K28" s="60"/>
      <c r="L28" s="60"/>
      <c r="M28" s="60"/>
    </row>
    <row r="29" customFormat="false" ht="12.75" hidden="false" customHeight="false" outlineLevel="0" collapsed="false">
      <c r="A29" s="174"/>
      <c r="B29" s="175"/>
      <c r="C29" s="176"/>
      <c r="D29" s="176"/>
      <c r="E29" s="176"/>
      <c r="F29" s="176"/>
      <c r="G29" s="176"/>
      <c r="H29" s="176"/>
      <c r="I29" s="177"/>
      <c r="J29" s="166"/>
      <c r="K29" s="60"/>
      <c r="L29" s="60"/>
      <c r="M29" s="60"/>
    </row>
    <row r="30" customFormat="false" ht="12.75" hidden="false" customHeight="false" outlineLevel="0" collapsed="false">
      <c r="A30" s="174"/>
      <c r="B30" s="175"/>
      <c r="C30" s="176"/>
      <c r="D30" s="176"/>
      <c r="E30" s="176"/>
      <c r="F30" s="176"/>
      <c r="G30" s="176"/>
      <c r="H30" s="176"/>
      <c r="I30" s="177"/>
      <c r="J30" s="166"/>
      <c r="K30" s="60"/>
      <c r="L30" s="60"/>
      <c r="M30" s="60"/>
    </row>
    <row r="31" customFormat="false" ht="12.75" hidden="false" customHeight="false" outlineLevel="0" collapsed="false">
      <c r="A31" s="174"/>
      <c r="B31" s="175"/>
      <c r="C31" s="176"/>
      <c r="D31" s="176"/>
      <c r="E31" s="176"/>
      <c r="F31" s="176"/>
      <c r="G31" s="176"/>
      <c r="H31" s="176"/>
      <c r="I31" s="177"/>
      <c r="J31" s="166"/>
      <c r="K31" s="60"/>
      <c r="L31" s="60"/>
      <c r="M31" s="60"/>
    </row>
    <row r="32" customFormat="false" ht="12.75" hidden="false" customHeight="false" outlineLevel="0" collapsed="false">
      <c r="A32" s="174"/>
      <c r="B32" s="175"/>
      <c r="C32" s="176"/>
      <c r="D32" s="176"/>
      <c r="E32" s="176"/>
      <c r="F32" s="176"/>
      <c r="G32" s="176"/>
      <c r="H32" s="176"/>
      <c r="I32" s="177"/>
      <c r="J32" s="166"/>
      <c r="K32" s="60"/>
      <c r="L32" s="60"/>
      <c r="M32" s="60"/>
    </row>
    <row r="33" customFormat="false" ht="12.75" hidden="false" customHeight="false" outlineLevel="0" collapsed="false">
      <c r="A33" s="174"/>
      <c r="B33" s="175"/>
      <c r="C33" s="176"/>
      <c r="D33" s="176"/>
      <c r="E33" s="176"/>
      <c r="F33" s="176"/>
      <c r="G33" s="178"/>
      <c r="H33" s="178"/>
      <c r="I33" s="177"/>
      <c r="J33" s="166"/>
      <c r="K33" s="60"/>
      <c r="L33" s="60"/>
      <c r="M33" s="60"/>
    </row>
    <row r="34" customFormat="false" ht="12.75" hidden="false" customHeight="false" outlineLevel="0" collapsed="false">
      <c r="A34" s="174"/>
      <c r="B34" s="175"/>
      <c r="C34" s="176"/>
      <c r="D34" s="176"/>
      <c r="E34" s="176"/>
      <c r="F34" s="176"/>
      <c r="G34" s="176"/>
      <c r="H34" s="176"/>
      <c r="I34" s="177"/>
      <c r="J34" s="166"/>
      <c r="K34" s="60"/>
      <c r="L34" s="60"/>
      <c r="M34" s="60"/>
    </row>
    <row r="35" customFormat="false" ht="12.75" hidden="false" customHeight="false" outlineLevel="0" collapsed="false">
      <c r="A35" s="60"/>
      <c r="B35" s="60"/>
      <c r="C35" s="179"/>
      <c r="D35" s="60"/>
      <c r="E35" s="60"/>
      <c r="F35" s="60"/>
      <c r="G35" s="60"/>
      <c r="H35" s="60"/>
      <c r="I35" s="60"/>
      <c r="J35" s="166"/>
      <c r="K35" s="60"/>
      <c r="L35" s="60"/>
      <c r="M35" s="60"/>
    </row>
    <row r="36" customFormat="false" ht="12.75" hidden="false" customHeight="false" outlineLevel="0" collapsed="false">
      <c r="A36" s="60"/>
      <c r="B36" s="166"/>
      <c r="C36" s="180"/>
      <c r="D36" s="166"/>
      <c r="E36" s="166"/>
      <c r="F36" s="166"/>
      <c r="G36" s="166"/>
      <c r="H36" s="166"/>
      <c r="I36" s="166"/>
      <c r="J36" s="166"/>
      <c r="K36" s="60"/>
      <c r="L36" s="60"/>
      <c r="M36" s="60"/>
    </row>
    <row r="37" customFormat="false" ht="12.75" hidden="false" customHeight="false" outlineLevel="0" collapsed="false">
      <c r="B37" s="166"/>
      <c r="C37" s="180"/>
      <c r="D37" s="166"/>
      <c r="E37" s="166"/>
      <c r="F37" s="166"/>
      <c r="G37" s="166"/>
      <c r="H37" s="166"/>
      <c r="I37" s="166"/>
      <c r="J37" s="166"/>
    </row>
    <row r="38" customFormat="false" ht="12.75" hidden="false" customHeight="false" outlineLevel="0" collapsed="false">
      <c r="B38" s="166"/>
      <c r="C38" s="180"/>
      <c r="D38" s="166"/>
      <c r="E38" s="166"/>
      <c r="F38" s="166"/>
      <c r="G38" s="166"/>
      <c r="H38" s="166"/>
      <c r="I38" s="166"/>
      <c r="J38" s="166"/>
    </row>
    <row r="39" customFormat="false" ht="12.75" hidden="false" customHeight="false" outlineLevel="0" collapsed="false">
      <c r="B39" s="166"/>
      <c r="C39" s="180"/>
      <c r="D39" s="166"/>
      <c r="E39" s="166"/>
      <c r="F39" s="166"/>
      <c r="G39" s="166"/>
      <c r="H39" s="166"/>
      <c r="I39" s="166"/>
      <c r="J39" s="166"/>
    </row>
    <row r="40" customFormat="false" ht="12.75" hidden="false" customHeight="false" outlineLevel="0" collapsed="false">
      <c r="B40" s="166"/>
      <c r="C40" s="180"/>
      <c r="D40" s="166"/>
      <c r="E40" s="166"/>
      <c r="F40" s="166"/>
      <c r="G40" s="166"/>
      <c r="H40" s="166"/>
      <c r="I40" s="166"/>
      <c r="J40" s="166"/>
    </row>
    <row r="41" customFormat="false" ht="12.75" hidden="false" customHeight="false" outlineLevel="0" collapsed="false">
      <c r="B41" s="166"/>
      <c r="C41" s="180"/>
      <c r="D41" s="166"/>
      <c r="E41" s="166"/>
      <c r="F41" s="166"/>
      <c r="G41" s="166"/>
      <c r="H41" s="166"/>
      <c r="I41" s="166"/>
      <c r="J41" s="166"/>
    </row>
    <row r="42" customFormat="false" ht="12.75" hidden="false" customHeight="false" outlineLevel="0" collapsed="false">
      <c r="B42" s="166"/>
      <c r="C42" s="180"/>
      <c r="D42" s="166"/>
      <c r="E42" s="166"/>
      <c r="F42" s="166"/>
      <c r="G42" s="166"/>
      <c r="H42" s="166"/>
      <c r="I42" s="166"/>
      <c r="J42" s="166"/>
    </row>
    <row r="43" customFormat="false" ht="12.75" hidden="false" customHeight="false" outlineLevel="0" collapsed="false">
      <c r="B43" s="166"/>
      <c r="C43" s="180"/>
      <c r="D43" s="166"/>
      <c r="E43" s="166"/>
      <c r="F43" s="166"/>
      <c r="G43" s="166"/>
      <c r="H43" s="166"/>
      <c r="I43" s="166"/>
      <c r="J43" s="166"/>
    </row>
    <row r="44" customFormat="false" ht="12.75" hidden="false" customHeight="false" outlineLevel="0" collapsed="false">
      <c r="B44" s="166"/>
      <c r="C44" s="180"/>
      <c r="D44" s="166"/>
      <c r="E44" s="166"/>
      <c r="F44" s="166"/>
      <c r="G44" s="166"/>
      <c r="H44" s="166"/>
      <c r="I44" s="166"/>
      <c r="J44" s="166"/>
    </row>
    <row r="45" customFormat="false" ht="12.75" hidden="false" customHeight="false" outlineLevel="0" collapsed="false">
      <c r="B45" s="166"/>
      <c r="C45" s="180"/>
      <c r="D45" s="166"/>
      <c r="E45" s="166"/>
      <c r="F45" s="166"/>
      <c r="G45" s="166"/>
      <c r="H45" s="166"/>
      <c r="I45" s="166"/>
      <c r="J45" s="166"/>
    </row>
    <row r="46" customFormat="false" ht="12.75" hidden="false" customHeight="false" outlineLevel="0" collapsed="false">
      <c r="B46" s="166"/>
      <c r="C46" s="180"/>
      <c r="D46" s="166"/>
      <c r="E46" s="166"/>
      <c r="F46" s="166"/>
      <c r="G46" s="166"/>
      <c r="H46" s="166"/>
      <c r="I46" s="166"/>
      <c r="J46" s="166"/>
    </row>
    <row r="47" customFormat="false" ht="12.75" hidden="false" customHeight="false" outlineLevel="0" collapsed="false">
      <c r="B47" s="166"/>
      <c r="C47" s="180"/>
      <c r="D47" s="166"/>
      <c r="E47" s="166"/>
      <c r="F47" s="166"/>
      <c r="G47" s="166"/>
      <c r="H47" s="166"/>
      <c r="I47" s="166"/>
      <c r="J47" s="166"/>
    </row>
    <row r="48" customFormat="false" ht="12.75" hidden="false" customHeight="false" outlineLevel="0" collapsed="false">
      <c r="B48" s="166"/>
      <c r="C48" s="180"/>
      <c r="D48" s="166"/>
      <c r="E48" s="166"/>
      <c r="F48" s="166"/>
      <c r="G48" s="166"/>
      <c r="H48" s="166"/>
      <c r="I48" s="166"/>
      <c r="J48" s="166"/>
    </row>
    <row r="49" customFormat="false" ht="12.75" hidden="false" customHeight="false" outlineLevel="0" collapsed="false">
      <c r="B49" s="166"/>
      <c r="C49" s="180"/>
      <c r="D49" s="166"/>
      <c r="E49" s="166"/>
      <c r="F49" s="166"/>
      <c r="G49" s="166"/>
      <c r="H49" s="166"/>
      <c r="I49" s="166"/>
      <c r="J49" s="166"/>
    </row>
    <row r="50" customFormat="false" ht="12.75" hidden="false" customHeight="false" outlineLevel="0" collapsed="false">
      <c r="B50" s="166"/>
      <c r="C50" s="180"/>
      <c r="D50" s="166"/>
      <c r="E50" s="166"/>
      <c r="F50" s="166"/>
      <c r="G50" s="166"/>
      <c r="H50" s="166"/>
      <c r="I50" s="166"/>
      <c r="J50" s="166"/>
    </row>
    <row r="51" customFormat="false" ht="12.75" hidden="false" customHeight="false" outlineLevel="0" collapsed="false">
      <c r="B51" s="166"/>
      <c r="C51" s="180"/>
      <c r="D51" s="166"/>
      <c r="E51" s="166"/>
      <c r="F51" s="166"/>
      <c r="G51" s="166"/>
      <c r="H51" s="166"/>
      <c r="I51" s="166"/>
      <c r="J51" s="166"/>
    </row>
  </sheetData>
  <printOptions headings="false" gridLines="tru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9.7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5" min="5" style="0" width="11.28"/>
    <col collapsed="false" customWidth="true" hidden="false" outlineLevel="0" max="6" min="6" style="0" width="14.28"/>
    <col collapsed="false" customWidth="true" hidden="false" outlineLevel="0" max="7" min="7" style="0" width="12.7"/>
    <col collapsed="false" customWidth="true" hidden="false" outlineLevel="0" max="8" min="8" style="0" width="12.42"/>
    <col collapsed="false" customWidth="true" hidden="false" outlineLevel="0" max="9" min="9" style="0" width="10.99"/>
  </cols>
  <sheetData>
    <row r="1" customFormat="false" ht="18.75" hidden="false" customHeight="false" outlineLevel="0" collapsed="false">
      <c r="A1" s="3" t="s">
        <v>213</v>
      </c>
      <c r="B1" s="181"/>
      <c r="C1" s="4"/>
      <c r="D1" s="33"/>
      <c r="E1" s="182"/>
      <c r="F1" s="5"/>
      <c r="G1" s="4"/>
      <c r="H1" s="4"/>
    </row>
    <row r="2" s="38" customFormat="true" ht="12.75" hidden="false" customHeight="true" outlineLevel="0" collapsed="false">
      <c r="A2" s="5"/>
      <c r="B2" s="5"/>
      <c r="C2" s="5"/>
      <c r="D2" s="183" t="s">
        <v>214</v>
      </c>
      <c r="E2" s="184" t="n">
        <f aca="false">MIN(D5:D17)</f>
        <v>8.035</v>
      </c>
      <c r="F2" s="5" t="s">
        <v>215</v>
      </c>
      <c r="G2" s="5"/>
      <c r="H2" s="5"/>
    </row>
    <row r="3" customFormat="false" ht="12.75" hidden="false" customHeight="false" outlineLevel="0" collapsed="false">
      <c r="A3" s="4"/>
      <c r="B3" s="131"/>
      <c r="C3" s="129"/>
      <c r="D3" s="185" t="s">
        <v>216</v>
      </c>
      <c r="E3" s="186" t="n">
        <f aca="false">MAX(D5:D17)</f>
        <v>10.655</v>
      </c>
      <c r="F3" s="4"/>
      <c r="G3" s="4"/>
    </row>
    <row r="4" customFormat="false" ht="27" hidden="false" customHeight="true" outlineLevel="0" collapsed="false">
      <c r="A4" s="9"/>
      <c r="B4" s="92" t="s">
        <v>217</v>
      </c>
      <c r="C4" s="92" t="s">
        <v>218</v>
      </c>
      <c r="D4" s="92" t="s">
        <v>219</v>
      </c>
      <c r="E4" s="12" t="s">
        <v>45</v>
      </c>
      <c r="F4" s="8" t="s">
        <v>133</v>
      </c>
      <c r="G4" s="7"/>
      <c r="H4" s="12"/>
    </row>
    <row r="5" customFormat="false" ht="12.75" hidden="false" customHeight="false" outlineLevel="0" collapsed="false">
      <c r="A5" s="15" t="s">
        <v>22</v>
      </c>
      <c r="B5" s="187" t="n">
        <v>8.38</v>
      </c>
      <c r="C5" s="188" t="n">
        <v>8.545</v>
      </c>
      <c r="D5" s="137" t="n">
        <f aca="false">MIN(B5:C5)</f>
        <v>8.38</v>
      </c>
      <c r="E5" s="164" t="n">
        <f aca="false">IF((D5&gt;11.45),0,50+50*((12/D5)^2-1)/((12/$E$2)^2-1))</f>
        <v>92.690765374807</v>
      </c>
      <c r="F5" s="163" t="n">
        <f aca="false">RANK(E5,$E$5:$E$17)</f>
        <v>3</v>
      </c>
      <c r="G5" s="7"/>
      <c r="H5" s="189"/>
    </row>
    <row r="6" customFormat="false" ht="12.75" hidden="false" customHeight="false" outlineLevel="0" collapsed="false">
      <c r="A6" s="15" t="s">
        <v>23</v>
      </c>
      <c r="B6" s="187" t="n">
        <v>8.12</v>
      </c>
      <c r="C6" s="187" t="n">
        <v>8.035</v>
      </c>
      <c r="D6" s="137" t="n">
        <f aca="false">MIN(B6:C6)</f>
        <v>8.035</v>
      </c>
      <c r="E6" s="164" t="n">
        <f aca="false">IF((D6&gt;11.45),0,50+50*((12/D6)^2-1)/((12/$E$2)^2-1))</f>
        <v>100</v>
      </c>
      <c r="F6" s="163" t="n">
        <f aca="false">RANK(E6,$E$5:$E$17)</f>
        <v>1</v>
      </c>
      <c r="G6" s="7"/>
      <c r="H6" s="189"/>
    </row>
    <row r="7" customFormat="false" ht="12.75" hidden="false" customHeight="false" outlineLevel="0" collapsed="false">
      <c r="A7" s="15" t="s">
        <v>24</v>
      </c>
      <c r="B7" s="187" t="n">
        <v>8.34</v>
      </c>
      <c r="C7" s="187" t="n">
        <v>8.295</v>
      </c>
      <c r="D7" s="137" t="n">
        <f aca="false">MIN(B7:C7)</f>
        <v>8.295</v>
      </c>
      <c r="E7" s="164" t="n">
        <f aca="false">IF((D7&gt;11.45),0,50+50*((12/D7)^2-1)/((12/$E$2)^2-1))</f>
        <v>94.4072332136137</v>
      </c>
      <c r="F7" s="163" t="n">
        <f aca="false">RANK(E7,$E$5:$E$17)</f>
        <v>2</v>
      </c>
      <c r="G7" s="7"/>
      <c r="H7" s="189"/>
    </row>
    <row r="8" customFormat="false" ht="12.75" hidden="false" customHeight="false" outlineLevel="0" collapsed="false">
      <c r="A8" s="15" t="s">
        <v>25</v>
      </c>
      <c r="B8" s="187" t="n">
        <v>8.86</v>
      </c>
      <c r="C8" s="187" t="n">
        <v>9.545</v>
      </c>
      <c r="D8" s="137" t="n">
        <f aca="false">MIN(B8:C8)</f>
        <v>8.86</v>
      </c>
      <c r="E8" s="164" t="n">
        <f aca="false">IF((D8&gt;11.45),0,50+50*((12/D8)^2-1)/((12/$E$2)^2-1))</f>
        <v>83.9067166113991</v>
      </c>
      <c r="F8" s="163" t="n">
        <f aca="false">RANK(E8,$E$5:$E$17)</f>
        <v>5</v>
      </c>
      <c r="G8" s="7"/>
      <c r="H8" s="189"/>
    </row>
    <row r="9" customFormat="false" ht="12.75" hidden="false" customHeight="false" outlineLevel="0" collapsed="false">
      <c r="A9" s="15" t="s">
        <v>26</v>
      </c>
      <c r="B9" s="187" t="n">
        <v>9.295</v>
      </c>
      <c r="C9" s="187" t="n">
        <v>8.72</v>
      </c>
      <c r="D9" s="137" t="n">
        <f aca="false">MIN(B9:C9)</f>
        <v>8.72</v>
      </c>
      <c r="E9" s="164" t="n">
        <f aca="false">IF((D9&gt;11.45),0,50+50*((12/D9)^2-1)/((12/$E$2)^2-1))</f>
        <v>86.3194993266084</v>
      </c>
      <c r="F9" s="163" t="n">
        <f aca="false">RANK(E9,$E$5:$E$17)</f>
        <v>4</v>
      </c>
      <c r="G9" s="7"/>
      <c r="H9" s="189"/>
    </row>
    <row r="10" customFormat="false" ht="12.75" hidden="false" customHeight="false" outlineLevel="0" collapsed="false">
      <c r="A10" s="15" t="s">
        <v>220</v>
      </c>
      <c r="B10" s="187"/>
      <c r="C10" s="187"/>
      <c r="D10" s="137"/>
      <c r="E10" s="164"/>
      <c r="F10" s="163"/>
      <c r="G10" s="7"/>
      <c r="H10" s="189"/>
    </row>
    <row r="11" customFormat="false" ht="12.75" hidden="false" customHeight="false" outlineLevel="0" collapsed="false">
      <c r="A11" s="15" t="s">
        <v>28</v>
      </c>
      <c r="B11" s="187" t="n">
        <v>12.53</v>
      </c>
      <c r="C11" s="187" t="n">
        <v>10.08</v>
      </c>
      <c r="D11" s="137" t="n">
        <f aca="false">MIN(B11:C11)</f>
        <v>10.08</v>
      </c>
      <c r="E11" s="164" t="n">
        <f aca="false">IF((D11&gt;11.45),0,50+50*((12/D11)^2-1)/((12/$E$2)^2-1))</f>
        <v>66.954635661594</v>
      </c>
      <c r="F11" s="163" t="n">
        <f aca="false">RANK(E11,$E$5:$E$17)</f>
        <v>8</v>
      </c>
      <c r="G11" s="7"/>
      <c r="H11" s="189"/>
    </row>
    <row r="12" customFormat="false" ht="12.75" hidden="false" customHeight="false" outlineLevel="0" collapsed="false">
      <c r="A12" s="15" t="s">
        <v>29</v>
      </c>
      <c r="B12" s="187" t="n">
        <v>10.045</v>
      </c>
      <c r="C12" s="187" t="n">
        <v>9.995</v>
      </c>
      <c r="D12" s="137" t="n">
        <f aca="false">MIN(B12:C12)</f>
        <v>9.995</v>
      </c>
      <c r="E12" s="164" t="n">
        <f aca="false">IF((D12&gt;11.45),0,50+50*((12/D12)^2-1)/((12/$E$2)^2-1))</f>
        <v>67.9383285660159</v>
      </c>
      <c r="F12" s="163" t="n">
        <f aca="false">RANK(E12,$E$5:$E$17)</f>
        <v>7</v>
      </c>
      <c r="G12" s="7"/>
      <c r="H12" s="189"/>
    </row>
    <row r="13" customFormat="false" ht="12.75" hidden="false" customHeight="false" outlineLevel="0" collapsed="false">
      <c r="A13" s="15" t="s">
        <v>30</v>
      </c>
      <c r="B13" s="187" t="n">
        <v>9.125</v>
      </c>
      <c r="C13" s="187" t="n">
        <v>9.56</v>
      </c>
      <c r="D13" s="137" t="n">
        <f aca="false">MIN(B13:C13)</f>
        <v>9.125</v>
      </c>
      <c r="E13" s="164" t="n">
        <f aca="false">IF((D13&gt;11.45),0,50+50*((12/D13)^2-1)/((12/$E$2)^2-1))</f>
        <v>79.6399897078003</v>
      </c>
      <c r="F13" s="163" t="n">
        <f aca="false">RANK(E13,$E$5:$E$17)</f>
        <v>6</v>
      </c>
      <c r="G13" s="7"/>
      <c r="H13" s="189"/>
    </row>
    <row r="14" s="21" customFormat="true" ht="12.75" hidden="false" customHeight="false" outlineLevel="0" collapsed="false">
      <c r="A14" s="15" t="s">
        <v>155</v>
      </c>
      <c r="B14" s="187"/>
      <c r="C14" s="187"/>
      <c r="D14" s="137"/>
      <c r="E14" s="164"/>
      <c r="F14" s="163"/>
      <c r="G14" s="163"/>
      <c r="H14" s="190"/>
    </row>
    <row r="15" customFormat="false" ht="12.75" hidden="false" customHeight="false" outlineLevel="0" collapsed="false">
      <c r="A15" s="15" t="s">
        <v>32</v>
      </c>
      <c r="B15" s="187"/>
      <c r="C15" s="187"/>
      <c r="D15" s="137"/>
      <c r="E15" s="164"/>
      <c r="F15" s="163"/>
      <c r="G15" s="8"/>
      <c r="H15" s="13"/>
    </row>
    <row r="16" customFormat="false" ht="12.75" hidden="false" customHeight="false" outlineLevel="0" collapsed="false">
      <c r="A16" s="15" t="s">
        <v>33</v>
      </c>
      <c r="B16" s="187"/>
      <c r="C16" s="188"/>
      <c r="D16" s="137"/>
      <c r="E16" s="164"/>
      <c r="F16" s="163"/>
      <c r="G16" s="7"/>
      <c r="H16" s="2"/>
    </row>
    <row r="17" customFormat="false" ht="12.75" hidden="false" customHeight="false" outlineLevel="0" collapsed="false">
      <c r="A17" s="15" t="s">
        <v>34</v>
      </c>
      <c r="B17" s="187" t="n">
        <v>10.935</v>
      </c>
      <c r="C17" s="147" t="n">
        <v>10.655</v>
      </c>
      <c r="D17" s="137" t="n">
        <f aca="false">MIN(B17:C17)</f>
        <v>10.655</v>
      </c>
      <c r="E17" s="164" t="n">
        <f aca="false">IF((D17&gt;11.45),0,50+50*((12/D17)^2-1)/((12/$E$2)^2-1))</f>
        <v>60.9065820491211</v>
      </c>
      <c r="F17" s="163" t="n">
        <f aca="false">RANK(E17,$E$5:$E$17)</f>
        <v>9</v>
      </c>
      <c r="G17" s="7"/>
      <c r="H17" s="2"/>
    </row>
    <row r="18" customFormat="false" ht="12.75" hidden="false" customHeight="false" outlineLevel="0" collapsed="false">
      <c r="A18" s="87"/>
      <c r="B18" s="161"/>
      <c r="C18" s="161"/>
      <c r="D18" s="161"/>
      <c r="E18" s="163"/>
      <c r="F18" s="163"/>
      <c r="G18" s="7"/>
      <c r="H18" s="2"/>
    </row>
    <row r="19" customFormat="false" ht="12.75" hidden="false" customHeight="false" outlineLevel="0" collapsed="false">
      <c r="A19" s="87"/>
      <c r="B19" s="159"/>
      <c r="C19" s="159"/>
      <c r="D19" s="159"/>
      <c r="E19" s="7"/>
      <c r="F19" s="7"/>
      <c r="G19" s="7"/>
      <c r="H19" s="2"/>
    </row>
    <row r="20" customFormat="false" ht="12.75" hidden="false" customHeight="false" outlineLevel="0" collapsed="false">
      <c r="A20" s="87"/>
      <c r="B20" s="159"/>
      <c r="C20" s="191"/>
      <c r="D20" s="159"/>
      <c r="E20" s="7"/>
      <c r="F20" s="7"/>
      <c r="G20" s="7"/>
      <c r="H20" s="2"/>
    </row>
    <row r="21" customFormat="false" ht="12.75" hidden="false" customHeight="false" outlineLevel="0" collapsed="false">
      <c r="A21" s="87"/>
      <c r="B21" s="159"/>
      <c r="C21" s="159"/>
      <c r="D21" s="159"/>
      <c r="E21" s="7"/>
      <c r="F21" s="7"/>
      <c r="G21" s="7"/>
      <c r="H21" s="2"/>
    </row>
    <row r="22" customFormat="false" ht="12.75" hidden="false" customHeight="false" outlineLevel="0" collapsed="false">
      <c r="A22" s="87"/>
      <c r="B22" s="159"/>
      <c r="C22" s="191"/>
      <c r="D22" s="159"/>
      <c r="E22" s="7"/>
      <c r="F22" s="7"/>
      <c r="G22" s="7"/>
      <c r="H22" s="2"/>
    </row>
    <row r="23" customFormat="false" ht="12.75" hidden="false" customHeight="false" outlineLevel="0" collapsed="false">
      <c r="A23" s="87"/>
      <c r="B23" s="159"/>
      <c r="C23" s="159"/>
      <c r="D23" s="159"/>
      <c r="E23" s="7"/>
      <c r="F23" s="7"/>
      <c r="G23" s="7"/>
      <c r="H23" s="2"/>
    </row>
    <row r="24" customFormat="false" ht="12.75" hidden="false" customHeight="false" outlineLevel="0" collapsed="false">
      <c r="A24" s="87"/>
      <c r="B24" s="159"/>
      <c r="C24" s="159"/>
      <c r="D24" s="159"/>
      <c r="E24" s="7"/>
      <c r="F24" s="7"/>
      <c r="G24" s="7"/>
      <c r="H24" s="2"/>
    </row>
    <row r="25" customFormat="false" ht="12.75" hidden="false" customHeight="false" outlineLevel="0" collapsed="false">
      <c r="A25" s="87"/>
      <c r="B25" s="159"/>
      <c r="C25" s="159"/>
      <c r="D25" s="159"/>
      <c r="E25" s="7"/>
      <c r="F25" s="7"/>
      <c r="G25" s="7"/>
      <c r="H25" s="2"/>
    </row>
    <row r="26" customFormat="false" ht="12.75" hidden="false" customHeight="false" outlineLevel="0" collapsed="false">
      <c r="A26" s="87"/>
      <c r="B26" s="159"/>
      <c r="C26" s="159"/>
      <c r="D26" s="159"/>
      <c r="E26" s="7"/>
      <c r="F26" s="7"/>
      <c r="G26" s="7"/>
      <c r="H26" s="2"/>
    </row>
    <row r="27" customFormat="false" ht="12.75" hidden="false" customHeight="false" outlineLevel="0" collapsed="false">
      <c r="A27" s="87"/>
      <c r="B27" s="159"/>
      <c r="C27" s="159"/>
      <c r="D27" s="159"/>
      <c r="E27" s="7"/>
      <c r="F27" s="7"/>
      <c r="G27" s="7"/>
      <c r="H27" s="2"/>
    </row>
    <row r="28" customFormat="false" ht="12.75" hidden="false" customHeight="false" outlineLevel="0" collapsed="false">
      <c r="A28" s="87"/>
      <c r="B28" s="159"/>
      <c r="C28" s="159"/>
      <c r="D28" s="159"/>
      <c r="E28" s="7"/>
      <c r="F28" s="7"/>
      <c r="G28" s="7"/>
      <c r="H28" s="2"/>
    </row>
    <row r="29" customFormat="false" ht="12.75" hidden="false" customHeight="false" outlineLevel="0" collapsed="false">
      <c r="A29" s="87"/>
      <c r="B29" s="159"/>
      <c r="C29" s="159"/>
      <c r="D29" s="159"/>
      <c r="E29" s="7"/>
      <c r="F29" s="7"/>
      <c r="G29" s="7"/>
      <c r="H29" s="4"/>
    </row>
    <row r="30" customFormat="false" ht="12.75" hidden="false" customHeight="false" outlineLevel="0" collapsed="false">
      <c r="A30" s="87"/>
      <c r="B30" s="159"/>
      <c r="C30" s="159"/>
      <c r="D30" s="159"/>
      <c r="E30" s="7"/>
      <c r="F30" s="7"/>
      <c r="G30" s="7"/>
      <c r="H30" s="4"/>
    </row>
    <row r="31" customFormat="false" ht="12.75" hidden="false" customHeight="false" outlineLevel="0" collapsed="false">
      <c r="A31" s="129"/>
      <c r="B31" s="159"/>
      <c r="C31" s="159"/>
      <c r="D31" s="159"/>
      <c r="E31" s="7"/>
      <c r="F31" s="7"/>
      <c r="G31" s="7"/>
      <c r="H31" s="4"/>
    </row>
    <row r="32" customFormat="false" ht="12.75" hidden="false" customHeight="false" outlineLevel="0" collapsed="false">
      <c r="A32" s="129"/>
      <c r="B32" s="159"/>
      <c r="C32" s="159"/>
      <c r="D32" s="159"/>
      <c r="E32" s="7"/>
      <c r="F32" s="7"/>
      <c r="G32" s="7"/>
      <c r="H32" s="4"/>
    </row>
    <row r="33" customFormat="false" ht="12.75" hidden="false" customHeight="false" outlineLevel="0" collapsed="false">
      <c r="A33" s="129"/>
      <c r="B33" s="159"/>
      <c r="C33" s="159"/>
      <c r="D33" s="159"/>
      <c r="E33" s="7"/>
      <c r="F33" s="7"/>
      <c r="G33" s="7"/>
      <c r="H33" s="4"/>
    </row>
    <row r="34" customFormat="false" ht="12.75" hidden="false" customHeight="false" outlineLevel="0" collapsed="false">
      <c r="A34" s="192"/>
      <c r="B34" s="129"/>
      <c r="C34" s="129"/>
      <c r="D34" s="129"/>
      <c r="E34" s="4"/>
      <c r="F34" s="4"/>
      <c r="G34" s="4"/>
      <c r="H34" s="4"/>
    </row>
    <row r="35" customFormat="false" ht="12.75" hidden="false" customHeight="false" outlineLevel="0" collapsed="false">
      <c r="B35" s="166"/>
      <c r="C35" s="166"/>
      <c r="D35" s="166"/>
    </row>
    <row r="36" customFormat="false" ht="12.75" hidden="false" customHeight="false" outlineLevel="0" collapsed="false">
      <c r="B36" s="166"/>
      <c r="C36" s="166"/>
      <c r="D36" s="166"/>
    </row>
    <row r="37" customFormat="false" ht="12.75" hidden="false" customHeight="false" outlineLevel="0" collapsed="false">
      <c r="B37" s="166"/>
      <c r="C37" s="166"/>
      <c r="D37" s="166"/>
    </row>
    <row r="38" customFormat="false" ht="12.75" hidden="false" customHeight="false" outlineLevel="0" collapsed="false">
      <c r="B38" s="166"/>
      <c r="C38" s="166"/>
      <c r="D38" s="166"/>
    </row>
    <row r="39" customFormat="false" ht="12.75" hidden="false" customHeight="false" outlineLevel="0" collapsed="false">
      <c r="B39" s="166"/>
      <c r="C39" s="166"/>
      <c r="D39" s="166"/>
    </row>
    <row r="40" customFormat="false" ht="12.75" hidden="false" customHeight="false" outlineLevel="0" collapsed="false">
      <c r="B40" s="166"/>
      <c r="C40" s="166"/>
      <c r="D40" s="166"/>
    </row>
    <row r="41" customFormat="false" ht="12.75" hidden="false" customHeight="false" outlineLevel="0" collapsed="false">
      <c r="B41" s="166"/>
      <c r="C41" s="166"/>
      <c r="D41" s="166"/>
    </row>
    <row r="42" customFormat="false" ht="12.75" hidden="false" customHeight="false" outlineLevel="0" collapsed="false">
      <c r="B42" s="166"/>
      <c r="C42" s="166"/>
      <c r="D42" s="166"/>
    </row>
    <row r="43" customFormat="false" ht="12.75" hidden="false" customHeight="false" outlineLevel="0" collapsed="false">
      <c r="B43" s="166"/>
      <c r="C43" s="166"/>
      <c r="D43" s="166"/>
    </row>
    <row r="44" customFormat="false" ht="12.75" hidden="false" customHeight="false" outlineLevel="0" collapsed="false">
      <c r="B44" s="166"/>
      <c r="C44" s="166"/>
      <c r="D44" s="166"/>
    </row>
    <row r="45" customFormat="false" ht="12.75" hidden="false" customHeight="false" outlineLevel="0" collapsed="false">
      <c r="B45" s="166"/>
      <c r="C45" s="166"/>
      <c r="D45" s="166"/>
    </row>
    <row r="46" customFormat="false" ht="12.75" hidden="false" customHeight="false" outlineLevel="0" collapsed="false">
      <c r="B46" s="166"/>
      <c r="C46" s="166"/>
      <c r="D46" s="166"/>
    </row>
    <row r="47" customFormat="false" ht="12.75" hidden="false" customHeight="false" outlineLevel="0" collapsed="false">
      <c r="B47" s="166"/>
      <c r="C47" s="166"/>
      <c r="D47" s="166"/>
    </row>
    <row r="48" customFormat="false" ht="12.75" hidden="false" customHeight="false" outlineLevel="0" collapsed="false">
      <c r="B48" s="166"/>
      <c r="C48" s="166"/>
      <c r="D48" s="166"/>
    </row>
    <row r="49" customFormat="false" ht="12.75" hidden="false" customHeight="false" outlineLevel="0" collapsed="false">
      <c r="B49" s="166"/>
      <c r="C49" s="166"/>
      <c r="D49" s="166"/>
    </row>
    <row r="50" customFormat="false" ht="12.75" hidden="false" customHeight="false" outlineLevel="0" collapsed="false">
      <c r="B50" s="166"/>
      <c r="C50" s="166"/>
      <c r="D50" s="166"/>
    </row>
    <row r="51" customFormat="false" ht="12.75" hidden="false" customHeight="false" outlineLevel="0" collapsed="false">
      <c r="B51" s="166"/>
      <c r="C51" s="166"/>
      <c r="D51" s="166"/>
    </row>
    <row r="52" customFormat="false" ht="12.75" hidden="false" customHeight="false" outlineLevel="0" collapsed="false">
      <c r="B52" s="166"/>
      <c r="C52" s="166"/>
      <c r="D52" s="166"/>
    </row>
    <row r="53" customFormat="false" ht="12.75" hidden="false" customHeight="false" outlineLevel="0" collapsed="false">
      <c r="B53" s="166"/>
      <c r="C53" s="166"/>
      <c r="D53" s="166"/>
    </row>
    <row r="54" customFormat="false" ht="12.75" hidden="false" customHeight="false" outlineLevel="0" collapsed="false">
      <c r="B54" s="166"/>
      <c r="C54" s="166"/>
      <c r="D54" s="166"/>
    </row>
    <row r="55" customFormat="false" ht="12.75" hidden="false" customHeight="false" outlineLevel="0" collapsed="false">
      <c r="B55" s="166"/>
      <c r="C55" s="166"/>
      <c r="D55" s="166"/>
    </row>
    <row r="56" customFormat="false" ht="12.75" hidden="false" customHeight="false" outlineLevel="0" collapsed="false">
      <c r="B56" s="166"/>
      <c r="C56" s="166"/>
      <c r="D56" s="166"/>
    </row>
    <row r="57" customFormat="false" ht="12.75" hidden="false" customHeight="false" outlineLevel="0" collapsed="false">
      <c r="B57" s="166"/>
      <c r="C57" s="166"/>
      <c r="D57" s="166"/>
    </row>
    <row r="58" customFormat="false" ht="12.75" hidden="false" customHeight="false" outlineLevel="0" collapsed="false">
      <c r="B58" s="166"/>
      <c r="C58" s="166"/>
      <c r="D58" s="166"/>
    </row>
    <row r="59" customFormat="false" ht="12.75" hidden="false" customHeight="false" outlineLevel="0" collapsed="false">
      <c r="B59" s="166"/>
      <c r="C59" s="166"/>
      <c r="D59" s="166"/>
    </row>
    <row r="60" customFormat="false" ht="12.75" hidden="false" customHeight="false" outlineLevel="0" collapsed="false">
      <c r="B60" s="166"/>
      <c r="C60" s="166"/>
      <c r="D60" s="166"/>
    </row>
    <row r="61" customFormat="false" ht="12.75" hidden="false" customHeight="false" outlineLevel="0" collapsed="false">
      <c r="B61" s="166"/>
      <c r="C61" s="166"/>
      <c r="D61" s="166"/>
    </row>
    <row r="62" customFormat="false" ht="12.75" hidden="false" customHeight="false" outlineLevel="0" collapsed="false">
      <c r="B62" s="166"/>
      <c r="C62" s="166"/>
      <c r="D62" s="166"/>
    </row>
    <row r="63" customFormat="false" ht="12.75" hidden="false" customHeight="false" outlineLevel="0" collapsed="false">
      <c r="B63" s="166"/>
      <c r="C63" s="166"/>
      <c r="D63" s="166"/>
    </row>
    <row r="64" customFormat="false" ht="12.75" hidden="false" customHeight="false" outlineLevel="0" collapsed="false">
      <c r="B64" s="166"/>
      <c r="C64" s="166"/>
      <c r="D64" s="166"/>
    </row>
    <row r="65" customFormat="false" ht="12.75" hidden="false" customHeight="false" outlineLevel="0" collapsed="false">
      <c r="B65" s="166"/>
      <c r="C65" s="166"/>
      <c r="D65" s="166"/>
    </row>
    <row r="66" customFormat="false" ht="12.75" hidden="false" customHeight="false" outlineLevel="0" collapsed="false">
      <c r="B66" s="166"/>
      <c r="C66" s="166"/>
      <c r="D66" s="166"/>
    </row>
    <row r="67" customFormat="false" ht="12.75" hidden="false" customHeight="false" outlineLevel="0" collapsed="false">
      <c r="B67" s="166"/>
      <c r="C67" s="166"/>
      <c r="D67" s="166"/>
    </row>
    <row r="68" customFormat="false" ht="12.75" hidden="false" customHeight="false" outlineLevel="0" collapsed="false">
      <c r="B68" s="166"/>
      <c r="C68" s="166"/>
      <c r="D68" s="166"/>
    </row>
    <row r="69" customFormat="false" ht="12.75" hidden="false" customHeight="false" outlineLevel="0" collapsed="false">
      <c r="B69" s="166"/>
      <c r="C69" s="166"/>
      <c r="D69" s="166"/>
    </row>
    <row r="70" customFormat="false" ht="12.75" hidden="false" customHeight="false" outlineLevel="0" collapsed="false">
      <c r="B70" s="166"/>
      <c r="C70" s="166"/>
      <c r="D70" s="166"/>
    </row>
  </sheetData>
  <printOptions headings="false" gridLines="tru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02:15:03Z</dcterms:created>
  <dc:creator>Lori M Fussell</dc:creator>
  <dc:description/>
  <dc:language>en-US</dc:language>
  <cp:lastModifiedBy>jmeldrum</cp:lastModifiedBy>
  <cp:lastPrinted>2009-03-21T21:46:01Z</cp:lastPrinted>
  <dcterms:modified xsi:type="dcterms:W3CDTF">2009-03-24T18:09:18Z</dcterms:modified>
  <cp:revision>0</cp:revision>
  <dc:subject/>
  <dc:title/>
</cp:coreProperties>
</file>