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" sheetId="5" state="visible" r:id="rId6"/>
    <sheet name="Fuel Economy " sheetId="6" state="visible" r:id="rId7"/>
    <sheet name="Oral" sheetId="7" state="visible" r:id="rId8"/>
    <sheet name="Noise" sheetId="8" state="visible" r:id="rId9"/>
    <sheet name="Acceleration" sheetId="9" state="visible" r:id="rId10"/>
    <sheet name="Emissions" sheetId="10" state="visible" r:id="rId11"/>
    <sheet name="Cold Start" sheetId="11" state="visible" r:id="rId12"/>
    <sheet name="Objective Handling" sheetId="12" state="visible" r:id="rId13"/>
    <sheet name="Penalties and Bonuses" sheetId="13" state="visible" r:id="rId14"/>
    <sheet name="Vehicle Weights" sheetId="14" state="visible" r:id="rId15"/>
  </sheets>
  <definedNames>
    <definedName function="false" hidden="false" localSheetId="8" name="_xlnm.Print_Area" vbProcedure="false">Acceleration!$A$1:$F$13</definedName>
    <definedName function="false" hidden="false" localSheetId="10" name="_xlnm.Print_Area" vbProcedure="false">'Cold Start'!$A$1:$C$13</definedName>
    <definedName function="false" hidden="false" localSheetId="9" name="_xlnm.Print_Area" vbProcedure="false">Emissions!$A$1:$M$18</definedName>
    <definedName function="false" hidden="false" localSheetId="3" name="_xlnm.Print_Area" vbProcedure="false">MSRP!$A$1:$F$15</definedName>
    <definedName function="false" hidden="false" localSheetId="7" name="_xlnm.Print_Area" vbProcedure="false">Noise!$A$1:$I$13</definedName>
    <definedName function="false" hidden="false" localSheetId="11" name="_xlnm.Print_Area" vbProcedure="false">'Objective Handling'!$A$1:$F$19</definedName>
    <definedName function="false" hidden="false" localSheetId="6" name="_xlnm.Print_Area" vbProcedure="false">Oral!$A$1:$T$12</definedName>
    <definedName function="false" hidden="false" localSheetId="1" name="_xlnm.Print_Area" vbProcedure="false">Paper!$A$1:$AB$10</definedName>
    <definedName function="false" hidden="false" localSheetId="12" name="_xlnm.Print_Area" vbProcedure="false">'Penalties and Bonuses'!$A$1:$K$13</definedName>
    <definedName function="false" hidden="false" localSheetId="2" name="_xlnm.Print_Area" vbProcedure="false">Static!$A$1:$C$13</definedName>
    <definedName function="false" hidden="false" localSheetId="4" name="_xlnm.Print_Area" vbProcedure="false">'Subjective Handling'!$A$1:$L$15</definedName>
    <definedName function="false" hidden="false" localSheetId="0" name="_xlnm.Print_Area" vbProcedure="false">'Totals and Awards'!$A$1:$M$54</definedName>
    <definedName function="false" hidden="false" localSheetId="13" name="_xlnm.Print_Area" vbProcedure="false">'Vehicle Weight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3">
  <si>
    <t xml:space="preserve">SAE CSC2008 Final Score Internal Combustion Class</t>
  </si>
  <si>
    <t xml:space="preserve">Design</t>
  </si>
  <si>
    <t xml:space="preserve">Static</t>
  </si>
  <si>
    <t xml:space="preserve">Subjective</t>
  </si>
  <si>
    <t xml:space="preserve">Fuel</t>
  </si>
  <si>
    <t xml:space="preserve">Cold</t>
  </si>
  <si>
    <t xml:space="preserve">Objective</t>
  </si>
  <si>
    <t xml:space="preserve">Penalties/</t>
  </si>
  <si>
    <t xml:space="preserve">Paper</t>
  </si>
  <si>
    <t xml:space="preserve">Display</t>
  </si>
  <si>
    <t xml:space="preserve">MSRP</t>
  </si>
  <si>
    <t xml:space="preserve">Handling</t>
  </si>
  <si>
    <t xml:space="preserve">Economy</t>
  </si>
  <si>
    <t xml:space="preserve">Oral</t>
  </si>
  <si>
    <t xml:space="preserve">Noise</t>
  </si>
  <si>
    <t xml:space="preserve">Acceleration</t>
  </si>
  <si>
    <t xml:space="preserve">Emissions</t>
  </si>
  <si>
    <t xml:space="preserve">Start</t>
  </si>
  <si>
    <t xml:space="preserve">Bonuses</t>
  </si>
  <si>
    <t xml:space="preserve">Weights</t>
  </si>
  <si>
    <t xml:space="preserve">#1Univ of Idaho</t>
  </si>
  <si>
    <t xml:space="preserve">#2Kettering Univ</t>
  </si>
  <si>
    <t xml:space="preserve">#3Univ of Maine</t>
  </si>
  <si>
    <t xml:space="preserve">#4Univ of Wisconsin - Madison</t>
  </si>
  <si>
    <t xml:space="preserve">#6Michigan Tech Univ</t>
  </si>
  <si>
    <r>
      <rPr>
        <sz val="10"/>
        <rFont val="Arial"/>
        <family val="0"/>
      </rPr>
      <t xml:space="preserve">#7SUNY - Buffalo - </t>
    </r>
    <r>
      <rPr>
        <b val="true"/>
        <sz val="10"/>
        <color rgb="FFFF0000"/>
        <rFont val="Arial"/>
        <family val="2"/>
      </rPr>
      <t xml:space="preserve">DNF</t>
    </r>
  </si>
  <si>
    <t xml:space="preserve">#8Minnesota State University - Mankato</t>
  </si>
  <si>
    <t xml:space="preserve">#9Univ of Wisconsin - Platteville</t>
  </si>
  <si>
    <t xml:space="preserve">#11Ecole De Technologie Superieure</t>
  </si>
  <si>
    <t xml:space="preserve">#12McGill Univ</t>
  </si>
  <si>
    <t xml:space="preserve">#13Clarkson Univ</t>
  </si>
  <si>
    <t xml:space="preserve">#14Northern Illinois Univ</t>
  </si>
  <si>
    <r>
      <rPr>
        <sz val="10"/>
        <rFont val="Arial"/>
        <family val="0"/>
      </rPr>
      <t xml:space="preserve">#15Univ of Waterloo -</t>
    </r>
    <r>
      <rPr>
        <b val="true"/>
        <sz val="10"/>
        <color rgb="FFFF0000"/>
        <rFont val="Arial"/>
        <family val="2"/>
      </rPr>
      <t xml:space="preserve"> WITHDREW</t>
    </r>
  </si>
  <si>
    <t xml:space="preserve">Best</t>
  </si>
  <si>
    <t xml:space="preserve">Most</t>
  </si>
  <si>
    <t xml:space="preserve"> 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First Place Winner Overall (ISMA)</t>
  </si>
  <si>
    <t xml:space="preserve">Clarkson University </t>
  </si>
  <si>
    <t xml:space="preserve">Second Place Winner Overall (YNP)</t>
  </si>
  <si>
    <t xml:space="preserve">University of Idaho</t>
  </si>
  <si>
    <t xml:space="preserve">Third Place Winner Overall (ACSA)</t>
  </si>
  <si>
    <t xml:space="preserve">University of Wisconsin - Platteville</t>
  </si>
  <si>
    <t xml:space="preserve">Fourth Place Winner Overall (TAI)</t>
  </si>
  <si>
    <t xml:space="preserve">Michigan Tech Univ.</t>
  </si>
  <si>
    <t xml:space="preserve">Fifth Place Winner Overall (SAEM)</t>
  </si>
  <si>
    <t xml:space="preserve">University of Wisconsin - Madison</t>
  </si>
  <si>
    <t xml:space="preserve">Best Performance Winner (L&amp;S)</t>
  </si>
  <si>
    <t xml:space="preserve">Best Ride Winner (Denso)</t>
  </si>
  <si>
    <t xml:space="preserve">Univ of Wisc - Madison - Zero Emissions Sled</t>
  </si>
  <si>
    <t xml:space="preserve">Best Emissions Winner (LE &amp; H)</t>
  </si>
  <si>
    <t xml:space="preserve">Clarkson University</t>
  </si>
  <si>
    <t xml:space="preserve">Best Design Winner (SAE)</t>
  </si>
  <si>
    <t xml:space="preserve">Best Fuel Economy Winner (Gage)</t>
  </si>
  <si>
    <t xml:space="preserve">Kettering Univ.</t>
  </si>
  <si>
    <t xml:space="preserve">Quietest Snowmobile Winner (PCB)</t>
  </si>
  <si>
    <t xml:space="preserve">Univ. of Idaho</t>
  </si>
  <si>
    <t xml:space="preserve">Most Practical Winner (BRC)</t>
  </si>
  <si>
    <t xml:space="preserve">Univ. of Wisc - Madison</t>
  </si>
  <si>
    <t xml:space="preserve">Best Value Winner (EMITEC)</t>
  </si>
  <si>
    <t xml:space="preserve">Best Acceleration (Woody's)</t>
  </si>
  <si>
    <t xml:space="preserve">Best Handling (Polaris)</t>
  </si>
  <si>
    <t xml:space="preserve">Univ of Wisconsin - Platteville</t>
  </si>
  <si>
    <t xml:space="preserve">Most Sportsmanlike Winner (Terex)</t>
  </si>
  <si>
    <t xml:space="preserve">Univ. of Maine</t>
  </si>
  <si>
    <t xml:space="preserve">Most Improved (Aristo)</t>
  </si>
  <si>
    <t xml:space="preserve">Univ of Wisc - Platteville</t>
  </si>
  <si>
    <t xml:space="preserve">Best Paper (Kreider</t>
  </si>
  <si>
    <t xml:space="preserve">Univ. of Wisc - Madison Zero Emissions</t>
  </si>
  <si>
    <t xml:space="preserve">2nd Best Paper (Kreider)</t>
  </si>
  <si>
    <t xml:space="preserve">3rd Best Paper (Kreider)</t>
  </si>
  <si>
    <t xml:space="preserve">Univ. of Wisc - Madison IC</t>
  </si>
  <si>
    <t xml:space="preserve">Innovation (Cat)</t>
  </si>
  <si>
    <t xml:space="preserve">Hawke Safety Award</t>
  </si>
  <si>
    <t xml:space="preserve">Univ Wisc. Platteville</t>
  </si>
  <si>
    <t xml:space="preserve">Gag Awards</t>
  </si>
  <si>
    <t xml:space="preserve">Best Hood Art</t>
  </si>
  <si>
    <t xml:space="preserve">ETS</t>
  </si>
  <si>
    <t xml:space="preserve">Safety Award - Hawke</t>
  </si>
  <si>
    <t xml:space="preserve">Univ. of Wisc. Platteville</t>
  </si>
  <si>
    <t xml:space="preserve">We Almost Made It</t>
  </si>
  <si>
    <t xml:space="preserve">Most Entertaining</t>
  </si>
  <si>
    <t xml:space="preserve">Northern Illinois University</t>
  </si>
  <si>
    <t xml:space="preserve">Best Team Website</t>
  </si>
  <si>
    <t xml:space="preserve">Rookie of the Challenge</t>
  </si>
  <si>
    <t xml:space="preserve">Cold Start Awards</t>
  </si>
  <si>
    <t xml:space="preserve">CSC 2008 Paper</t>
  </si>
  <si>
    <t xml:space="preserve">Team
Number</t>
  </si>
  <si>
    <t xml:space="preserve">Class</t>
  </si>
  <si>
    <t xml:space="preserve">IC</t>
  </si>
  <si>
    <t xml:space="preserve">WrittenPaper
Judges</t>
  </si>
  <si>
    <t xml:space="preserve">#
papers </t>
  </si>
  <si>
    <t xml:space="preserve">Idaho</t>
  </si>
  <si>
    <t xml:space="preserve">Kettering</t>
  </si>
  <si>
    <t xml:space="preserve">Maine</t>
  </si>
  <si>
    <t xml:space="preserve">Madison</t>
  </si>
  <si>
    <t xml:space="preserve">Michigan Tech</t>
  </si>
  <si>
    <t xml:space="preserve">Buffalo</t>
  </si>
  <si>
    <t xml:space="preserve">Mankato</t>
  </si>
  <si>
    <t xml:space="preserve">Platteville</t>
  </si>
  <si>
    <t xml:space="preserve">McGill</t>
  </si>
  <si>
    <t xml:space="preserve">Clarkson</t>
  </si>
  <si>
    <t xml:space="preserve">Northern Illinois</t>
  </si>
  <si>
    <t xml:space="preserve">Waterloo</t>
  </si>
  <si>
    <t xml:space="preserve">check</t>
  </si>
  <si>
    <t xml:space="preserve">Barry Tippett</t>
  </si>
  <si>
    <t xml:space="preserve">Bill Myers</t>
  </si>
  <si>
    <t xml:space="preserve">Bill Shumann</t>
  </si>
  <si>
    <t xml:space="preserve">x</t>
  </si>
  <si>
    <t xml:space="preserve">Bob Bonneau</t>
  </si>
  <si>
    <t xml:space="preserve">Brooke. Hart</t>
  </si>
  <si>
    <t xml:space="preserve">Bruce Enderle</t>
  </si>
  <si>
    <t xml:space="preserve">Daniel Nehmer</t>
  </si>
  <si>
    <t xml:space="preserve">Dave Hendrie</t>
  </si>
  <si>
    <t xml:space="preserve">David T. Montgomery</t>
  </si>
  <si>
    <t xml:space="preserve">Donald. R. Elzinga</t>
  </si>
  <si>
    <t xml:space="preserve">Doug Kowalski</t>
  </si>
  <si>
    <t xml:space="preserve">Howard Haines</t>
  </si>
  <si>
    <t xml:space="preserve">Hung-Li Chang</t>
  </si>
  <si>
    <t xml:space="preserve">James. P. Declerck</t>
  </si>
  <si>
    <t xml:space="preserve">Jim Evanoff</t>
  </si>
  <si>
    <t xml:space="preserve">John Katnik</t>
  </si>
  <si>
    <t xml:space="preserve">Kara Noack</t>
  </si>
  <si>
    <t xml:space="preserve">Kris Zdral</t>
  </si>
  <si>
    <t xml:space="preserve">Kurt Person</t>
  </si>
  <si>
    <t xml:space="preserve">Leon H. LaVigne</t>
  </si>
  <si>
    <t xml:space="preserve">Markus Downey</t>
  </si>
  <si>
    <t xml:space="preserve">Michael Davenport</t>
  </si>
  <si>
    <t xml:space="preserve">Mike Lasecki</t>
  </si>
  <si>
    <t xml:space="preserve">Peter Jensen</t>
  </si>
  <si>
    <t xml:space="preserve">Roger C. Cass</t>
  </si>
  <si>
    <t xml:space="preserve">Scott A. Miers</t>
  </si>
  <si>
    <t xml:space="preserve">Thomas Block</t>
  </si>
  <si>
    <t xml:space="preserve">William Poirier</t>
  </si>
  <si>
    <t xml:space="preserve">Matt Spruit</t>
  </si>
  <si>
    <t xml:space="preserve">Totals</t>
  </si>
  <si>
    <t xml:space="preserve">Average</t>
  </si>
  <si>
    <t xml:space="preserve">Minimum </t>
  </si>
  <si>
    <t xml:space="preserve">Maximum</t>
  </si>
  <si>
    <t xml:space="preserve">Score</t>
  </si>
  <si>
    <t xml:space="preserve">Ordinal</t>
  </si>
  <si>
    <t xml:space="preserve">SAE CSC2008 Static Display Results</t>
  </si>
  <si>
    <t xml:space="preserve">#7SUNY - Buffalo</t>
  </si>
  <si>
    <t xml:space="preserve">#15Univ of Waterloo</t>
  </si>
  <si>
    <t xml:space="preserve">SAE CSC2008 Manufactures Suggested Retail Price Results</t>
  </si>
  <si>
    <t xml:space="preserve">TITCmax=</t>
  </si>
  <si>
    <t xml:space="preserve">TITCmin=</t>
  </si>
  <si>
    <t xml:space="preserve">Total Price</t>
  </si>
  <si>
    <r>
      <rPr>
        <sz val="10"/>
        <rFont val="Arial"/>
        <family val="0"/>
      </rPr>
      <t xml:space="preserve">#15Univ of Waterloo - </t>
    </r>
    <r>
      <rPr>
        <b val="true"/>
        <sz val="10"/>
        <color rgb="FFFF0000"/>
        <rFont val="Arial"/>
        <family val="2"/>
      </rPr>
      <t xml:space="preserve">WITHDREW</t>
    </r>
  </si>
  <si>
    <t xml:space="preserve">SAE CSC2008 Subjective Ride Results</t>
  </si>
  <si>
    <t xml:space="preserve">Max =</t>
  </si>
  <si>
    <t xml:space="preserve">Min=</t>
  </si>
  <si>
    <t xml:space="preserve">Vrudny</t>
  </si>
  <si>
    <t xml:space="preserve">Merv</t>
  </si>
  <si>
    <t xml:space="preserve">Wegleitner</t>
  </si>
  <si>
    <t xml:space="preserve">Boneau</t>
  </si>
  <si>
    <t xml:space="preserve">Findley</t>
  </si>
  <si>
    <t xml:space="preserve">Cass</t>
  </si>
  <si>
    <t xml:space="preserve">Elzinga</t>
  </si>
  <si>
    <t xml:space="preserve">Person</t>
  </si>
  <si>
    <t xml:space="preserve">SAE CSC2008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Actual
Gallons
Consumed</t>
  </si>
  <si>
    <t xml:space="preserve">Equivalent
Gallons Consumed</t>
  </si>
  <si>
    <t xml:space="preserve">Fuel Economy (MPG)</t>
  </si>
  <si>
    <t xml:space="preserve">Miles
 Completed</t>
  </si>
  <si>
    <t xml:space="preserve">DNF
Actual
Gallons
Consumed</t>
  </si>
  <si>
    <t xml:space="preserve">E85</t>
  </si>
  <si>
    <t xml:space="preserve">Corrected for energy in the tank 1.27 for E85</t>
  </si>
  <si>
    <t xml:space="preserve">B10</t>
  </si>
  <si>
    <r>
      <rPr>
        <sz val="10"/>
        <rFont val="Arial"/>
        <family val="0"/>
      </rPr>
      <t xml:space="preserve">#12McGill Univ - </t>
    </r>
    <r>
      <rPr>
        <b val="true"/>
        <sz val="10"/>
        <color rgb="FFFF0000"/>
        <rFont val="Arial"/>
        <family val="2"/>
      </rPr>
      <t xml:space="preserve">DNF</t>
    </r>
  </si>
  <si>
    <r>
      <rPr>
        <sz val="10"/>
        <rFont val="Arial"/>
        <family val="0"/>
      </rPr>
      <t xml:space="preserve">#15Univ of Waterloo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WITHDREW</t>
    </r>
  </si>
  <si>
    <t xml:space="preserve">SAE CSC2008 Oral Presentation Results</t>
  </si>
  <si>
    <t xml:space="preserve">BON</t>
  </si>
  <si>
    <t xml:space="preserve">CAS</t>
  </si>
  <si>
    <t xml:space="preserve">DeC</t>
  </si>
  <si>
    <t xml:space="preserve">ELZ</t>
  </si>
  <si>
    <t xml:space="preserve">GIL</t>
  </si>
  <si>
    <t xml:space="preserve">HAR</t>
  </si>
  <si>
    <t xml:space="preserve">JAL</t>
  </si>
  <si>
    <t xml:space="preserve">JEN</t>
  </si>
  <si>
    <t xml:space="preserve">LaV</t>
  </si>
  <si>
    <t xml:space="preserve">LIE</t>
  </si>
  <si>
    <t xml:space="preserve">NEH</t>
  </si>
  <si>
    <t xml:space="preserve">PER</t>
  </si>
  <si>
    <t xml:space="preserve">RAD</t>
  </si>
  <si>
    <t xml:space="preserve">SCH</t>
  </si>
  <si>
    <t xml:space="preserve">STE</t>
  </si>
  <si>
    <t xml:space="preserve">TIP</t>
  </si>
  <si>
    <t xml:space="preserve">min</t>
  </si>
  <si>
    <t xml:space="preserve">max</t>
  </si>
  <si>
    <t xml:space="preserve">SAE CSC 2008 IC Engine Noise Testing</t>
  </si>
  <si>
    <t xml:space="preserve">Minimum</t>
  </si>
  <si>
    <t xml:space="preserve">Total J192 Score</t>
  </si>
  <si>
    <t xml:space="preserve">Subjective Points</t>
  </si>
  <si>
    <t xml:space="preserve">Total Noise</t>
  </si>
  <si>
    <t xml:space="preserve">J192 Level</t>
  </si>
  <si>
    <t xml:space="preserve">Passing J192</t>
  </si>
  <si>
    <t xml:space="preserve">Incremental</t>
  </si>
  <si>
    <t xml:space="preserve"> Rank</t>
  </si>
  <si>
    <t xml:space="preserve">DNF</t>
  </si>
  <si>
    <r>
      <rPr>
        <sz val="10"/>
        <rFont val="Arial"/>
        <family val="0"/>
      </rPr>
      <t xml:space="preserve">#15Univ of Waterloo</t>
    </r>
    <r>
      <rPr>
        <b val="true"/>
        <sz val="10"/>
        <color rgb="FFFF0000"/>
        <rFont val="Arial"/>
        <family val="2"/>
      </rPr>
      <t xml:space="preserve"> WITHDREW</t>
    </r>
  </si>
  <si>
    <t xml:space="preserve">Min noise rank =</t>
  </si>
  <si>
    <t xml:space="preserve">Max noise rank =</t>
  </si>
  <si>
    <t xml:space="preserve">SAE CSC2008 Acceleration Results</t>
  </si>
  <si>
    <t xml:space="preserve">Tmin=</t>
  </si>
  <si>
    <t xml:space="preserve">sec</t>
  </si>
  <si>
    <t xml:space="preserve">Tmax=</t>
  </si>
  <si>
    <t xml:space="preserve">Run1 Time (s)</t>
  </si>
  <si>
    <t xml:space="preserve">Run2 Time (s)</t>
  </si>
  <si>
    <t xml:space="preserve">Best Time (s)</t>
  </si>
  <si>
    <r>
      <rPr>
        <sz val="10"/>
        <rFont val="Arial"/>
        <family val="0"/>
      </rPr>
      <t xml:space="preserve">#7SUNY - Buffalo</t>
    </r>
    <r>
      <rPr>
        <b val="true"/>
        <sz val="10"/>
        <color rgb="FFFF0000"/>
        <rFont val="Arial"/>
        <family val="2"/>
      </rPr>
      <t xml:space="preserve"> - DNF</t>
    </r>
  </si>
  <si>
    <r>
      <rPr>
        <sz val="10"/>
        <rFont val="Arial"/>
        <family val="0"/>
      </rPr>
      <t xml:space="preserve">#12McGill Univ </t>
    </r>
    <r>
      <rPr>
        <b val="true"/>
        <sz val="10"/>
        <color rgb="FFFF0000"/>
        <rFont val="Arial"/>
        <family val="2"/>
      </rPr>
      <t xml:space="preserve">- DNF</t>
    </r>
  </si>
  <si>
    <t xml:space="preserve">SAE CSC2008 Emission Testing Results</t>
  </si>
  <si>
    <t xml:space="preserve">FINAL COMPOSITE EMISSIONS (g/kW-hr)</t>
  </si>
  <si>
    <t xml:space="preserve">EPA</t>
  </si>
  <si>
    <t xml:space="preserve">CSC</t>
  </si>
  <si>
    <t xml:space="preserve">CO</t>
  </si>
  <si>
    <t xml:space="preserve">UHC</t>
  </si>
  <si>
    <t xml:space="preserve">NOx</t>
  </si>
  <si>
    <t xml:space="preserve">UHC+NOx</t>
  </si>
  <si>
    <t xml:space="preserve">Number</t>
  </si>
  <si>
    <t xml:space="preserve">E&gt;100?</t>
  </si>
  <si>
    <t xml:space="preserve">CO&gt;275</t>
  </si>
  <si>
    <t xml:space="preserve">HC+NOx must not exceed 90 g/Kw-hr and CO must not exceed 275 g/Kw-hr</t>
  </si>
  <si>
    <t xml:space="preserve">  </t>
  </si>
  <si>
    <t xml:space="preserve">Team Score</t>
  </si>
  <si>
    <t xml:space="preserve">equals</t>
  </si>
  <si>
    <t xml:space="preserve">(Eteam/Emin)^2 - 1</t>
  </si>
  <si>
    <t xml:space="preserve">----------------------</t>
  </si>
  <si>
    <t xml:space="preserve">multiplied by</t>
  </si>
  <si>
    <t xml:space="preserve">plus</t>
  </si>
  <si>
    <t xml:space="preserve">(Emax/Emin)^2 - 1</t>
  </si>
  <si>
    <t xml:space="preserve">SAE CSC2008 Cold Start Results</t>
  </si>
  <si>
    <t xml:space="preserve">Result (PASS/FAIL)</t>
  </si>
  <si>
    <t xml:space="preserve">SCORE</t>
  </si>
  <si>
    <t xml:space="preserve">PASS</t>
  </si>
  <si>
    <t xml:space="preserve">FAIL</t>
  </si>
  <si>
    <t xml:space="preserve">SAE CSC2008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r>
      <rPr>
        <sz val="10"/>
        <rFont val="Arial"/>
        <family val="0"/>
      </rPr>
      <t xml:space="preserve">#7SUNY - Buffalo </t>
    </r>
    <r>
      <rPr>
        <b val="true"/>
        <sz val="10"/>
        <color rgb="FFFF0000"/>
        <rFont val="Arial"/>
        <family val="2"/>
      </rPr>
      <t xml:space="preserve">- DNF</t>
    </r>
  </si>
  <si>
    <r>
      <rPr>
        <sz val="10"/>
        <rFont val="Arial"/>
        <family val="0"/>
      </rPr>
      <t xml:space="preserve">#15Univ of Waterloo </t>
    </r>
    <r>
      <rPr>
        <b val="true"/>
        <sz val="10"/>
        <color rgb="FFFF0000"/>
        <rFont val="Arial"/>
        <family val="2"/>
      </rPr>
      <t xml:space="preserve">- WITHDREW</t>
    </r>
  </si>
  <si>
    <t xml:space="preserve">SAE CSC2008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Bonus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CAT</t>
  </si>
  <si>
    <t xml:space="preserve">Added User Selectable Switch/Changed Trac</t>
  </si>
  <si>
    <t xml:space="preserve">SAE CSC2008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  <si>
    <r>
      <rPr>
        <sz val="10"/>
        <rFont val="Arial"/>
        <family val="0"/>
      </rPr>
      <t xml:space="preserve">#12McGill Univ -</t>
    </r>
    <r>
      <rPr>
        <b val="true"/>
        <sz val="10"/>
        <color rgb="FFFF0000"/>
        <rFont val="Arial"/>
        <family val="2"/>
      </rPr>
      <t xml:space="preserve"> DNF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\$#,##0.00"/>
    <numFmt numFmtId="171" formatCode="0.0%"/>
    <numFmt numFmtId="172" formatCode="[$-409]m/d/yyyy"/>
    <numFmt numFmtId="173" formatCode="_(\$* #,##0.00_);_(\$* \(#,##0.00\);_(\$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4" t="s">
        <v>1</v>
      </c>
      <c r="C2" s="4" t="s">
        <v>2</v>
      </c>
      <c r="D2" s="2"/>
      <c r="E2" s="5" t="s">
        <v>3</v>
      </c>
      <c r="F2" s="4" t="s">
        <v>4</v>
      </c>
      <c r="G2" s="3"/>
      <c r="H2" s="2"/>
      <c r="I2" s="2"/>
      <c r="J2" s="2"/>
      <c r="K2" s="4" t="s">
        <v>5</v>
      </c>
      <c r="L2" s="5" t="s">
        <v>6</v>
      </c>
      <c r="M2" s="5" t="s">
        <v>7</v>
      </c>
      <c r="N2" s="6"/>
      <c r="O2" s="7"/>
    </row>
    <row r="3" customFormat="false" ht="12.75" hidden="false" customHeight="false" outlineLevel="0" collapsed="false">
      <c r="A3" s="2"/>
      <c r="B3" s="4" t="s">
        <v>8</v>
      </c>
      <c r="C3" s="4" t="s">
        <v>9</v>
      </c>
      <c r="D3" s="4" t="s">
        <v>10</v>
      </c>
      <c r="E3" s="4" t="s">
        <v>11</v>
      </c>
      <c r="F3" s="8" t="s">
        <v>12</v>
      </c>
      <c r="G3" s="4" t="s">
        <v>13</v>
      </c>
      <c r="H3" s="4" t="s">
        <v>14</v>
      </c>
      <c r="I3" s="9" t="s">
        <v>15</v>
      </c>
      <c r="J3" s="4" t="s">
        <v>16</v>
      </c>
      <c r="K3" s="4" t="s">
        <v>17</v>
      </c>
      <c r="L3" s="4" t="s">
        <v>11</v>
      </c>
      <c r="M3" s="4" t="s">
        <v>18</v>
      </c>
      <c r="N3" s="4" t="s">
        <v>19</v>
      </c>
      <c r="R3" s="4"/>
    </row>
    <row r="4" customFormat="false" ht="12.75" hidden="false" customHeight="false" outlineLevel="0" collapsed="false">
      <c r="A4" s="10" t="s">
        <v>20</v>
      </c>
      <c r="B4" s="11" t="n">
        <f aca="false">Paper!C38</f>
        <v>100</v>
      </c>
      <c r="C4" s="11" t="n">
        <f aca="false">Static!B5</f>
        <v>50</v>
      </c>
      <c r="D4" s="11" t="n">
        <f aca="false">MSRP!C7</f>
        <v>25.6870248035498</v>
      </c>
      <c r="E4" s="11" t="n">
        <f aca="false">'Subjective Handling'!K4</f>
        <v>48.6381880733945</v>
      </c>
      <c r="F4" s="12" t="n">
        <f aca="false">'Fuel Economy '!F6</f>
        <v>0</v>
      </c>
      <c r="G4" s="11" t="n">
        <f aca="false">Oral!S4</f>
        <v>100</v>
      </c>
      <c r="H4" s="13" t="n">
        <f aca="false">Noise!H5</f>
        <v>286.204728842184</v>
      </c>
      <c r="I4" s="14" t="n">
        <f aca="false">Acceleration!E5</f>
        <v>100</v>
      </c>
      <c r="J4" s="11" t="n">
        <f aca="false">Emissions!H6</f>
        <v>0</v>
      </c>
      <c r="K4" s="11" t="n">
        <f aca="false">'Cold Start'!C4</f>
        <v>50</v>
      </c>
      <c r="L4" s="11" t="n">
        <f aca="false">'Objective Handling'!E6</f>
        <v>43.0628346577399</v>
      </c>
      <c r="M4" s="11" t="n">
        <f aca="false">'Penalties and Bonuses'!J4</f>
        <v>-15</v>
      </c>
      <c r="N4" s="15" t="n">
        <f aca="false">'Vehicle Weights'!G4</f>
        <v>54.7185267405072</v>
      </c>
      <c r="R4" s="13"/>
    </row>
    <row r="5" customFormat="false" ht="12.75" hidden="false" customHeight="false" outlineLevel="0" collapsed="false">
      <c r="A5" s="10" t="s">
        <v>21</v>
      </c>
      <c r="B5" s="11" t="n">
        <f aca="false">Paper!D38</f>
        <v>68.5780880173532</v>
      </c>
      <c r="C5" s="11" t="n">
        <f aca="false">Static!B6</f>
        <v>50</v>
      </c>
      <c r="D5" s="11" t="n">
        <f aca="false">MSRP!C8</f>
        <v>29.7181846998851</v>
      </c>
      <c r="E5" s="11" t="n">
        <f aca="false">'Subjective Handling'!K5</f>
        <v>45.4829255861366</v>
      </c>
      <c r="F5" s="12" t="n">
        <f aca="false">'Fuel Economy '!F7</f>
        <v>200</v>
      </c>
      <c r="G5" s="11" t="n">
        <f aca="false">Oral!S5</f>
        <v>15.0669897870867</v>
      </c>
      <c r="H5" s="13" t="n">
        <v>0</v>
      </c>
      <c r="I5" s="14" t="n">
        <f aca="false">Acceleration!E6</f>
        <v>73.691456783085</v>
      </c>
      <c r="J5" s="11" t="n">
        <f aca="false">Emissions!H7</f>
        <v>0</v>
      </c>
      <c r="K5" s="11" t="n">
        <f aca="false">'Cold Start'!C5</f>
        <v>0</v>
      </c>
      <c r="L5" s="11" t="n">
        <f aca="false">'Objective Handling'!E7</f>
        <v>0</v>
      </c>
      <c r="M5" s="11" t="n">
        <f aca="false">'Penalties and Bonuses'!J5</f>
        <v>110</v>
      </c>
      <c r="N5" s="15" t="n">
        <f aca="false">'Vehicle Weights'!G5</f>
        <v>43.6021995312635</v>
      </c>
      <c r="R5" s="13"/>
    </row>
    <row r="6" customFormat="false" ht="12.75" hidden="false" customHeight="false" outlineLevel="0" collapsed="false">
      <c r="A6" s="10" t="s">
        <v>22</v>
      </c>
      <c r="B6" s="11" t="n">
        <f aca="false">Paper!E38</f>
        <v>28.6152661050423</v>
      </c>
      <c r="C6" s="11" t="n">
        <f aca="false">Static!B7</f>
        <v>50</v>
      </c>
      <c r="D6" s="11" t="n">
        <f aca="false">MSRP!C9</f>
        <v>27.4528348855391</v>
      </c>
      <c r="E6" s="11" t="n">
        <f aca="false">'Subjective Handling'!K6</f>
        <v>1.51885830784913</v>
      </c>
      <c r="F6" s="12" t="n">
        <f aca="false">'Fuel Economy '!F8</f>
        <v>0</v>
      </c>
      <c r="G6" s="11" t="n">
        <f aca="false">Oral!S6</f>
        <v>8.21269690150598</v>
      </c>
      <c r="H6" s="13" t="n">
        <f aca="false">Noise!H7</f>
        <v>231.224866260837</v>
      </c>
      <c r="I6" s="14" t="n">
        <f aca="false">Acceleration!E7</f>
        <v>0</v>
      </c>
      <c r="J6" s="11" t="n">
        <f aca="false">Emissions!H8</f>
        <v>100</v>
      </c>
      <c r="K6" s="11" t="n">
        <f aca="false">'Cold Start'!C6</f>
        <v>50</v>
      </c>
      <c r="L6" s="11" t="n">
        <f aca="false">'Objective Handling'!E8</f>
        <v>37.6038698160759</v>
      </c>
      <c r="M6" s="11" t="n">
        <f aca="false">'Penalties and Bonuses'!J6</f>
        <v>10</v>
      </c>
      <c r="N6" s="15" t="n">
        <f aca="false">'Vehicle Weights'!G6</f>
        <v>24.0241201338149</v>
      </c>
      <c r="R6" s="13"/>
    </row>
    <row r="7" customFormat="false" ht="12.75" hidden="false" customHeight="false" outlineLevel="0" collapsed="false">
      <c r="A7" s="10" t="s">
        <v>23</v>
      </c>
      <c r="B7" s="11" t="n">
        <f aca="false">Paper!F38</f>
        <v>97.0278126318229</v>
      </c>
      <c r="C7" s="11" t="n">
        <f aca="false">Static!B8</f>
        <v>50</v>
      </c>
      <c r="D7" s="11" t="n">
        <f aca="false">MSRP!C10</f>
        <v>50</v>
      </c>
      <c r="E7" s="11" t="n">
        <f aca="false">'Subjective Handling'!K7</f>
        <v>16.9972533695775</v>
      </c>
      <c r="F7" s="12" t="n">
        <f aca="false">'Fuel Economy '!F9</f>
        <v>0</v>
      </c>
      <c r="G7" s="11" t="n">
        <f aca="false">Oral!S7</f>
        <v>83.4842842425904</v>
      </c>
      <c r="H7" s="13" t="n">
        <f aca="false">Noise!H8</f>
        <v>182.588632708103</v>
      </c>
      <c r="I7" s="14" t="n">
        <f aca="false">Acceleration!E8</f>
        <v>57.7429806131398</v>
      </c>
      <c r="J7" s="11" t="n">
        <f aca="false">Emissions!H9</f>
        <v>128</v>
      </c>
      <c r="K7" s="11" t="n">
        <f aca="false">'Cold Start'!C7</f>
        <v>0</v>
      </c>
      <c r="L7" s="11" t="n">
        <f aca="false">'Objective Handling'!E9</f>
        <v>16.5980409787471</v>
      </c>
      <c r="M7" s="11" t="n">
        <f aca="false">'Penalties and Bonuses'!J7</f>
        <v>10</v>
      </c>
      <c r="N7" s="15" t="n">
        <f aca="false">'Vehicle Weights'!G7</f>
        <v>40.6816370011714</v>
      </c>
      <c r="R7" s="13"/>
    </row>
    <row r="8" customFormat="false" ht="12.75" hidden="false" customHeight="false" outlineLevel="0" collapsed="false">
      <c r="A8" s="10" t="s">
        <v>24</v>
      </c>
      <c r="B8" s="11" t="n">
        <f aca="false">Paper!G38</f>
        <v>62.7262729450944</v>
      </c>
      <c r="C8" s="11" t="n">
        <f aca="false">Static!B9</f>
        <v>50</v>
      </c>
      <c r="D8" s="11" t="n">
        <f aca="false">MSRP!C11</f>
        <v>16.9363423344897</v>
      </c>
      <c r="E8" s="11" t="n">
        <f aca="false">'Subjective Handling'!K8</f>
        <v>24.2105879048868</v>
      </c>
      <c r="F8" s="12" t="n">
        <f aca="false">'Fuel Economy '!F10</f>
        <v>0</v>
      </c>
      <c r="G8" s="11" t="n">
        <f aca="false">Oral!S8</f>
        <v>39.8459843753005</v>
      </c>
      <c r="H8" s="13" t="n">
        <f aca="false">Noise!H9</f>
        <v>178.332734772182</v>
      </c>
      <c r="I8" s="14" t="n">
        <f aca="false">Acceleration!E9</f>
        <v>83.3234817284499</v>
      </c>
      <c r="J8" s="11" t="n">
        <f aca="false">Emissions!H10</f>
        <v>281</v>
      </c>
      <c r="K8" s="11" t="n">
        <f aca="false">'Cold Start'!C8</f>
        <v>0</v>
      </c>
      <c r="L8" s="11" t="n">
        <f aca="false">'Objective Handling'!E10</f>
        <v>33.6906532637461</v>
      </c>
      <c r="M8" s="11" t="n">
        <f aca="false">'Penalties and Bonuses'!J8</f>
        <v>-40</v>
      </c>
      <c r="N8" s="15" t="n">
        <f aca="false">'Vehicle Weights'!G8</f>
        <v>5.70042756533181</v>
      </c>
      <c r="R8" s="13"/>
    </row>
    <row r="9" customFormat="false" ht="12.75" hidden="false" customHeight="false" outlineLevel="0" collapsed="false">
      <c r="A9" s="10" t="s">
        <v>25</v>
      </c>
      <c r="B9" s="11" t="n">
        <f aca="false">Paper!H38</f>
        <v>39.2203297727751</v>
      </c>
      <c r="C9" s="11" t="n">
        <f aca="false">Static!B10</f>
        <v>50</v>
      </c>
      <c r="D9" s="11" t="n">
        <f aca="false">MSRP!C12</f>
        <v>25.5634641741354</v>
      </c>
      <c r="E9" s="11" t="n">
        <f aca="false">'Subjective Handling'!K9</f>
        <v>0</v>
      </c>
      <c r="F9" s="12" t="n">
        <f aca="false">'Fuel Economy '!F11</f>
        <v>0</v>
      </c>
      <c r="G9" s="11" t="n">
        <f aca="false">Oral!S9</f>
        <v>0</v>
      </c>
      <c r="H9" s="13" t="n">
        <v>0</v>
      </c>
      <c r="I9" s="14" t="n">
        <f aca="false">Acceleration!E10</f>
        <v>0</v>
      </c>
      <c r="J9" s="11" t="n">
        <f aca="false">Emissions!H11</f>
        <v>0</v>
      </c>
      <c r="K9" s="11" t="n">
        <f aca="false">'Cold Start'!C9</f>
        <v>0</v>
      </c>
      <c r="L9" s="11" t="n">
        <f aca="false">'Objective Handling'!E11</f>
        <v>0</v>
      </c>
      <c r="M9" s="11" t="n">
        <f aca="false">'Penalties and Bonuses'!J9</f>
        <v>10</v>
      </c>
      <c r="N9" s="15" t="n">
        <f aca="false">'Vehicle Weights'!G9</f>
        <v>19.614530397348</v>
      </c>
      <c r="R9" s="13"/>
    </row>
    <row r="10" customFormat="false" ht="12.75" hidden="false" customHeight="false" outlineLevel="0" collapsed="false">
      <c r="A10" s="10" t="s">
        <v>26</v>
      </c>
      <c r="B10" s="11" t="n">
        <f aca="false">Paper!I38</f>
        <v>6.16116256579852</v>
      </c>
      <c r="C10" s="11" t="n">
        <f aca="false">Static!B11</f>
        <v>50</v>
      </c>
      <c r="D10" s="11" t="n">
        <f aca="false">MSRP!C13</f>
        <v>40.8597154867041</v>
      </c>
      <c r="E10" s="11" t="n">
        <f aca="false">'Subjective Handling'!K10</f>
        <v>0</v>
      </c>
      <c r="F10" s="12" t="n">
        <f aca="false">'Fuel Economy '!F12</f>
        <v>0</v>
      </c>
      <c r="G10" s="11" t="n">
        <f aca="false">Oral!S10</f>
        <v>7.49077165826943</v>
      </c>
      <c r="H10" s="13" t="n">
        <f aca="false">Noise!H11</f>
        <v>86.2936414235115</v>
      </c>
      <c r="I10" s="14" t="n">
        <f aca="false">Acceleration!E11</f>
        <v>64.1818157608709</v>
      </c>
      <c r="J10" s="11" t="n">
        <f aca="false">Emissions!H12</f>
        <v>0</v>
      </c>
      <c r="K10" s="11" t="n">
        <f aca="false">'Cold Start'!C10</f>
        <v>0</v>
      </c>
      <c r="L10" s="11" t="n">
        <f aca="false">'Objective Handling'!E12</f>
        <v>52.4895937648173</v>
      </c>
      <c r="M10" s="11" t="n">
        <f aca="false">'Penalties and Bonuses'!J10</f>
        <v>10</v>
      </c>
      <c r="N10" s="15" t="n">
        <f aca="false">'Vehicle Weights'!G10</f>
        <v>40.6816370011714</v>
      </c>
      <c r="R10" s="13"/>
    </row>
    <row r="11" customFormat="false" ht="12.75" hidden="false" customHeight="false" outlineLevel="0" collapsed="false">
      <c r="A11" s="10" t="s">
        <v>27</v>
      </c>
      <c r="B11" s="11" t="n">
        <f aca="false">Paper!J38</f>
        <v>35.0119284771079</v>
      </c>
      <c r="C11" s="11" t="n">
        <f aca="false">Static!B12</f>
        <v>50</v>
      </c>
      <c r="D11" s="11" t="n">
        <f aca="false">MSRP!C14</f>
        <v>20.7751443072352</v>
      </c>
      <c r="E11" s="11" t="n">
        <f aca="false">'Subjective Handling'!K11</f>
        <v>37.3878955251825</v>
      </c>
      <c r="F11" s="12" t="n">
        <f aca="false">'Fuel Economy '!F13</f>
        <v>145.730576864448</v>
      </c>
      <c r="G11" s="11" t="n">
        <f aca="false">Oral!S11</f>
        <v>37.3149970188294</v>
      </c>
      <c r="H11" s="13" t="n">
        <v>0</v>
      </c>
      <c r="I11" s="14" t="n">
        <f aca="false">Acceleration!E12</f>
        <v>89.9633163541301</v>
      </c>
      <c r="J11" s="11" t="n">
        <f aca="false">Emissions!H13</f>
        <v>0</v>
      </c>
      <c r="K11" s="11" t="n">
        <f aca="false">'Cold Start'!C11</f>
        <v>50</v>
      </c>
      <c r="L11" s="11" t="n">
        <f aca="false">'Objective Handling'!E13</f>
        <v>75</v>
      </c>
      <c r="M11" s="11" t="n">
        <f aca="false">'Penalties and Bonuses'!J11</f>
        <v>110</v>
      </c>
      <c r="N11" s="15" t="n">
        <f aca="false">'Vehicle Weights'!G11</f>
        <v>100</v>
      </c>
      <c r="R11" s="13"/>
    </row>
    <row r="12" customFormat="false" ht="12.75" hidden="false" customHeight="false" outlineLevel="0" collapsed="false">
      <c r="A12" s="10" t="s">
        <v>28</v>
      </c>
      <c r="B12" s="11" t="n">
        <f aca="false">Paper!K38</f>
        <v>10.5492408919337</v>
      </c>
      <c r="C12" s="11" t="n">
        <f aca="false">Static!B13</f>
        <v>50</v>
      </c>
      <c r="D12" s="11" t="n">
        <f aca="false">MSRP!C15</f>
        <v>22.0734161722872</v>
      </c>
      <c r="E12" s="11" t="n">
        <f aca="false">'Subjective Handling'!K12</f>
        <v>50</v>
      </c>
      <c r="F12" s="12" t="n">
        <f aca="false">'Fuel Economy '!F14</f>
        <v>0</v>
      </c>
      <c r="G12" s="11" t="n">
        <f aca="false">Oral!S12</f>
        <v>16.8238157648381</v>
      </c>
      <c r="H12" s="13" t="n">
        <f aca="false">Noise!H13</f>
        <v>235.098690278546</v>
      </c>
      <c r="I12" s="14" t="n">
        <f aca="false">Acceleration!E13</f>
        <v>80.5540622753166</v>
      </c>
      <c r="J12" s="11" t="n">
        <f aca="false">Emissions!H14</f>
        <v>0</v>
      </c>
      <c r="K12" s="11" t="n">
        <f aca="false">'Cold Start'!C12</f>
        <v>50</v>
      </c>
      <c r="L12" s="11" t="n">
        <f aca="false">'Objective Handling'!E14</f>
        <v>46.277714592122</v>
      </c>
      <c r="M12" s="11" t="n">
        <f aca="false">'Penalties and Bonuses'!J12</f>
        <v>10</v>
      </c>
      <c r="N12" s="15" t="n">
        <f aca="false">'Vehicle Weights'!G12</f>
        <v>41.8415198002017</v>
      </c>
      <c r="R12" s="13"/>
    </row>
    <row r="13" s="18" customFormat="true" ht="12.75" hidden="false" customHeight="false" outlineLevel="0" collapsed="false">
      <c r="A13" s="10" t="s">
        <v>29</v>
      </c>
      <c r="B13" s="11" t="n">
        <f aca="false">Paper!L38</f>
        <v>34.6240865400884</v>
      </c>
      <c r="C13" s="16" t="n">
        <f aca="false">Static!B14</f>
        <v>50</v>
      </c>
      <c r="D13" s="16" t="n">
        <f aca="false">MSRP!C16</f>
        <v>0</v>
      </c>
      <c r="E13" s="11" t="n">
        <f aca="false">'Subjective Handling'!K13</f>
        <v>0</v>
      </c>
      <c r="F13" s="12" t="n">
        <f aca="false">'Fuel Economy '!F15</f>
        <v>0</v>
      </c>
      <c r="G13" s="11" t="n">
        <f aca="false">Oral!S13</f>
        <v>17.1196122554959</v>
      </c>
      <c r="H13" s="13" t="n">
        <v>0</v>
      </c>
      <c r="I13" s="14" t="n">
        <f aca="false">Acceleration!E14</f>
        <v>0</v>
      </c>
      <c r="J13" s="11" t="n">
        <f aca="false">Emissions!H15</f>
        <v>0</v>
      </c>
      <c r="K13" s="11" t="n">
        <f aca="false">'Cold Start'!C13</f>
        <v>0</v>
      </c>
      <c r="L13" s="11" t="n">
        <f aca="false">'Objective Handling'!E15</f>
        <v>0</v>
      </c>
      <c r="M13" s="11" t="n">
        <f aca="false">'Penalties and Bonuses'!J13</f>
        <v>10</v>
      </c>
      <c r="N13" s="15" t="n">
        <f aca="false">'Vehicle Weights'!G13</f>
        <v>0</v>
      </c>
      <c r="O13" s="17"/>
      <c r="R13" s="19"/>
    </row>
    <row r="14" customFormat="false" ht="12.75" hidden="false" customHeight="false" outlineLevel="0" collapsed="false">
      <c r="A14" s="10" t="s">
        <v>30</v>
      </c>
      <c r="B14" s="11" t="n">
        <f aca="false">Paper!M38</f>
        <v>0</v>
      </c>
      <c r="C14" s="16" t="n">
        <f aca="false">Static!B15</f>
        <v>50</v>
      </c>
      <c r="D14" s="16" t="n">
        <f aca="false">MSRP!C17</f>
        <v>26.5617060943731</v>
      </c>
      <c r="E14" s="11" t="n">
        <f aca="false">'Subjective Handling'!K14</f>
        <v>33.1740570846075</v>
      </c>
      <c r="F14" s="12" t="n">
        <f aca="false">'Fuel Economy '!F16</f>
        <v>177.804038892178</v>
      </c>
      <c r="G14" s="11" t="n">
        <f aca="false">Oral!S14</f>
        <v>16.3449698156483</v>
      </c>
      <c r="H14" s="13" t="n">
        <f aca="false">Noise!H15</f>
        <v>75.7518380899676</v>
      </c>
      <c r="I14" s="14" t="n">
        <f aca="false">Acceleration!E15</f>
        <v>64.7670819546244</v>
      </c>
      <c r="J14" s="11" t="n">
        <f aca="false">Emissions!H16</f>
        <v>300</v>
      </c>
      <c r="K14" s="11" t="n">
        <f aca="false">'Cold Start'!C14</f>
        <v>50</v>
      </c>
      <c r="L14" s="11" t="n">
        <f aca="false">'Objective Handling'!E16</f>
        <v>44.2725886427316</v>
      </c>
      <c r="M14" s="11" t="n">
        <f aca="false">'Penalties and Bonuses'!J14</f>
        <v>110</v>
      </c>
      <c r="N14" s="15" t="n">
        <f aca="false">'Vehicle Weights'!G14</f>
        <v>0</v>
      </c>
    </row>
    <row r="15" customFormat="false" ht="12.75" hidden="false" customHeight="false" outlineLevel="0" collapsed="false">
      <c r="A15" s="10" t="s">
        <v>31</v>
      </c>
      <c r="B15" s="11" t="n">
        <f aca="false">Paper!N38</f>
        <v>28.9040018127775</v>
      </c>
      <c r="C15" s="16" t="n">
        <f aca="false">Static!B16</f>
        <v>50</v>
      </c>
      <c r="D15" s="16" t="n">
        <f aca="false">MSRP!C18</f>
        <v>30.8514376998037</v>
      </c>
      <c r="E15" s="11" t="n">
        <f aca="false">'Subjective Handling'!K15</f>
        <v>13.9220443529093</v>
      </c>
      <c r="F15" s="12" t="n">
        <f aca="false">'Fuel Economy '!F17</f>
        <v>100</v>
      </c>
      <c r="G15" s="11" t="n">
        <f aca="false">Oral!S15</f>
        <v>57.7282867405228</v>
      </c>
      <c r="H15" s="13" t="n">
        <f aca="false">Noise!H16</f>
        <v>125.787672572219</v>
      </c>
      <c r="I15" s="14" t="n">
        <f aca="false">Acceleration!E16</f>
        <v>81.7636292824657</v>
      </c>
      <c r="J15" s="11" t="n">
        <f aca="false">Emissions!H17</f>
        <v>0</v>
      </c>
      <c r="K15" s="11" t="n">
        <f aca="false">'Cold Start'!C15</f>
        <v>0</v>
      </c>
      <c r="L15" s="11" t="n">
        <f aca="false">'Objective Handling'!E17</f>
        <v>74.4462030578432</v>
      </c>
      <c r="M15" s="11" t="n">
        <f aca="false">'Penalties and Bonuses'!J15</f>
        <v>110</v>
      </c>
      <c r="N15" s="15" t="n">
        <f aca="false">'Vehicle Weights'!G15</f>
        <v>47.810299472681</v>
      </c>
    </row>
    <row r="16" customFormat="false" ht="12.75" hidden="false" customHeight="false" outlineLevel="0" collapsed="false">
      <c r="A16" s="10" t="s">
        <v>32</v>
      </c>
      <c r="B16" s="11" t="n">
        <f aca="false">Paper!O38</f>
        <v>41.320275562689</v>
      </c>
      <c r="C16" s="16" t="n">
        <f aca="false">Static!B17</f>
        <v>50</v>
      </c>
      <c r="D16" s="16" t="n">
        <f aca="false">MSRP!C19</f>
        <v>0</v>
      </c>
      <c r="E16" s="11" t="n">
        <f aca="false">'Subjective Handling'!K16</f>
        <v>0</v>
      </c>
      <c r="F16" s="12" t="n">
        <f aca="false">'Fuel Economy '!F18</f>
        <v>0</v>
      </c>
      <c r="G16" s="11" t="n">
        <f aca="false">Oral!S16</f>
        <v>0</v>
      </c>
      <c r="H16" s="13" t="n">
        <f aca="false">Noise!H17</f>
        <v>0</v>
      </c>
      <c r="I16" s="14" t="n">
        <f aca="false">Acceleration!E17</f>
        <v>0</v>
      </c>
      <c r="J16" s="11" t="n">
        <f aca="false">Emissions!H18</f>
        <v>0</v>
      </c>
      <c r="K16" s="11" t="n">
        <f aca="false">'Cold Start'!C16</f>
        <v>0</v>
      </c>
      <c r="L16" s="11" t="n">
        <f aca="false">'Objective Handling'!E18</f>
        <v>0</v>
      </c>
      <c r="M16" s="11" t="n">
        <f aca="false">'Penalties and Bonuses'!J16</f>
        <v>10</v>
      </c>
      <c r="N16" s="15" t="n">
        <f aca="false">'Vehicle Weights'!G16</f>
        <v>0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3"/>
      <c r="I17" s="14"/>
      <c r="J17" s="11"/>
      <c r="K17" s="11"/>
      <c r="L17" s="11"/>
      <c r="M17" s="11"/>
      <c r="N17" s="2"/>
    </row>
    <row r="18" customFormat="false" ht="12.75" hidden="false" customHeight="false" outlineLevel="0" collapsed="false">
      <c r="L18" s="4"/>
      <c r="M18" s="20"/>
      <c r="N18" s="2"/>
    </row>
    <row r="19" customFormat="false" ht="12.75" hidden="false" customHeight="false" outlineLevel="0" collapsed="false">
      <c r="A19" s="5"/>
      <c r="B19" s="21" t="s">
        <v>33</v>
      </c>
      <c r="C19" s="22" t="s">
        <v>33</v>
      </c>
      <c r="D19" s="22" t="s">
        <v>34</v>
      </c>
      <c r="E19" s="23" t="s">
        <v>35</v>
      </c>
      <c r="F19" s="22" t="s">
        <v>33</v>
      </c>
      <c r="G19" s="24"/>
      <c r="H19" s="24"/>
      <c r="K19" s="25"/>
      <c r="L19" s="26"/>
      <c r="M19" s="27"/>
      <c r="N19" s="2"/>
    </row>
    <row r="20" customFormat="false" ht="12.75" hidden="false" customHeight="false" outlineLevel="0" collapsed="false">
      <c r="A20" s="2"/>
      <c r="B20" s="21" t="s">
        <v>36</v>
      </c>
      <c r="C20" s="21" t="s">
        <v>1</v>
      </c>
      <c r="D20" s="4" t="s">
        <v>37</v>
      </c>
      <c r="E20" s="21" t="s">
        <v>33</v>
      </c>
      <c r="F20" s="4" t="s">
        <v>38</v>
      </c>
      <c r="G20" s="21" t="s">
        <v>39</v>
      </c>
      <c r="H20" s="21" t="s">
        <v>40</v>
      </c>
      <c r="K20" s="25"/>
      <c r="L20" s="26"/>
      <c r="M20" s="27"/>
      <c r="N20" s="2"/>
    </row>
    <row r="21" customFormat="false" ht="12.75" hidden="false" customHeight="false" outlineLevel="0" collapsed="false">
      <c r="A21" s="2"/>
      <c r="B21" s="21" t="s">
        <v>41</v>
      </c>
      <c r="C21" s="21" t="s">
        <v>41</v>
      </c>
      <c r="D21" s="4" t="s">
        <v>41</v>
      </c>
      <c r="E21" s="21" t="s">
        <v>42</v>
      </c>
      <c r="F21" s="4" t="s">
        <v>41</v>
      </c>
      <c r="G21" s="21" t="s">
        <v>43</v>
      </c>
      <c r="H21" s="21" t="s">
        <v>44</v>
      </c>
      <c r="K21" s="25"/>
      <c r="L21" s="26"/>
      <c r="M21" s="27"/>
      <c r="N21" s="2"/>
    </row>
    <row r="22" customFormat="false" ht="12.75" hidden="false" customHeight="false" outlineLevel="0" collapsed="false">
      <c r="A22" s="10" t="s">
        <v>20</v>
      </c>
      <c r="B22" s="26" t="str">
        <f aca="false">IF(AND(H4&gt;0,J4&gt;0,I4&gt;0),(I4+L4),"Not Eligible")</f>
        <v>Not Eligible</v>
      </c>
      <c r="C22" s="26" t="str">
        <f aca="false">IF(AND(J4&gt;0,H4&gt;0,I4&gt;0),(B4+G4+C4),"Not Eligible")</f>
        <v>Not Eligible</v>
      </c>
      <c r="D22" s="28" t="n">
        <f aca="false">(H4+J4)/MSRP!B7</f>
        <v>0.0286540554371908</v>
      </c>
      <c r="E22" s="29" t="n">
        <f aca="false">E4+L4</f>
        <v>91.7010227311344</v>
      </c>
      <c r="F22" s="28" t="n">
        <f aca="false">(F4+I4+L4+E4+K4)/MSRP!B7</f>
        <v>0.024198462871599</v>
      </c>
      <c r="G22" s="23" t="n">
        <f aca="false">SUM(B4:N4)</f>
        <v>843.311303117376</v>
      </c>
      <c r="H22" s="21" t="n">
        <f aca="false">RANK(G22,$G$22:$G$34)</f>
        <v>2</v>
      </c>
      <c r="I22" s="30" t="s">
        <v>35</v>
      </c>
      <c r="K22" s="25"/>
      <c r="L22" s="26"/>
      <c r="M22" s="31"/>
      <c r="N22" s="2"/>
    </row>
    <row r="23" customFormat="false" ht="12.75" hidden="false" customHeight="false" outlineLevel="0" collapsed="false">
      <c r="A23" s="10" t="s">
        <v>21</v>
      </c>
      <c r="B23" s="26" t="str">
        <f aca="false">IF(AND(H5&gt;0,J5&gt;0,I5&gt;0),(I5+L5),"Not Eligible")</f>
        <v>Not Eligible</v>
      </c>
      <c r="C23" s="26" t="str">
        <f aca="false">IF(AND(J5&gt;0,H5&gt;0,I5&gt;0),(B5+G5+C5),"Not Eligible")</f>
        <v>Not Eligible</v>
      </c>
      <c r="D23" s="28" t="n">
        <f aca="false">(H5+J5)/MSRP!B8</f>
        <v>0</v>
      </c>
      <c r="E23" s="29" t="n">
        <f aca="false">E5+L5</f>
        <v>45.4829255861366</v>
      </c>
      <c r="F23" s="28" t="n">
        <f aca="false">(F5+I5+L5+E5+K5)/MSRP!B8</f>
        <v>0.0338727422853436</v>
      </c>
      <c r="G23" s="23" t="n">
        <f aca="false">SUM(B5:N5)</f>
        <v>636.13984440481</v>
      </c>
      <c r="H23" s="21" t="n">
        <f aca="false">RANK(G23,$G$22:$G$34)</f>
        <v>7</v>
      </c>
      <c r="I23" s="0" t="s">
        <v>35</v>
      </c>
      <c r="K23" s="25"/>
      <c r="L23" s="26"/>
      <c r="M23" s="31"/>
      <c r="N23" s="2"/>
    </row>
    <row r="24" customFormat="false" ht="12.75" hidden="false" customHeight="false" outlineLevel="0" collapsed="false">
      <c r="A24" s="10" t="s">
        <v>22</v>
      </c>
      <c r="B24" s="26" t="str">
        <f aca="false">IF(AND(H6&gt;0,J6&gt;0,I6&gt;0),(I6+L6),"Not Eligible")</f>
        <v>Not Eligible</v>
      </c>
      <c r="C24" s="26" t="str">
        <f aca="false">IF(AND(J6&gt;0,H6&gt;0,I6&gt;0),(B6+G6+C6),"Not Eligible")</f>
        <v>Not Eligible</v>
      </c>
      <c r="D24" s="28" t="n">
        <f aca="false">(H6+J6)/MSRP!B9</f>
        <v>0.0340474888018525</v>
      </c>
      <c r="E24" s="29" t="n">
        <f aca="false">E6+L6</f>
        <v>39.1227281239251</v>
      </c>
      <c r="F24" s="28" t="n">
        <f aca="false">(F6+I6+L6+E6+K6)/MSRP!B9</f>
        <v>0.00916116329684108</v>
      </c>
      <c r="G24" s="23" t="n">
        <f aca="false">SUM(B6:N6)</f>
        <v>568.652512410665</v>
      </c>
      <c r="H24" s="21" t="n">
        <f aca="false">RANK(G24,$G$22:$G$34)</f>
        <v>9</v>
      </c>
      <c r="K24" s="25"/>
      <c r="L24" s="26"/>
      <c r="M24" s="31"/>
      <c r="N24" s="2"/>
    </row>
    <row r="25" customFormat="false" ht="12.75" hidden="false" customHeight="false" outlineLevel="0" collapsed="false">
      <c r="A25" s="10" t="s">
        <v>23</v>
      </c>
      <c r="B25" s="26" t="n">
        <f aca="false">IF(AND(H7&gt;0,J7&gt;0,I7&gt;0),(I7+L7),"Not Eligible")</f>
        <v>74.3410215918869</v>
      </c>
      <c r="C25" s="26" t="n">
        <f aca="false">IF(AND(J7&gt;0,H7&gt;0,I7&gt;0),(B7+G7+C7),"Not Eligible")</f>
        <v>230.512096874413</v>
      </c>
      <c r="D25" s="28" t="n">
        <f aca="false">(H7+J7)/MSRP!B10</f>
        <v>0.0410845110894015</v>
      </c>
      <c r="E25" s="29" t="n">
        <f aca="false">E7+L7</f>
        <v>33.5952943483246</v>
      </c>
      <c r="F25" s="28" t="n">
        <f aca="false">(F7+I7+L7+E7+K7)/MSRP!B10</f>
        <v>0.0120821819453639</v>
      </c>
      <c r="G25" s="23" t="n">
        <f aca="false">SUM(B7:N7)</f>
        <v>733.120641545152</v>
      </c>
      <c r="H25" s="21" t="n">
        <f aca="false">RANK(G25,$G$22:$G$34)</f>
        <v>5</v>
      </c>
      <c r="K25" s="25"/>
      <c r="L25" s="26"/>
      <c r="M25" s="31"/>
      <c r="N25" s="2"/>
    </row>
    <row r="26" customFormat="false" ht="12.75" hidden="false" customHeight="false" outlineLevel="0" collapsed="false">
      <c r="A26" s="10" t="s">
        <v>24</v>
      </c>
      <c r="B26" s="26" t="n">
        <f aca="false">IF(AND(H8&gt;0,J8&gt;0,I8&gt;0),(I8+L8),"Not Eligible")</f>
        <v>117.014134992196</v>
      </c>
      <c r="C26" s="26" t="n">
        <f aca="false">IF(AND(J8&gt;0,H8&gt;0,I8&gt;0),(B8+G8+C8),"Not Eligible")</f>
        <v>152.572257320395</v>
      </c>
      <c r="D26" s="28" t="n">
        <f aca="false">(H8+J8)/MSRP!B11</f>
        <v>0.0393348520464297</v>
      </c>
      <c r="E26" s="29" t="n">
        <f aca="false">E8+L8</f>
        <v>57.9012411686329</v>
      </c>
      <c r="F26" s="28" t="n">
        <f aca="false">(F8+I8+L8+E8+K8)/MSRP!B11</f>
        <v>0.0120937463410047</v>
      </c>
      <c r="G26" s="23" t="n">
        <f aca="false">SUM(B8:N8)</f>
        <v>735.766484889482</v>
      </c>
      <c r="H26" s="21" t="n">
        <f aca="false">RANK(G26,$G$22:$G$34)</f>
        <v>4</v>
      </c>
      <c r="K26" s="25"/>
      <c r="L26" s="26"/>
      <c r="M26" s="31"/>
      <c r="N26" s="2"/>
    </row>
    <row r="27" customFormat="false" ht="12.75" hidden="false" customHeight="false" outlineLevel="0" collapsed="false">
      <c r="A27" s="10" t="s">
        <v>25</v>
      </c>
      <c r="B27" s="26" t="str">
        <f aca="false">IF(AND(H9&gt;0,J9&gt;0,I9&gt;0),(I9+L9),"Not Eligible")</f>
        <v>Not Eligible</v>
      </c>
      <c r="C27" s="26" t="str">
        <f aca="false">IF(AND(J9&gt;0,H9&gt;0,I9&gt;0),(B9+G9+C9),"Not Eligible")</f>
        <v>Not Eligible</v>
      </c>
      <c r="D27" s="28" t="n">
        <f aca="false">(H9+J9)/MSRP!B12</f>
        <v>0</v>
      </c>
      <c r="E27" s="29" t="n">
        <f aca="false">E9+L9</f>
        <v>0</v>
      </c>
      <c r="F27" s="28" t="n">
        <f aca="false">(F9+I9+L9+E9+K9)/MSRP!B12</f>
        <v>0</v>
      </c>
      <c r="G27" s="23" t="n">
        <f aca="false">SUM(B9:N9)</f>
        <v>144.398324344259</v>
      </c>
      <c r="H27" s="21" t="n">
        <f aca="false">RANK(G27,$G$22:$G$34)</f>
        <v>11</v>
      </c>
      <c r="K27" s="25"/>
      <c r="L27" s="26"/>
      <c r="M27" s="31"/>
      <c r="N27" s="2"/>
    </row>
    <row r="28" customFormat="false" ht="12.75" hidden="false" customHeight="false" outlineLevel="0" collapsed="false">
      <c r="A28" s="10" t="s">
        <v>26</v>
      </c>
      <c r="B28" s="26" t="str">
        <f aca="false">IF(AND(H10&gt;0,J10&gt;0,I10&gt;0),(I10+L10),"Not Eligible")</f>
        <v>Not Eligible</v>
      </c>
      <c r="C28" s="26" t="str">
        <f aca="false">IF(AND(J10&gt;0,H10&gt;0,I10&gt;0),(B10+G10+C10),"Not Eligible")</f>
        <v>Not Eligible</v>
      </c>
      <c r="D28" s="28" t="n">
        <f aca="false">(H10+J10)/MSRP!B13</f>
        <v>0.0104582507406164</v>
      </c>
      <c r="E28" s="29" t="n">
        <f aca="false">E10+L10</f>
        <v>52.4895937648173</v>
      </c>
      <c r="F28" s="28" t="n">
        <f aca="false">(F10+I10+L10+E10+K10)/MSRP!B13</f>
        <v>0.0141398466324118</v>
      </c>
      <c r="G28" s="23" t="n">
        <f aca="false">SUM(B10:N10)</f>
        <v>358.158337661143</v>
      </c>
      <c r="H28" s="21" t="n">
        <f aca="false">RANK(G28,$G$22:$G$34)</f>
        <v>10</v>
      </c>
      <c r="K28" s="25"/>
      <c r="L28" s="26"/>
      <c r="M28" s="31"/>
      <c r="N28" s="2"/>
    </row>
    <row r="29" customFormat="false" ht="12.75" hidden="false" customHeight="false" outlineLevel="0" collapsed="false">
      <c r="A29" s="10" t="s">
        <v>27</v>
      </c>
      <c r="B29" s="26" t="str">
        <f aca="false">IF(AND(H11&gt;0,J11&gt;0,I11&gt;0),(I11+L11),"Not Eligible")</f>
        <v>Not Eligible</v>
      </c>
      <c r="C29" s="26" t="str">
        <f aca="false">IF(AND(J11&gt;0,H11&gt;0,I11&gt;0),(B11+G11+C11),"Not Eligible")</f>
        <v>Not Eligible</v>
      </c>
      <c r="D29" s="28" t="n">
        <f aca="false">(H11+J11)/MSRP!B14</f>
        <v>0</v>
      </c>
      <c r="E29" s="29" t="n">
        <f aca="false">E11+L11</f>
        <v>112.387895525183</v>
      </c>
      <c r="F29" s="28" t="n">
        <f aca="false">(F11+I11+L11+E11+K11)/MSRP!B14</f>
        <v>0.0367303584851158</v>
      </c>
      <c r="G29" s="23" t="n">
        <f aca="false">SUM(B11:N11)</f>
        <v>751.183858546933</v>
      </c>
      <c r="H29" s="21" t="n">
        <f aca="false">RANK(G29,$G$22:$G$34)</f>
        <v>3</v>
      </c>
      <c r="K29" s="25"/>
      <c r="L29" s="26"/>
      <c r="M29" s="31"/>
      <c r="N29" s="2"/>
    </row>
    <row r="30" customFormat="false" ht="12.75" hidden="false" customHeight="false" outlineLevel="0" collapsed="false">
      <c r="A30" s="10" t="s">
        <v>28</v>
      </c>
      <c r="B30" s="26" t="str">
        <f aca="false">IF(AND(H12&gt;0,J12&gt;0,I12&gt;0),(I12+L12),"Not Eligible")</f>
        <v>Not Eligible</v>
      </c>
      <c r="C30" s="26" t="str">
        <f aca="false">IF(AND(J12&gt;0,H12&gt;0,I12&gt;0),(B12+G12+C12),"Not Eligible")</f>
        <v>Not Eligible</v>
      </c>
      <c r="D30" s="28" t="n">
        <f aca="false">(H12+J12)/MSRP!B15</f>
        <v>0.0221948256104363</v>
      </c>
      <c r="E30" s="29" t="n">
        <f aca="false">E12+L12</f>
        <v>96.277714592122</v>
      </c>
      <c r="F30" s="28" t="n">
        <f aca="false">(F12+I12+L12+E12+K12)/MSRP!B15</f>
        <v>0.0214143759138484</v>
      </c>
      <c r="G30" s="23" t="n">
        <f aca="false">SUM(B12:N12)</f>
        <v>613.218459775246</v>
      </c>
      <c r="H30" s="21" t="n">
        <f aca="false">RANK(G30,$G$22:$G$34)</f>
        <v>8</v>
      </c>
      <c r="K30" s="25"/>
      <c r="L30" s="26"/>
      <c r="M30" s="31"/>
      <c r="N30" s="2"/>
    </row>
    <row r="31" customFormat="false" ht="12.75" hidden="false" customHeight="false" outlineLevel="0" collapsed="false">
      <c r="A31" s="10" t="s">
        <v>29</v>
      </c>
      <c r="B31" s="26" t="str">
        <f aca="false">IF(AND(H13&gt;0,J13&gt;0,I13&gt;0),(I13+L13),"Not Eligible")</f>
        <v>Not Eligible</v>
      </c>
      <c r="C31" s="26" t="str">
        <f aca="false">IF(AND(J13&gt;0,H13&gt;0,I13&gt;0),(B13+G13+C13),"Not Eligible")</f>
        <v>Not Eligible</v>
      </c>
      <c r="D31" s="28" t="n">
        <f aca="false">(H13+J13)/MSRP!B16</f>
        <v>0</v>
      </c>
      <c r="E31" s="29" t="n">
        <f aca="false">E13+L13</f>
        <v>0</v>
      </c>
      <c r="F31" s="28" t="n">
        <f aca="false">(F13+I13+L13+E13+K13)/MSRP!B16</f>
        <v>0</v>
      </c>
      <c r="G31" s="23" t="n">
        <f aca="false">SUM(B13:N13)</f>
        <v>111.743698795584</v>
      </c>
      <c r="H31" s="21" t="n">
        <f aca="false">RANK(G31,$G$22:$G$34)</f>
        <v>12</v>
      </c>
      <c r="K31" s="25"/>
      <c r="L31" s="26"/>
      <c r="M31" s="31"/>
      <c r="N31" s="2"/>
    </row>
    <row r="32" customFormat="false" ht="12.75" hidden="false" customHeight="false" outlineLevel="0" collapsed="false">
      <c r="A32" s="10" t="s">
        <v>30</v>
      </c>
      <c r="B32" s="26" t="n">
        <f aca="false">IF(AND(H14&gt;0,J14&gt;0,I14&gt;0),(I14+L14),"Not Eligible")</f>
        <v>109.039670597356</v>
      </c>
      <c r="C32" s="26" t="n">
        <f aca="false">IF(AND(J14&gt;0,H14&gt;0,I14&gt;0),(B14+G14+C14),"Not Eligible")</f>
        <v>66.3449698156483</v>
      </c>
      <c r="D32" s="28" t="n">
        <f aca="false">(H14+J14)/MSRP!B17</f>
        <v>0.0381205361998721</v>
      </c>
      <c r="E32" s="29" t="n">
        <f aca="false">E14+L14</f>
        <v>77.4466457273391</v>
      </c>
      <c r="F32" s="28" t="n">
        <f aca="false">(F14+I14+L14+E14+K14)/MSRP!B17</f>
        <v>0.037538806827894</v>
      </c>
      <c r="G32" s="23" t="n">
        <f aca="false">SUM(B14:N14)</f>
        <v>948.676280574131</v>
      </c>
      <c r="H32" s="21" t="n">
        <f aca="false">RANK(G32,$G$22:$G$34)</f>
        <v>1</v>
      </c>
      <c r="K32" s="25"/>
      <c r="L32" s="26"/>
      <c r="M32" s="31"/>
      <c r="N32" s="2"/>
    </row>
    <row r="33" customFormat="false" ht="12.75" hidden="false" customHeight="false" outlineLevel="0" collapsed="false">
      <c r="A33" s="10" t="s">
        <v>31</v>
      </c>
      <c r="B33" s="26" t="str">
        <f aca="false">IF(AND(H15&gt;0,J15&gt;0,I15&gt;0),(I15+L15),"Not Eligible")</f>
        <v>Not Eligible</v>
      </c>
      <c r="C33" s="26" t="str">
        <f aca="false">IF(AND(J15&gt;0,H15&gt;0,I15&gt;0),(B15+G15+C15),"Not Eligible")</f>
        <v>Not Eligible</v>
      </c>
      <c r="D33" s="28" t="n">
        <f aca="false">(H15+J15)/MSRP!B18</f>
        <v>0.0135542533139754</v>
      </c>
      <c r="E33" s="29" t="n">
        <f aca="false">E15+L15</f>
        <v>88.3682474107525</v>
      </c>
      <c r="F33" s="28" t="n">
        <f aca="false">(F15+I15+L15+E15+K15)/MSRP!B18</f>
        <v>0.0291080660768033</v>
      </c>
      <c r="G33" s="23" t="n">
        <f aca="false">SUM(B15:N15)</f>
        <v>721.213574991222</v>
      </c>
      <c r="H33" s="21" t="n">
        <f aca="false">RANK(G33,$G$22:$G$34)</f>
        <v>6</v>
      </c>
      <c r="K33" s="25"/>
      <c r="L33" s="26"/>
      <c r="M33" s="31"/>
      <c r="N33" s="2"/>
    </row>
    <row r="34" s="17" customFormat="true" ht="12.75" hidden="false" customHeight="false" outlineLevel="0" collapsed="false">
      <c r="A34" s="10" t="s">
        <v>32</v>
      </c>
      <c r="B34" s="26"/>
      <c r="C34" s="26"/>
      <c r="D34" s="29"/>
      <c r="E34" s="29"/>
      <c r="F34" s="28"/>
      <c r="G34" s="23"/>
      <c r="H34" s="21"/>
      <c r="K34" s="32"/>
      <c r="L34" s="33"/>
      <c r="M34" s="34"/>
      <c r="N34" s="35"/>
    </row>
    <row r="35" s="37" customFormat="true" ht="12.75" hidden="false" customHeight="false" outlineLevel="0" collapsed="false">
      <c r="A35" s="10"/>
      <c r="B35" s="26"/>
      <c r="C35" s="26" t="s">
        <v>35</v>
      </c>
      <c r="D35" s="28"/>
      <c r="E35" s="28"/>
      <c r="F35" s="28"/>
      <c r="G35" s="23"/>
      <c r="H35" s="21"/>
      <c r="I35" s="36"/>
      <c r="J35" s="36"/>
      <c r="K35" s="36"/>
      <c r="L35" s="36"/>
      <c r="M35" s="36"/>
      <c r="N35" s="3"/>
    </row>
    <row r="36" s="37" customFormat="true" ht="12.75" hidden="false" customHeight="false" outlineLevel="0" collapsed="false">
      <c r="A36" s="10"/>
      <c r="B36" s="26"/>
      <c r="C36" s="26"/>
      <c r="D36" s="28"/>
      <c r="E36" s="28"/>
      <c r="F36" s="28"/>
      <c r="G36" s="23"/>
      <c r="H36" s="21"/>
      <c r="I36" s="36"/>
      <c r="J36" s="36"/>
      <c r="K36" s="36"/>
      <c r="L36" s="36"/>
      <c r="M36" s="36"/>
      <c r="N36" s="3"/>
    </row>
    <row r="37" s="37" customFormat="true" ht="12.75" hidden="false" customHeight="false" outlineLevel="0" collapsed="false">
      <c r="A37" s="10"/>
      <c r="B37" s="26" t="n">
        <f aca="false">MAX(B22:B34)</f>
        <v>117.014134992196</v>
      </c>
      <c r="C37" s="26" t="n">
        <f aca="false">MAX(C22:C34)</f>
        <v>230.512096874413</v>
      </c>
      <c r="D37" s="28" t="n">
        <f aca="false">MAX(D22:D34)</f>
        <v>0.0410845110894015</v>
      </c>
      <c r="E37" s="29" t="n">
        <f aca="false">MAX(E22:E34)</f>
        <v>112.387895525183</v>
      </c>
      <c r="F37" s="28" t="n">
        <f aca="false">MAX(F22:F34)</f>
        <v>0.037538806827894</v>
      </c>
      <c r="G37" s="23"/>
      <c r="H37" s="21"/>
      <c r="I37" s="36"/>
      <c r="J37" s="36"/>
      <c r="K37" s="36"/>
      <c r="L37" s="36"/>
      <c r="M37" s="36"/>
      <c r="N37" s="3"/>
    </row>
    <row r="38" s="37" customFormat="true" ht="12.75" hidden="false" customHeight="false" outlineLevel="0" collapsed="false">
      <c r="F38" s="38"/>
      <c r="G38" s="39"/>
      <c r="H38" s="36"/>
      <c r="I38" s="36"/>
      <c r="J38" s="36"/>
      <c r="K38" s="36"/>
      <c r="L38" s="36"/>
      <c r="M38" s="36"/>
      <c r="N38" s="3"/>
    </row>
    <row r="39" s="37" customFormat="true" ht="12.75" hidden="false" customHeight="false" outlineLevel="0" collapsed="false">
      <c r="A39" s="40" t="s">
        <v>45</v>
      </c>
      <c r="B39" s="41" t="s">
        <v>46</v>
      </c>
      <c r="C39" s="42"/>
      <c r="D39" s="42"/>
      <c r="E39" s="42"/>
      <c r="F39" s="38"/>
      <c r="G39" s="39"/>
      <c r="H39" s="36"/>
      <c r="I39" s="3"/>
      <c r="J39" s="3"/>
      <c r="K39" s="3"/>
      <c r="L39" s="3"/>
      <c r="M39" s="3"/>
      <c r="N39" s="3"/>
    </row>
    <row r="40" s="37" customFormat="true" ht="12.75" hidden="false" customHeight="false" outlineLevel="0" collapsed="false">
      <c r="A40" s="40" t="s">
        <v>47</v>
      </c>
      <c r="B40" s="43" t="s">
        <v>48</v>
      </c>
      <c r="C40" s="42"/>
      <c r="D40" s="42"/>
      <c r="E40" s="42"/>
      <c r="F40" s="22" t="s">
        <v>35</v>
      </c>
      <c r="G40" s="39"/>
      <c r="H40" s="36"/>
      <c r="I40" s="3"/>
      <c r="J40" s="3"/>
      <c r="K40" s="3"/>
      <c r="L40" s="3"/>
      <c r="M40" s="3"/>
      <c r="N40" s="3"/>
    </row>
    <row r="41" s="37" customFormat="true" ht="12.75" hidden="false" customHeight="false" outlineLevel="0" collapsed="false">
      <c r="A41" s="40" t="s">
        <v>49</v>
      </c>
      <c r="B41" s="43" t="s">
        <v>50</v>
      </c>
      <c r="C41" s="42"/>
      <c r="D41" s="42"/>
      <c r="E41" s="42"/>
      <c r="F41" s="38"/>
      <c r="G41" s="39"/>
      <c r="H41" s="36"/>
      <c r="I41" s="3"/>
      <c r="J41" s="3"/>
      <c r="K41" s="3"/>
      <c r="L41" s="3"/>
      <c r="M41" s="3"/>
      <c r="N41" s="3"/>
    </row>
    <row r="42" s="37" customFormat="true" ht="12.75" hidden="false" customHeight="false" outlineLevel="0" collapsed="false">
      <c r="A42" s="40" t="s">
        <v>51</v>
      </c>
      <c r="B42" s="43" t="s">
        <v>52</v>
      </c>
      <c r="C42" s="42"/>
      <c r="D42" s="42"/>
      <c r="E42" s="42"/>
      <c r="F42" s="3"/>
      <c r="G42" s="3"/>
      <c r="H42" s="3"/>
      <c r="I42" s="3"/>
      <c r="J42" s="3"/>
      <c r="K42" s="3"/>
      <c r="L42" s="3"/>
      <c r="M42" s="3"/>
      <c r="N42" s="3"/>
    </row>
    <row r="43" s="37" customFormat="true" ht="12.75" hidden="false" customHeight="false" outlineLevel="0" collapsed="false">
      <c r="A43" s="40" t="s">
        <v>53</v>
      </c>
      <c r="B43" s="43" t="s">
        <v>54</v>
      </c>
      <c r="C43" s="42"/>
      <c r="D43" s="42"/>
      <c r="E43" s="42"/>
      <c r="F43" s="3"/>
      <c r="G43" s="3"/>
      <c r="H43" s="3"/>
      <c r="I43" s="3"/>
      <c r="J43" s="3"/>
      <c r="K43" s="3"/>
      <c r="L43" s="3"/>
      <c r="M43" s="3"/>
      <c r="N43" s="3"/>
    </row>
    <row r="44" s="37" customFormat="true" ht="12.75" hidden="false" customHeight="false" outlineLevel="0" collapsed="false">
      <c r="A44" s="40" t="s">
        <v>55</v>
      </c>
      <c r="B44" s="43" t="s">
        <v>52</v>
      </c>
      <c r="C44" s="44"/>
      <c r="D44" s="42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s="37" customFormat="true" ht="12.75" hidden="false" customHeight="false" outlineLevel="0" collapsed="false">
      <c r="A45" s="40" t="s">
        <v>56</v>
      </c>
      <c r="B45" s="45" t="s">
        <v>57</v>
      </c>
      <c r="C45" s="44"/>
      <c r="D45" s="42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s="37" customFormat="true" ht="12.75" hidden="false" customHeight="false" outlineLevel="0" collapsed="false">
      <c r="A46" s="40" t="s">
        <v>58</v>
      </c>
      <c r="B46" s="43" t="s">
        <v>59</v>
      </c>
      <c r="C46" s="46"/>
      <c r="D46" s="46"/>
      <c r="E46" s="46"/>
      <c r="F46" s="3"/>
      <c r="G46" s="3"/>
      <c r="H46" s="3"/>
      <c r="I46" s="3"/>
      <c r="J46" s="3"/>
      <c r="K46" s="3"/>
      <c r="L46" s="3"/>
      <c r="M46" s="3"/>
      <c r="N46" s="3"/>
    </row>
    <row r="47" s="37" customFormat="true" ht="12.75" hidden="false" customHeight="false" outlineLevel="0" collapsed="false">
      <c r="A47" s="40" t="s">
        <v>60</v>
      </c>
      <c r="B47" s="43" t="s">
        <v>54</v>
      </c>
      <c r="C47" s="46"/>
      <c r="D47" s="46"/>
      <c r="E47" s="46"/>
      <c r="F47" s="3"/>
      <c r="G47" s="3"/>
      <c r="H47" s="3"/>
      <c r="I47" s="3"/>
      <c r="J47" s="3"/>
      <c r="K47" s="3"/>
      <c r="L47" s="3"/>
      <c r="M47" s="3"/>
      <c r="N47" s="3"/>
    </row>
    <row r="48" s="37" customFormat="true" ht="12.75" hidden="false" customHeight="false" outlineLevel="0" collapsed="false">
      <c r="A48" s="40" t="s">
        <v>61</v>
      </c>
      <c r="B48" s="43" t="s">
        <v>62</v>
      </c>
      <c r="C48" s="46"/>
      <c r="D48" s="46"/>
      <c r="E48" s="46"/>
      <c r="F48" s="3"/>
      <c r="G48" s="3"/>
      <c r="H48" s="3"/>
      <c r="I48" s="3"/>
      <c r="J48" s="3"/>
      <c r="K48" s="3"/>
      <c r="L48" s="3"/>
      <c r="M48" s="3"/>
      <c r="N48" s="3"/>
    </row>
    <row r="49" s="37" customFormat="true" ht="12.75" hidden="false" customHeight="false" outlineLevel="0" collapsed="false">
      <c r="A49" s="40" t="s">
        <v>63</v>
      </c>
      <c r="B49" s="43" t="s">
        <v>64</v>
      </c>
      <c r="C49" s="46"/>
      <c r="D49" s="46"/>
      <c r="E49" s="46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0" t="s">
        <v>65</v>
      </c>
      <c r="B50" s="43" t="s">
        <v>66</v>
      </c>
      <c r="C50" s="46"/>
      <c r="D50" s="46"/>
      <c r="E50" s="46"/>
      <c r="F50" s="3"/>
      <c r="G50" s="3"/>
      <c r="H50" s="3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40" t="s">
        <v>67</v>
      </c>
      <c r="B51" s="43" t="s">
        <v>59</v>
      </c>
      <c r="C51" s="46"/>
      <c r="D51" s="46"/>
      <c r="E51" s="47"/>
      <c r="F51" s="3"/>
      <c r="G51" s="3"/>
      <c r="H51" s="3"/>
    </row>
    <row r="52" customFormat="false" ht="12.75" hidden="false" customHeight="false" outlineLevel="0" collapsed="false">
      <c r="A52" s="40" t="s">
        <v>68</v>
      </c>
      <c r="B52" s="43" t="s">
        <v>64</v>
      </c>
      <c r="C52" s="46"/>
      <c r="D52" s="46"/>
      <c r="E52" s="46"/>
      <c r="F52" s="2"/>
      <c r="G52" s="2"/>
      <c r="H52" s="2"/>
    </row>
    <row r="53" customFormat="false" ht="12.75" hidden="false" customHeight="false" outlineLevel="0" collapsed="false">
      <c r="A53" s="40" t="s">
        <v>69</v>
      </c>
      <c r="B53" s="43" t="s">
        <v>70</v>
      </c>
      <c r="C53" s="46"/>
      <c r="D53" s="46"/>
      <c r="E53" s="46"/>
    </row>
    <row r="54" customFormat="false" ht="12.75" hidden="false" customHeight="false" outlineLevel="0" collapsed="false">
      <c r="A54" s="40" t="s">
        <v>71</v>
      </c>
      <c r="B54" s="43" t="s">
        <v>72</v>
      </c>
      <c r="C54" s="46"/>
      <c r="D54" s="46"/>
      <c r="E54" s="46"/>
    </row>
    <row r="55" customFormat="false" ht="12.75" hidden="false" customHeight="false" outlineLevel="0" collapsed="false">
      <c r="A55" s="40" t="s">
        <v>73</v>
      </c>
      <c r="B55" s="43" t="s">
        <v>74</v>
      </c>
    </row>
    <row r="56" customFormat="false" ht="12.75" hidden="false" customHeight="false" outlineLevel="0" collapsed="false">
      <c r="A56" s="40" t="s">
        <v>75</v>
      </c>
      <c r="B56" s="48" t="s">
        <v>76</v>
      </c>
    </row>
    <row r="57" customFormat="false" ht="12.75" hidden="false" customHeight="false" outlineLevel="0" collapsed="false">
      <c r="A57" s="40" t="s">
        <v>77</v>
      </c>
      <c r="B57" s="48" t="s">
        <v>48</v>
      </c>
    </row>
    <row r="58" customFormat="false" ht="12.75" hidden="false" customHeight="false" outlineLevel="0" collapsed="false">
      <c r="A58" s="40" t="s">
        <v>78</v>
      </c>
      <c r="B58" s="48" t="s">
        <v>79</v>
      </c>
    </row>
    <row r="59" customFormat="false" ht="12.75" hidden="false" customHeight="false" outlineLevel="0" collapsed="false">
      <c r="A59" s="49" t="s">
        <v>80</v>
      </c>
      <c r="B59" s="48" t="s">
        <v>76</v>
      </c>
      <c r="C59" s="48"/>
    </row>
    <row r="60" customFormat="false" ht="12.75" hidden="false" customHeight="false" outlineLevel="0" collapsed="false">
      <c r="A60" s="49" t="s">
        <v>81</v>
      </c>
      <c r="B60" s="48" t="s">
        <v>82</v>
      </c>
      <c r="C60" s="48"/>
    </row>
    <row r="61" customFormat="false" ht="12.75" hidden="false" customHeight="false" outlineLevel="0" collapsed="false">
      <c r="A61" s="50" t="s">
        <v>83</v>
      </c>
      <c r="B61" s="48"/>
      <c r="C61" s="48"/>
    </row>
    <row r="62" customFormat="false" ht="12.75" hidden="false" customHeight="false" outlineLevel="0" collapsed="false">
      <c r="A62" s="49" t="s">
        <v>84</v>
      </c>
      <c r="B62" s="48" t="s">
        <v>85</v>
      </c>
      <c r="C62" s="48"/>
    </row>
    <row r="63" customFormat="false" ht="12.75" hidden="false" customHeight="false" outlineLevel="0" collapsed="false">
      <c r="A63" s="49" t="s">
        <v>86</v>
      </c>
      <c r="B63" s="48" t="s">
        <v>87</v>
      </c>
      <c r="C63" s="48"/>
    </row>
    <row r="64" customFormat="false" ht="12.75" hidden="false" customHeight="false" outlineLevel="0" collapsed="false">
      <c r="A64" s="49" t="s">
        <v>88</v>
      </c>
      <c r="B64" s="48" t="s">
        <v>85</v>
      </c>
      <c r="C64" s="48"/>
    </row>
    <row r="65" customFormat="false" ht="12.75" hidden="false" customHeight="false" outlineLevel="0" collapsed="false">
      <c r="A65" s="49" t="s">
        <v>89</v>
      </c>
      <c r="B65" s="48" t="s">
        <v>90</v>
      </c>
      <c r="C65" s="48"/>
    </row>
    <row r="66" customFormat="false" ht="12.75" hidden="false" customHeight="false" outlineLevel="0" collapsed="false">
      <c r="A66" s="49" t="s">
        <v>91</v>
      </c>
      <c r="B66" s="48" t="s">
        <v>85</v>
      </c>
      <c r="C66" s="48"/>
    </row>
    <row r="67" customFormat="false" ht="12.75" hidden="false" customHeight="false" outlineLevel="0" collapsed="false">
      <c r="A67" s="49" t="s">
        <v>92</v>
      </c>
      <c r="B67" s="48" t="s">
        <v>90</v>
      </c>
      <c r="C67" s="48"/>
    </row>
    <row r="70" customFormat="false" ht="12.75" hidden="false" customHeight="false" outlineLevel="0" collapsed="false">
      <c r="A70" s="49" t="s">
        <v>93</v>
      </c>
    </row>
    <row r="71" customFormat="false" ht="12.75" hidden="false" customHeight="false" outlineLevel="0" collapsed="false">
      <c r="A71" s="10" t="s">
        <v>20</v>
      </c>
    </row>
    <row r="72" customFormat="false" ht="12.75" hidden="false" customHeight="false" outlineLevel="0" collapsed="false">
      <c r="A72" s="10" t="s">
        <v>22</v>
      </c>
    </row>
    <row r="73" customFormat="false" ht="12.75" hidden="false" customHeight="false" outlineLevel="0" collapsed="false">
      <c r="A73" s="10" t="s">
        <v>27</v>
      </c>
    </row>
    <row r="74" customFormat="false" ht="12.75" hidden="false" customHeight="false" outlineLevel="0" collapsed="false">
      <c r="A74" s="10" t="s">
        <v>28</v>
      </c>
    </row>
    <row r="75" customFormat="false" ht="12.75" hidden="false" customHeight="false" outlineLevel="0" collapsed="false">
      <c r="A75" s="10" t="s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81" width="8.7"/>
    <col collapsed="false" customWidth="true" hidden="false" outlineLevel="0" max="15" min="15" style="81" width="10.71"/>
    <col collapsed="false" customWidth="true" hidden="false" outlineLevel="0" max="16" min="16" style="81" width="8.7"/>
    <col collapsed="false" customWidth="true" hidden="false" outlineLevel="0" max="17" min="17" style="81" width="2.99"/>
    <col collapsed="false" customWidth="true" hidden="false" outlineLevel="0" max="24" min="18" style="179" width="8.7"/>
    <col collapsed="false" customWidth="true" hidden="false" outlineLevel="0" max="25" min="25" style="179" width="9.99"/>
    <col collapsed="false" customWidth="true" hidden="false" outlineLevel="0" max="27" min="26" style="179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81" width="16.28"/>
    <col collapsed="false" customWidth="true" hidden="false" outlineLevel="0" max="31" min="31" style="81" width="12.7"/>
    <col collapsed="false" customWidth="true" hidden="false" outlineLevel="0" max="35" min="32" style="0" width="8.7"/>
  </cols>
  <sheetData>
    <row r="1" customFormat="false" ht="18.75" hidden="false" customHeight="false" outlineLevel="0" collapsed="false">
      <c r="A1" s="180" t="s">
        <v>229</v>
      </c>
      <c r="B1" s="47"/>
      <c r="C1" s="47"/>
      <c r="D1" s="47"/>
      <c r="E1" s="47"/>
      <c r="F1" s="47"/>
      <c r="G1" s="47" t="s">
        <v>205</v>
      </c>
      <c r="H1" s="181" t="n">
        <f aca="false">MIN(G6:G18)</f>
        <v>131.797742809113</v>
      </c>
      <c r="I1" s="47"/>
      <c r="J1" s="47"/>
      <c r="K1" s="47"/>
      <c r="L1" s="47"/>
      <c r="M1" s="47"/>
      <c r="N1" s="67"/>
      <c r="O1" s="67"/>
      <c r="P1" s="67"/>
      <c r="Q1" s="67"/>
      <c r="R1" s="182"/>
      <c r="S1" s="183"/>
      <c r="T1" s="184"/>
      <c r="U1" s="184"/>
      <c r="V1" s="184"/>
      <c r="W1" s="184"/>
      <c r="X1" s="184"/>
      <c r="Y1" s="184"/>
      <c r="Z1" s="184"/>
      <c r="AA1" s="184"/>
      <c r="AB1" s="185"/>
      <c r="AC1" s="186"/>
      <c r="AD1" s="187"/>
      <c r="AE1" s="188"/>
      <c r="AF1" s="80"/>
      <c r="AG1" s="80"/>
      <c r="AH1" s="80"/>
    </row>
    <row r="2" customFormat="false" ht="12.75" hidden="false" customHeight="false" outlineLevel="0" collapsed="false">
      <c r="A2" s="40"/>
      <c r="B2" s="64"/>
      <c r="C2" s="64"/>
      <c r="D2" s="64"/>
      <c r="E2" s="64"/>
      <c r="F2" s="64"/>
      <c r="G2" s="64" t="s">
        <v>206</v>
      </c>
      <c r="H2" s="189" t="n">
        <f aca="false">MAX(G6:G18)</f>
        <v>178.40681648845</v>
      </c>
      <c r="I2" s="64"/>
      <c r="J2" s="64"/>
      <c r="K2" s="64"/>
      <c r="L2" s="64"/>
      <c r="M2" s="64"/>
      <c r="N2" s="190"/>
      <c r="O2" s="73"/>
      <c r="P2" s="73"/>
      <c r="Q2" s="73"/>
      <c r="R2" s="191"/>
      <c r="S2" s="192"/>
      <c r="T2" s="192"/>
      <c r="U2" s="184"/>
      <c r="V2" s="184"/>
      <c r="W2" s="184"/>
      <c r="X2" s="184"/>
      <c r="Y2" s="184"/>
      <c r="Z2" s="184"/>
      <c r="AA2" s="184"/>
      <c r="AB2" s="185"/>
      <c r="AC2" s="186"/>
      <c r="AD2" s="187"/>
      <c r="AE2" s="188"/>
      <c r="AF2" s="80"/>
      <c r="AG2" s="80"/>
      <c r="AH2" s="80"/>
    </row>
    <row r="3" customFormat="false" ht="12.75" hidden="false" customHeight="false" outlineLevel="0" collapsed="false">
      <c r="A3" s="193"/>
      <c r="B3" s="193" t="s">
        <v>230</v>
      </c>
      <c r="C3" s="65"/>
      <c r="D3" s="65"/>
      <c r="E3" s="65"/>
      <c r="F3" s="65"/>
      <c r="G3" s="65"/>
      <c r="H3" s="65"/>
      <c r="I3" s="65"/>
      <c r="J3" s="65"/>
      <c r="K3" s="65"/>
      <c r="L3" s="193"/>
      <c r="M3" s="65"/>
      <c r="N3" s="67"/>
      <c r="O3" s="65"/>
      <c r="P3" s="65"/>
      <c r="Q3" s="65"/>
      <c r="R3" s="194"/>
      <c r="S3" s="195"/>
      <c r="T3" s="192"/>
      <c r="U3" s="184"/>
      <c r="V3" s="184"/>
      <c r="W3" s="184"/>
      <c r="X3" s="184"/>
      <c r="Y3" s="184"/>
      <c r="Z3" s="184"/>
      <c r="AA3" s="184"/>
      <c r="AB3" s="185"/>
      <c r="AC3" s="186"/>
      <c r="AD3" s="187"/>
      <c r="AE3" s="188"/>
      <c r="AF3" s="80"/>
      <c r="AG3" s="80"/>
      <c r="AH3" s="80"/>
    </row>
    <row r="4" customFormat="false" ht="12.75" hidden="false" customHeight="false" outlineLevel="0" collapsed="false">
      <c r="A4" s="193"/>
      <c r="B4" s="193"/>
      <c r="C4" s="65"/>
      <c r="D4" s="65"/>
      <c r="E4" s="65"/>
      <c r="F4" s="65" t="s">
        <v>231</v>
      </c>
      <c r="G4" s="65" t="s">
        <v>35</v>
      </c>
      <c r="H4" s="65" t="s">
        <v>232</v>
      </c>
      <c r="I4" s="65"/>
      <c r="J4" s="65"/>
      <c r="K4" s="65"/>
      <c r="L4" s="65"/>
      <c r="M4" s="65"/>
      <c r="N4" s="67"/>
      <c r="O4" s="65"/>
      <c r="P4" s="65"/>
      <c r="Q4" s="65"/>
      <c r="R4" s="194"/>
      <c r="S4" s="195"/>
      <c r="T4" s="192"/>
      <c r="U4" s="184"/>
      <c r="V4" s="184"/>
      <c r="W4" s="184"/>
      <c r="X4" s="184"/>
      <c r="Y4" s="184"/>
      <c r="Z4" s="184"/>
      <c r="AA4" s="184"/>
      <c r="AB4" s="185"/>
      <c r="AC4" s="186"/>
      <c r="AD4" s="187"/>
      <c r="AE4" s="188"/>
      <c r="AF4" s="80"/>
      <c r="AG4" s="80"/>
      <c r="AH4" s="80"/>
    </row>
    <row r="5" customFormat="false" ht="12.75" hidden="false" customHeight="false" outlineLevel="0" collapsed="false">
      <c r="B5" s="65" t="s">
        <v>233</v>
      </c>
      <c r="C5" s="70" t="s">
        <v>234</v>
      </c>
      <c r="D5" s="65" t="s">
        <v>235</v>
      </c>
      <c r="E5" s="65" t="s">
        <v>236</v>
      </c>
      <c r="F5" s="65" t="s">
        <v>237</v>
      </c>
      <c r="G5" s="65" t="s">
        <v>238</v>
      </c>
      <c r="H5" s="65" t="s">
        <v>41</v>
      </c>
      <c r="I5" s="70" t="s">
        <v>148</v>
      </c>
      <c r="J5" s="70"/>
      <c r="K5" s="70" t="s">
        <v>4</v>
      </c>
      <c r="L5" s="70"/>
      <c r="M5" s="65"/>
      <c r="N5" s="91"/>
      <c r="O5" s="21"/>
      <c r="P5" s="67"/>
      <c r="Q5" s="67"/>
      <c r="R5" s="182"/>
      <c r="S5" s="183"/>
      <c r="T5" s="183"/>
      <c r="U5" s="183"/>
      <c r="V5" s="183"/>
      <c r="W5" s="183"/>
      <c r="X5" s="183"/>
      <c r="Y5" s="183"/>
      <c r="Z5" s="183"/>
      <c r="AA5" s="183"/>
      <c r="AB5" s="196"/>
      <c r="AC5" s="197"/>
      <c r="AD5" s="198"/>
    </row>
    <row r="6" customFormat="false" ht="12.75" hidden="false" customHeight="false" outlineLevel="0" collapsed="false">
      <c r="A6" s="10" t="s">
        <v>20</v>
      </c>
      <c r="B6" s="199"/>
      <c r="C6" s="199"/>
      <c r="D6" s="200"/>
      <c r="E6" s="174" t="n">
        <f aca="false">C6+D6</f>
        <v>0</v>
      </c>
      <c r="F6" s="201" t="n">
        <v>0</v>
      </c>
      <c r="G6" s="201" t="str">
        <f aca="false">IF(F6&gt;100,F6,"Fail")</f>
        <v>Fail</v>
      </c>
      <c r="H6" s="174" t="n">
        <v>0</v>
      </c>
      <c r="I6" s="202" t="n">
        <f aca="false">IF(H6="Fail","Fail",RANK(H6,$H$6:$H$18))</f>
        <v>5</v>
      </c>
      <c r="J6" s="202"/>
      <c r="K6" s="203" t="s">
        <v>183</v>
      </c>
      <c r="L6" s="204"/>
      <c r="M6" s="204"/>
      <c r="N6" s="204"/>
      <c r="O6" s="204"/>
      <c r="P6" s="67"/>
      <c r="Q6" s="67"/>
      <c r="R6" s="205"/>
      <c r="S6" s="183"/>
      <c r="T6" s="183"/>
      <c r="U6" s="183"/>
      <c r="V6" s="183"/>
      <c r="W6" s="183"/>
      <c r="X6" s="183"/>
      <c r="Y6" s="183"/>
      <c r="Z6" s="183"/>
      <c r="AA6" s="183"/>
      <c r="AB6" s="196"/>
      <c r="AC6" s="197"/>
      <c r="AD6" s="198"/>
      <c r="AJ6" s="84"/>
      <c r="AK6" s="84"/>
    </row>
    <row r="7" customFormat="false" ht="12.75" hidden="false" customHeight="false" outlineLevel="0" collapsed="false">
      <c r="A7" s="10" t="s">
        <v>21</v>
      </c>
      <c r="B7" s="199" t="n">
        <v>295.814852916291</v>
      </c>
      <c r="C7" s="199" t="n">
        <v>6.1090092864759</v>
      </c>
      <c r="D7" s="200" t="n">
        <v>0.263806656246337</v>
      </c>
      <c r="E7" s="174" t="n">
        <f aca="false">C7+D7</f>
        <v>6.37281594272224</v>
      </c>
      <c r="F7" s="201" t="n">
        <f aca="false">((1-(E7-15)/150)*100)+((1-(B7/400))*100)</f>
        <v>131.797742809113</v>
      </c>
      <c r="G7" s="201" t="n">
        <f aca="false">IF(F7&gt;100,F7,"Fail")</f>
        <v>131.797742809113</v>
      </c>
      <c r="H7" s="174" t="n">
        <v>0</v>
      </c>
      <c r="I7" s="202" t="n">
        <f aca="false">IF(H7="Fail","Fail",RANK(H7,$H$6:$H$18))</f>
        <v>5</v>
      </c>
      <c r="J7" s="202"/>
      <c r="K7" s="203" t="s">
        <v>183</v>
      </c>
      <c r="L7" s="204" t="s">
        <v>239</v>
      </c>
      <c r="M7" s="204"/>
      <c r="N7" s="204"/>
      <c r="O7" s="204"/>
      <c r="P7" s="67"/>
      <c r="Q7" s="67"/>
      <c r="R7" s="182"/>
      <c r="S7" s="183"/>
      <c r="T7" s="183"/>
      <c r="U7" s="183"/>
      <c r="V7" s="183"/>
      <c r="W7" s="183"/>
      <c r="X7" s="183"/>
      <c r="Y7" s="183"/>
      <c r="Z7" s="183"/>
      <c r="AA7" s="183"/>
      <c r="AB7" s="196"/>
      <c r="AC7" s="197"/>
      <c r="AD7" s="198"/>
      <c r="AJ7" s="84"/>
      <c r="AK7" s="84"/>
    </row>
    <row r="8" customFormat="false" ht="12.75" hidden="false" customHeight="false" outlineLevel="0" collapsed="false">
      <c r="A8" s="10" t="s">
        <v>22</v>
      </c>
      <c r="B8" s="199" t="n">
        <v>271.538551010689</v>
      </c>
      <c r="C8" s="199" t="n">
        <v>4.75574558745777</v>
      </c>
      <c r="D8" s="200" t="n">
        <v>1.32466693385478</v>
      </c>
      <c r="E8" s="174" t="n">
        <f aca="false">C8+D8</f>
        <v>6.08041252131255</v>
      </c>
      <c r="F8" s="201" t="n">
        <f aca="false">((1-(E8-15)/150)*100)+((1-(B8/400))*100)</f>
        <v>138.061753899786</v>
      </c>
      <c r="G8" s="201" t="n">
        <f aca="false">IF(F8&gt;100,F8,"Fail")</f>
        <v>138.061753899786</v>
      </c>
      <c r="H8" s="174" t="n">
        <v>100</v>
      </c>
      <c r="I8" s="202" t="n">
        <f aca="false">IF(H8="Fail","Fail",RANK(H8,$H$6:$H$18))</f>
        <v>4</v>
      </c>
      <c r="J8" s="202"/>
      <c r="K8" s="203" t="s">
        <v>183</v>
      </c>
      <c r="L8" s="204"/>
      <c r="M8" s="204"/>
      <c r="N8" s="204"/>
      <c r="O8" s="204"/>
      <c r="P8" s="67"/>
      <c r="Q8" s="67"/>
      <c r="R8" s="182"/>
      <c r="S8" s="183"/>
      <c r="T8" s="183"/>
      <c r="U8" s="183"/>
      <c r="V8" s="183"/>
      <c r="W8" s="183"/>
      <c r="X8" s="183"/>
      <c r="Y8" s="183"/>
      <c r="Z8" s="183"/>
      <c r="AA8" s="183"/>
      <c r="AB8" s="196"/>
      <c r="AC8" s="197"/>
      <c r="AD8" s="198"/>
      <c r="AJ8" s="84"/>
      <c r="AK8" s="84"/>
    </row>
    <row r="9" customFormat="false" ht="12.75" hidden="false" customHeight="false" outlineLevel="0" collapsed="false">
      <c r="A9" s="10" t="s">
        <v>23</v>
      </c>
      <c r="B9" s="199" t="n">
        <v>266.20156751509</v>
      </c>
      <c r="C9" s="199" t="n">
        <v>1.94870059923611</v>
      </c>
      <c r="D9" s="200" t="n">
        <v>0.0538728857814169</v>
      </c>
      <c r="E9" s="174" t="n">
        <f aca="false">C9+D9</f>
        <v>2.00257348501753</v>
      </c>
      <c r="F9" s="201" t="n">
        <f aca="false">((1-(E9-15)/150)*100)+((1-(B9/400))*100)</f>
        <v>142.114559131216</v>
      </c>
      <c r="G9" s="201" t="n">
        <f aca="false">IF(F9&gt;100,F9,"Fail")</f>
        <v>142.114559131216</v>
      </c>
      <c r="H9" s="174" t="n">
        <v>128</v>
      </c>
      <c r="I9" s="202" t="n">
        <f aca="false">IF(H9="Fail","Fail",RANK(H9,$H$6:$H$18))</f>
        <v>3</v>
      </c>
      <c r="J9" s="202"/>
      <c r="K9" s="203" t="s">
        <v>183</v>
      </c>
      <c r="L9" s="204"/>
      <c r="M9" s="204"/>
      <c r="N9" s="204"/>
      <c r="O9" s="204"/>
      <c r="P9" s="67"/>
      <c r="Q9" s="67"/>
      <c r="R9" s="182"/>
      <c r="S9" s="183"/>
      <c r="T9" s="183"/>
      <c r="U9" s="183"/>
      <c r="V9" s="183"/>
      <c r="W9" s="183"/>
      <c r="X9" s="183"/>
      <c r="Y9" s="183"/>
      <c r="Z9" s="183"/>
      <c r="AA9" s="183"/>
      <c r="AB9" s="196"/>
      <c r="AC9" s="197"/>
      <c r="AD9" s="198"/>
      <c r="AJ9" s="84"/>
      <c r="AK9" s="84"/>
    </row>
    <row r="10" customFormat="false" ht="12.75" hidden="false" customHeight="false" outlineLevel="0" collapsed="false">
      <c r="A10" s="10" t="s">
        <v>24</v>
      </c>
      <c r="B10" s="199" t="n">
        <v>145.37352212252</v>
      </c>
      <c r="C10" s="199" t="n">
        <v>0.969274104365302</v>
      </c>
      <c r="D10" s="200" t="n">
        <v>0.170106069230316</v>
      </c>
      <c r="E10" s="174" t="n">
        <f aca="false">C10+D10</f>
        <v>1.13938017359562</v>
      </c>
      <c r="F10" s="201" t="n">
        <f aca="false">((1-(E10-15)/150)*100)+((1-(B10/400))*100)</f>
        <v>172.897032686973</v>
      </c>
      <c r="G10" s="201" t="n">
        <f aca="false">IF(F10&gt;100,F10,"Fail")</f>
        <v>172.897032686973</v>
      </c>
      <c r="H10" s="174" t="n">
        <v>281</v>
      </c>
      <c r="I10" s="202" t="n">
        <f aca="false">IF(H10="Fail","Fail",RANK(H10,$H$6:$H$18))</f>
        <v>2</v>
      </c>
      <c r="J10" s="202"/>
      <c r="K10" s="203" t="s">
        <v>183</v>
      </c>
      <c r="L10" s="204"/>
      <c r="M10" s="204"/>
      <c r="N10" s="204"/>
      <c r="O10" s="204"/>
      <c r="P10" s="67"/>
      <c r="Q10" s="67"/>
      <c r="R10" s="205"/>
      <c r="S10" s="206"/>
      <c r="T10" s="206"/>
      <c r="U10" s="206"/>
      <c r="V10" s="183"/>
      <c r="W10" s="183"/>
      <c r="X10" s="183"/>
      <c r="Y10" s="183"/>
      <c r="Z10" s="183"/>
      <c r="AA10" s="183"/>
      <c r="AB10" s="196"/>
      <c r="AC10" s="197"/>
      <c r="AD10" s="198"/>
      <c r="AJ10" s="84"/>
      <c r="AK10" s="84"/>
    </row>
    <row r="11" customFormat="false" ht="12.75" hidden="false" customHeight="false" outlineLevel="0" collapsed="false">
      <c r="A11" s="10" t="s">
        <v>25</v>
      </c>
      <c r="B11" s="199"/>
      <c r="C11" s="199"/>
      <c r="D11" s="200"/>
      <c r="E11" s="174"/>
      <c r="F11" s="201"/>
      <c r="G11" s="201"/>
      <c r="H11" s="174"/>
      <c r="I11" s="202"/>
      <c r="J11" s="202"/>
      <c r="K11" s="203" t="s">
        <v>185</v>
      </c>
      <c r="L11" s="204"/>
      <c r="M11" s="204"/>
      <c r="N11" s="204"/>
      <c r="O11" s="204"/>
      <c r="P11" s="67"/>
      <c r="Q11" s="67"/>
      <c r="R11" s="205"/>
      <c r="S11" s="206"/>
      <c r="T11" s="206"/>
      <c r="U11" s="206"/>
      <c r="V11" s="183"/>
      <c r="W11" s="183"/>
      <c r="X11" s="183"/>
      <c r="Y11" s="183"/>
      <c r="Z11" s="183"/>
      <c r="AA11" s="183"/>
      <c r="AB11" s="196"/>
      <c r="AC11" s="197"/>
      <c r="AD11" s="198"/>
      <c r="AJ11" s="84"/>
      <c r="AK11" s="84"/>
    </row>
    <row r="12" customFormat="false" ht="12.75" hidden="false" customHeight="false" outlineLevel="0" collapsed="false">
      <c r="A12" s="10" t="s">
        <v>26</v>
      </c>
      <c r="B12" s="199" t="n">
        <v>826.345006171556</v>
      </c>
      <c r="C12" s="199" t="n">
        <v>199.31448468257</v>
      </c>
      <c r="D12" s="200" t="n">
        <v>0.663072673760607</v>
      </c>
      <c r="E12" s="174" t="n">
        <f aca="false">C12+D12</f>
        <v>199.977557356331</v>
      </c>
      <c r="F12" s="201" t="n">
        <f aca="false">((1-(E12-15)/150)*100)+((1-(B12/400))*100)</f>
        <v>-129.904623113776</v>
      </c>
      <c r="G12" s="201" t="str">
        <f aca="false">IF(F12&gt;100,F12,"Fail")</f>
        <v>Fail</v>
      </c>
      <c r="H12" s="174" t="n">
        <v>0</v>
      </c>
      <c r="I12" s="202" t="n">
        <f aca="false">IF(H12="Fail","Fail",RANK(H12,$H$6:$H$18))</f>
        <v>5</v>
      </c>
      <c r="J12" s="202"/>
      <c r="K12" s="203" t="s">
        <v>183</v>
      </c>
      <c r="L12" s="204" t="s">
        <v>35</v>
      </c>
      <c r="M12" s="204"/>
      <c r="N12" s="204"/>
      <c r="O12" s="204"/>
      <c r="P12" s="67"/>
      <c r="Q12" s="67"/>
      <c r="R12" s="205"/>
      <c r="S12" s="206"/>
      <c r="T12" s="206"/>
      <c r="U12" s="206"/>
      <c r="V12" s="183"/>
      <c r="W12" s="183"/>
      <c r="X12" s="183"/>
      <c r="Y12" s="183"/>
      <c r="Z12" s="183"/>
      <c r="AA12" s="183"/>
      <c r="AB12" s="196"/>
      <c r="AC12" s="197"/>
      <c r="AD12" s="198"/>
      <c r="AJ12" s="84"/>
      <c r="AK12" s="84"/>
    </row>
    <row r="13" customFormat="false" ht="12.75" hidden="false" customHeight="false" outlineLevel="0" collapsed="false">
      <c r="A13" s="10" t="s">
        <v>27</v>
      </c>
      <c r="B13" s="199" t="n">
        <v>552.521590514232</v>
      </c>
      <c r="C13" s="199" t="n">
        <v>29.4556599822193</v>
      </c>
      <c r="D13" s="200" t="n">
        <v>0</v>
      </c>
      <c r="E13" s="174" t="n">
        <f aca="false">C13+D13</f>
        <v>29.4556599822193</v>
      </c>
      <c r="F13" s="201" t="n">
        <f aca="false">((1-(E13-15)/150)*100)+((1-(B13/400))*100)</f>
        <v>52.2324957166292</v>
      </c>
      <c r="G13" s="201" t="str">
        <f aca="false">IF(F13&gt;100,F13,"Fail")</f>
        <v>Fail</v>
      </c>
      <c r="H13" s="174" t="n">
        <v>0</v>
      </c>
      <c r="I13" s="202" t="n">
        <f aca="false">IF(H13="Fail","Fail",RANK(H13,$H$6:$H$18))</f>
        <v>5</v>
      </c>
      <c r="J13" s="202"/>
      <c r="K13" s="203" t="s">
        <v>183</v>
      </c>
      <c r="L13" s="204" t="s">
        <v>35</v>
      </c>
      <c r="M13" s="204"/>
      <c r="N13" s="204"/>
      <c r="O13" s="204"/>
      <c r="P13" s="67"/>
      <c r="Q13" s="67"/>
      <c r="R13" s="182"/>
      <c r="S13" s="183"/>
      <c r="T13" s="183"/>
      <c r="U13" s="183"/>
      <c r="V13" s="183"/>
      <c r="W13" s="183"/>
      <c r="X13" s="183"/>
      <c r="Y13" s="183"/>
      <c r="Z13" s="183"/>
      <c r="AA13" s="183"/>
      <c r="AB13" s="196"/>
      <c r="AC13" s="197"/>
      <c r="AD13" s="198"/>
      <c r="AJ13" s="84"/>
      <c r="AK13" s="84"/>
    </row>
    <row r="14" customFormat="false" ht="12.75" hidden="false" customHeight="false" outlineLevel="0" collapsed="false">
      <c r="A14" s="10" t="s">
        <v>28</v>
      </c>
      <c r="B14" s="199" t="n">
        <v>439.095785816653</v>
      </c>
      <c r="C14" s="199" t="n">
        <v>165.016465148338</v>
      </c>
      <c r="D14" s="200" t="n">
        <v>0.476801773218192</v>
      </c>
      <c r="E14" s="174" t="n">
        <f aca="false">C14+D14</f>
        <v>165.493266921557</v>
      </c>
      <c r="F14" s="201" t="n">
        <f aca="false">((1-(E14-15)/150)*100)+((1-(B14/400))*100)</f>
        <v>-10.1027910685342</v>
      </c>
      <c r="G14" s="201" t="str">
        <f aca="false">IF(F14&gt;100,F14,"Fail")</f>
        <v>Fail</v>
      </c>
      <c r="H14" s="174" t="n">
        <v>0</v>
      </c>
      <c r="I14" s="202" t="n">
        <f aca="false">IF(H14="Fail","Fail",RANK(H14,$H$6:$H$18))</f>
        <v>5</v>
      </c>
      <c r="J14" s="202"/>
      <c r="K14" s="203" t="s">
        <v>183</v>
      </c>
      <c r="L14" s="204"/>
      <c r="M14" s="204"/>
      <c r="N14" s="204"/>
      <c r="O14" s="204"/>
      <c r="P14" s="67"/>
      <c r="Q14" s="67"/>
      <c r="R14" s="182"/>
      <c r="S14" s="183"/>
      <c r="T14" s="183"/>
      <c r="U14" s="183"/>
      <c r="V14" s="183"/>
      <c r="W14" s="183"/>
      <c r="X14" s="183"/>
      <c r="Y14" s="183"/>
      <c r="Z14" s="183"/>
      <c r="AA14" s="183"/>
      <c r="AB14" s="196"/>
      <c r="AC14" s="197"/>
      <c r="AD14" s="198"/>
      <c r="AJ14" s="84"/>
      <c r="AK14" s="84"/>
    </row>
    <row r="15" s="18" customFormat="true" ht="12.75" hidden="false" customHeight="false" outlineLevel="0" collapsed="false">
      <c r="A15" s="10" t="s">
        <v>186</v>
      </c>
      <c r="B15" s="199"/>
      <c r="C15" s="199"/>
      <c r="D15" s="200"/>
      <c r="E15" s="174"/>
      <c r="F15" s="201"/>
      <c r="G15" s="201"/>
      <c r="H15" s="174"/>
      <c r="I15" s="202"/>
      <c r="J15" s="202"/>
      <c r="K15" s="203" t="s">
        <v>185</v>
      </c>
      <c r="L15" s="204"/>
      <c r="M15" s="207"/>
      <c r="N15" s="207"/>
      <c r="O15" s="207"/>
      <c r="P15" s="208"/>
      <c r="Q15" s="208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6"/>
      <c r="AC15" s="210"/>
      <c r="AD15" s="211"/>
      <c r="AE15" s="152"/>
      <c r="AJ15" s="212"/>
      <c r="AK15" s="212"/>
    </row>
    <row r="16" customFormat="false" ht="12.75" hidden="false" customHeight="false" outlineLevel="0" collapsed="false">
      <c r="A16" s="10" t="s">
        <v>30</v>
      </c>
      <c r="B16" s="199" t="n">
        <v>115.036966506242</v>
      </c>
      <c r="C16" s="199" t="n">
        <v>0.466597787790614</v>
      </c>
      <c r="D16" s="200" t="n">
        <v>3.78431503969328</v>
      </c>
      <c r="E16" s="174" t="n">
        <f aca="false">C16+D16</f>
        <v>4.2509128274839</v>
      </c>
      <c r="F16" s="201" t="n">
        <f aca="false">((1-(E16-15)/150)*100)+((1-(B16/400))*100)</f>
        <v>178.40681648845</v>
      </c>
      <c r="G16" s="201" t="n">
        <f aca="false">IF(F16&gt;100,F16,"Fail")</f>
        <v>178.40681648845</v>
      </c>
      <c r="H16" s="174" t="n">
        <v>300</v>
      </c>
      <c r="I16" s="202" t="n">
        <f aca="false">IF(H16="Fail","Fail",RANK(H16,$H$6:$H$18))</f>
        <v>1</v>
      </c>
      <c r="J16" s="202"/>
      <c r="K16" s="203" t="s">
        <v>183</v>
      </c>
      <c r="L16" s="213"/>
      <c r="M16" s="119"/>
      <c r="N16" s="77"/>
      <c r="O16" s="77"/>
      <c r="P16" s="77"/>
      <c r="Q16" s="77"/>
      <c r="R16" s="214"/>
      <c r="S16" s="215"/>
      <c r="T16" s="215"/>
      <c r="U16" s="216"/>
      <c r="V16" s="216"/>
      <c r="W16" s="216"/>
      <c r="X16" s="216"/>
      <c r="Y16" s="216"/>
      <c r="Z16" s="216"/>
      <c r="AA16" s="216"/>
      <c r="AB16" s="217"/>
      <c r="AC16" s="218"/>
      <c r="AD16" s="219"/>
      <c r="AE16" s="220"/>
      <c r="AF16" s="85"/>
      <c r="AG16" s="85"/>
      <c r="AH16" s="85"/>
      <c r="AI16" s="85"/>
      <c r="AJ16" s="84"/>
      <c r="AK16" s="84"/>
    </row>
    <row r="17" customFormat="false" ht="12.75" hidden="false" customHeight="false" outlineLevel="0" collapsed="false">
      <c r="A17" s="10" t="s">
        <v>31</v>
      </c>
      <c r="B17" s="199" t="n">
        <v>329.513598609282</v>
      </c>
      <c r="C17" s="199" t="n">
        <v>86.9110517141213</v>
      </c>
      <c r="D17" s="200" t="n">
        <v>0.358461045310797</v>
      </c>
      <c r="E17" s="174" t="n">
        <f aca="false">C17+D17</f>
        <v>87.2695127594321</v>
      </c>
      <c r="F17" s="201" t="n">
        <f aca="false">((1-(E17-15)/150)*100)+((1-(B17/400))*100)</f>
        <v>69.4419251747246</v>
      </c>
      <c r="G17" s="201" t="str">
        <f aca="false">IF(F17&gt;100,F17,"Fail")</f>
        <v>Fail</v>
      </c>
      <c r="H17" s="174" t="n">
        <v>0</v>
      </c>
      <c r="I17" s="202" t="n">
        <f aca="false">IF(H17="Fail","Fail",RANK(H17,$H$6:$H$18))</f>
        <v>5</v>
      </c>
      <c r="J17" s="202"/>
      <c r="K17" s="203" t="s">
        <v>183</v>
      </c>
      <c r="L17" s="221"/>
      <c r="M17" s="221"/>
      <c r="N17" s="77"/>
      <c r="O17" s="77"/>
      <c r="P17" s="77"/>
      <c r="Q17" s="77"/>
      <c r="R17" s="214"/>
      <c r="S17" s="215"/>
      <c r="T17" s="215"/>
      <c r="U17" s="216"/>
      <c r="V17" s="216"/>
      <c r="W17" s="216"/>
      <c r="X17" s="216"/>
      <c r="Y17" s="216"/>
      <c r="Z17" s="216"/>
      <c r="AA17" s="216"/>
      <c r="AB17" s="217"/>
      <c r="AC17" s="218"/>
      <c r="AD17" s="219"/>
      <c r="AE17" s="220"/>
      <c r="AF17" s="85"/>
      <c r="AG17" s="85"/>
      <c r="AH17" s="85"/>
      <c r="AI17" s="85"/>
      <c r="AJ17" s="84"/>
      <c r="AK17" s="84"/>
    </row>
    <row r="18" customFormat="false" ht="12.75" hidden="false" customHeight="false" outlineLevel="0" collapsed="false">
      <c r="A18" s="10" t="s">
        <v>156</v>
      </c>
      <c r="B18" s="222"/>
      <c r="C18" s="222"/>
      <c r="D18" s="223"/>
      <c r="E18" s="174"/>
      <c r="F18" s="201"/>
      <c r="G18" s="201"/>
      <c r="H18" s="174"/>
      <c r="I18" s="202"/>
      <c r="J18" s="202"/>
      <c r="K18" s="203" t="s">
        <v>183</v>
      </c>
      <c r="L18" s="64"/>
      <c r="M18" s="64"/>
      <c r="N18" s="77"/>
      <c r="O18" s="77"/>
      <c r="P18" s="77"/>
      <c r="Q18" s="77"/>
      <c r="R18" s="214"/>
      <c r="S18" s="215"/>
      <c r="T18" s="215"/>
      <c r="U18" s="215"/>
      <c r="V18" s="215"/>
      <c r="W18" s="215"/>
      <c r="X18" s="215"/>
      <c r="Y18" s="215"/>
      <c r="Z18" s="215"/>
      <c r="AA18" s="215"/>
      <c r="AB18" s="224"/>
      <c r="AC18" s="225"/>
      <c r="AD18" s="226"/>
      <c r="AE18" s="220"/>
      <c r="AF18" s="85"/>
      <c r="AG18" s="85"/>
      <c r="AH18" s="85"/>
      <c r="AI18" s="85"/>
      <c r="AJ18" s="84"/>
      <c r="AK18" s="84"/>
    </row>
    <row r="19" customFormat="false" ht="12.7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/>
      <c r="M19" s="229"/>
      <c r="N19" s="229"/>
      <c r="O19" s="229"/>
      <c r="P19" s="229"/>
      <c r="Q19" s="185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30"/>
      <c r="AC19" s="225"/>
      <c r="AD19" s="231"/>
      <c r="AE19" s="220"/>
      <c r="AF19" s="85"/>
      <c r="AG19" s="85"/>
      <c r="AH19" s="85"/>
      <c r="AI19" s="85"/>
      <c r="AJ19" s="84"/>
      <c r="AK19" s="84"/>
    </row>
    <row r="20" customFormat="false" ht="12.75" hidden="false" customHeight="false" outlineLevel="0" collapsed="false">
      <c r="A20" s="232"/>
      <c r="B20" s="233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5"/>
      <c r="Q20" s="236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8"/>
      <c r="AC20" s="226"/>
      <c r="AD20" s="239"/>
      <c r="AE20" s="220"/>
      <c r="AF20" s="85"/>
      <c r="AG20" s="85"/>
      <c r="AH20" s="85"/>
      <c r="AI20" s="85"/>
      <c r="AJ20" s="84"/>
      <c r="AK20" s="84"/>
    </row>
    <row r="21" customFormat="false" ht="12.75" hidden="false" customHeight="false" outlineLevel="0" collapsed="false">
      <c r="A21" s="232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5"/>
      <c r="Q21" s="236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8"/>
      <c r="AC21" s="226"/>
      <c r="AD21" s="239"/>
      <c r="AE21" s="220"/>
      <c r="AF21" s="85"/>
      <c r="AG21" s="85"/>
      <c r="AH21" s="85"/>
      <c r="AI21" s="85"/>
      <c r="AJ21" s="84"/>
      <c r="AK21" s="84"/>
    </row>
    <row r="22" customFormat="false" ht="15" hidden="false" customHeight="false" outlineLevel="0" collapsed="false">
      <c r="A22" s="232"/>
      <c r="B22" s="234"/>
      <c r="C22" s="240" t="s">
        <v>240</v>
      </c>
      <c r="D22" s="241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5"/>
      <c r="Q22" s="236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8"/>
      <c r="AC22" s="242"/>
      <c r="AD22" s="239"/>
    </row>
    <row r="23" customFormat="false" ht="15" hidden="false" customHeight="false" outlineLevel="0" collapsed="false">
      <c r="A23" s="232"/>
      <c r="B23" s="234"/>
      <c r="C23" s="243" t="s">
        <v>35</v>
      </c>
      <c r="D23" s="240" t="s">
        <v>35</v>
      </c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5"/>
      <c r="Q23" s="236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8"/>
      <c r="AC23" s="242"/>
      <c r="AD23" s="239"/>
    </row>
    <row r="24" customFormat="false" ht="15" hidden="false" customHeight="false" outlineLevel="0" collapsed="false">
      <c r="A24" s="232"/>
      <c r="B24" s="244"/>
      <c r="C24" s="245"/>
      <c r="D24" s="245"/>
      <c r="E24" s="244"/>
      <c r="F24" s="246" t="s">
        <v>35</v>
      </c>
      <c r="G24" s="244"/>
      <c r="H24" s="244"/>
      <c r="I24" s="244"/>
      <c r="J24" s="244"/>
      <c r="K24" s="244"/>
      <c r="L24" s="244"/>
      <c r="M24" s="244"/>
      <c r="N24" s="244"/>
      <c r="O24" s="244"/>
      <c r="P24" s="235"/>
      <c r="Q24" s="236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38"/>
      <c r="AC24" s="242"/>
      <c r="AD24" s="239"/>
    </row>
    <row r="25" customFormat="false" ht="12.75" hidden="false" customHeight="false" outlineLevel="0" collapsed="false">
      <c r="A25" s="232"/>
      <c r="B25" s="234"/>
      <c r="C25" s="234" t="s">
        <v>35</v>
      </c>
      <c r="D25" s="247" t="s">
        <v>35</v>
      </c>
      <c r="E25" s="248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5"/>
      <c r="Q25" s="236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8"/>
      <c r="AC25" s="242"/>
      <c r="AD25" s="239"/>
    </row>
    <row r="26" customFormat="false" ht="12.75" hidden="false" customHeight="false" outlineLevel="0" collapsed="false">
      <c r="A26" s="232"/>
      <c r="B26" s="234"/>
      <c r="C26" s="234" t="s">
        <v>241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5"/>
      <c r="Q26" s="236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8"/>
      <c r="AC26" s="242"/>
      <c r="AD26" s="239"/>
    </row>
    <row r="27" customFormat="false" ht="12.75" hidden="false" customHeight="false" outlineLevel="0" collapsed="false">
      <c r="A27" s="232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35"/>
      <c r="Q27" s="236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38"/>
      <c r="AC27" s="242"/>
      <c r="AD27" s="239"/>
    </row>
    <row r="28" customFormat="false" ht="12.75" hidden="false" customHeight="false" outlineLevel="0" collapsed="false">
      <c r="A28" s="232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35"/>
      <c r="Q28" s="236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38"/>
      <c r="AC28" s="242"/>
      <c r="AD28" s="239"/>
    </row>
    <row r="29" customFormat="false" ht="12.75" hidden="false" customHeight="false" outlineLevel="0" collapsed="false">
      <c r="A29" s="232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5"/>
      <c r="Q29" s="236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8"/>
      <c r="AC29" s="242"/>
      <c r="AD29" s="239"/>
    </row>
    <row r="30" customFormat="false" ht="12.75" hidden="false" customHeight="false" outlineLevel="0" collapsed="false">
      <c r="A30" s="232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5"/>
      <c r="Q30" s="236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8"/>
      <c r="AC30" s="242"/>
      <c r="AD30" s="239"/>
    </row>
    <row r="31" customFormat="false" ht="12.75" hidden="false" customHeight="false" outlineLevel="0" collapsed="false">
      <c r="A31" s="232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35"/>
      <c r="Q31" s="236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38"/>
      <c r="AC31" s="242"/>
      <c r="AD31" s="239"/>
    </row>
    <row r="32" customFormat="false" ht="12.75" hidden="false" customHeight="false" outlineLevel="0" collapsed="false">
      <c r="A32" s="232"/>
      <c r="B32" s="249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5"/>
      <c r="Q32" s="236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8"/>
      <c r="AC32" s="242"/>
      <c r="AD32" s="239"/>
    </row>
    <row r="33" customFormat="false" ht="12.75" hidden="false" customHeight="false" outlineLevel="0" collapsed="false">
      <c r="A33" s="232"/>
      <c r="B33" s="234"/>
      <c r="C33" s="234"/>
      <c r="D33" s="234"/>
      <c r="E33" s="234"/>
      <c r="F33" s="250"/>
      <c r="G33" s="234"/>
      <c r="H33" s="234"/>
      <c r="I33" s="251"/>
      <c r="J33" s="234"/>
      <c r="K33" s="234"/>
      <c r="L33" s="234"/>
      <c r="M33" s="234"/>
      <c r="N33" s="234"/>
      <c r="O33" s="234"/>
      <c r="P33" s="238"/>
      <c r="Q33" s="236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8"/>
      <c r="AC33" s="242"/>
      <c r="AD33" s="187"/>
    </row>
    <row r="34" customFormat="false" ht="12.75" hidden="false" customHeight="false" outlineLevel="0" collapsed="false">
      <c r="A34" s="232"/>
      <c r="B34" s="244"/>
      <c r="C34" s="244"/>
      <c r="D34" s="252" t="s">
        <v>242</v>
      </c>
      <c r="E34" s="253" t="s">
        <v>243</v>
      </c>
      <c r="F34" s="254" t="s">
        <v>244</v>
      </c>
      <c r="G34" s="167"/>
      <c r="H34" s="167"/>
      <c r="I34" s="255"/>
      <c r="J34" s="244"/>
      <c r="K34" s="244"/>
      <c r="L34" s="244"/>
      <c r="M34" s="244"/>
      <c r="N34" s="244"/>
      <c r="O34" s="244"/>
      <c r="P34" s="235"/>
      <c r="Q34" s="236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38"/>
      <c r="AC34" s="242"/>
      <c r="AD34" s="239"/>
    </row>
    <row r="35" customFormat="false" ht="12.75" hidden="false" customHeight="false" outlineLevel="0" collapsed="false">
      <c r="A35" s="232"/>
      <c r="B35" s="234"/>
      <c r="C35" s="234"/>
      <c r="D35" s="167"/>
      <c r="E35" s="167"/>
      <c r="F35" s="256" t="s">
        <v>245</v>
      </c>
      <c r="G35" s="167" t="s">
        <v>35</v>
      </c>
      <c r="H35" s="169" t="s">
        <v>246</v>
      </c>
      <c r="I35" s="257" t="n">
        <v>150</v>
      </c>
      <c r="J35" s="248" t="s">
        <v>247</v>
      </c>
      <c r="K35" s="248" t="n">
        <v>150</v>
      </c>
      <c r="L35" s="234"/>
      <c r="M35" s="234"/>
      <c r="N35" s="234"/>
      <c r="O35" s="234"/>
      <c r="P35" s="235"/>
      <c r="Q35" s="236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8"/>
      <c r="AC35" s="242"/>
      <c r="AD35" s="239"/>
    </row>
    <row r="36" customFormat="false" ht="12.75" hidden="false" customHeight="false" outlineLevel="0" collapsed="false">
      <c r="A36" s="196"/>
      <c r="B36" s="234"/>
      <c r="C36" s="244"/>
      <c r="D36" s="167"/>
      <c r="E36" s="167"/>
      <c r="F36" s="258" t="s">
        <v>248</v>
      </c>
      <c r="G36" s="167" t="s">
        <v>35</v>
      </c>
      <c r="H36" s="167"/>
      <c r="I36" s="259"/>
      <c r="J36" s="244"/>
      <c r="K36" s="244"/>
      <c r="L36" s="244"/>
      <c r="M36" s="244"/>
      <c r="N36" s="244"/>
      <c r="O36" s="244"/>
      <c r="P36" s="235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38"/>
      <c r="AC36" s="242"/>
      <c r="AD36" s="239"/>
    </row>
    <row r="37" customFormat="false" ht="12.75" hidden="false" customHeight="false" outlineLevel="0" collapsed="false">
      <c r="A37" s="196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2"/>
      <c r="AD37" s="187"/>
    </row>
    <row r="38" customFormat="false" ht="12.75" hidden="false" customHeight="false" outlineLevel="0" collapsed="false">
      <c r="A38" s="196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2"/>
      <c r="AD38" s="187"/>
    </row>
    <row r="39" customFormat="false" ht="12.75" hidden="false" customHeight="false" outlineLevel="0" collapsed="false">
      <c r="A39" s="260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44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42"/>
      <c r="AD39" s="187"/>
    </row>
    <row r="40" customFormat="false" ht="12.75" hidden="false" customHeight="false" outlineLevel="0" collapsed="false">
      <c r="A40" s="232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35"/>
      <c r="Q40" s="236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38"/>
      <c r="AC40" s="242"/>
      <c r="AD40" s="239"/>
    </row>
    <row r="41" customFormat="false" ht="12.75" hidden="false" customHeight="false" outlineLevel="0" collapsed="false">
      <c r="A41" s="232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35"/>
      <c r="Q41" s="236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38"/>
      <c r="AC41" s="242"/>
      <c r="AD41" s="239"/>
    </row>
    <row r="42" customFormat="false" ht="12.75" hidden="false" customHeight="false" outlineLevel="0" collapsed="false">
      <c r="A42" s="232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35"/>
      <c r="Q42" s="236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38"/>
      <c r="AC42" s="242"/>
      <c r="AD42" s="239"/>
    </row>
    <row r="43" customFormat="false" ht="12.75" hidden="false" customHeight="false" outlineLevel="0" collapsed="false">
      <c r="A43" s="232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35"/>
      <c r="Q43" s="236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38"/>
      <c r="AC43" s="242"/>
      <c r="AD43" s="239"/>
    </row>
    <row r="44" customFormat="false" ht="12.75" hidden="false" customHeight="false" outlineLevel="0" collapsed="false">
      <c r="A44" s="232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35"/>
      <c r="Q44" s="236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38"/>
      <c r="AC44" s="242"/>
      <c r="AD44" s="239"/>
    </row>
    <row r="45" customFormat="false" ht="12.75" hidden="false" customHeight="false" outlineLevel="0" collapsed="false">
      <c r="A45" s="232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35"/>
      <c r="Q45" s="236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38"/>
      <c r="AC45" s="242"/>
      <c r="AD45" s="239"/>
    </row>
    <row r="46" customFormat="false" ht="12.75" hidden="false" customHeight="false" outlineLevel="0" collapsed="false">
      <c r="A46" s="232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35"/>
      <c r="Q46" s="236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38"/>
      <c r="AC46" s="242"/>
      <c r="AD46" s="239"/>
    </row>
    <row r="47" customFormat="false" ht="12.75" hidden="false" customHeight="false" outlineLevel="0" collapsed="false">
      <c r="A47" s="232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35"/>
      <c r="Q47" s="236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38"/>
      <c r="AC47" s="242"/>
      <c r="AD47" s="239"/>
    </row>
    <row r="48" customFormat="false" ht="12.75" hidden="false" customHeight="false" outlineLevel="0" collapsed="false">
      <c r="A48" s="232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35"/>
      <c r="Q48" s="236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38"/>
      <c r="AC48" s="242"/>
      <c r="AD48" s="239"/>
    </row>
    <row r="49" customFormat="false" ht="12.75" hidden="false" customHeight="false" outlineLevel="0" collapsed="false">
      <c r="A49" s="232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35"/>
      <c r="Q49" s="236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38"/>
      <c r="AC49" s="242"/>
      <c r="AD49" s="239"/>
    </row>
    <row r="50" customFormat="false" ht="12.75" hidden="false" customHeight="false" outlineLevel="0" collapsed="false">
      <c r="A50" s="232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35"/>
      <c r="Q50" s="236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38"/>
      <c r="AC50" s="242"/>
      <c r="AD50" s="239"/>
    </row>
    <row r="51" customFormat="false" ht="12.75" hidden="false" customHeight="false" outlineLevel="0" collapsed="false">
      <c r="A51" s="232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35"/>
      <c r="Q51" s="236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38"/>
      <c r="AC51" s="242"/>
      <c r="AD51" s="239"/>
    </row>
    <row r="52" customFormat="false" ht="12.75" hidden="false" customHeight="false" outlineLevel="0" collapsed="false">
      <c r="A52" s="232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35"/>
      <c r="Q52" s="236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38"/>
      <c r="AC52" s="242"/>
      <c r="AD52" s="239"/>
    </row>
    <row r="53" customFormat="false" ht="12.75" hidden="false" customHeight="false" outlineLevel="0" collapsed="false">
      <c r="A53" s="232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8"/>
      <c r="Q53" s="236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8"/>
      <c r="AC53" s="242"/>
      <c r="AD53" s="187"/>
    </row>
    <row r="54" customFormat="false" ht="12.75" hidden="false" customHeight="false" outlineLevel="0" collapsed="false">
      <c r="A54" s="232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35"/>
      <c r="Q54" s="236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38"/>
      <c r="AC54" s="242"/>
      <c r="AD54" s="239"/>
    </row>
    <row r="55" customFormat="false" ht="12.75" hidden="false" customHeight="false" outlineLevel="0" collapsed="false">
      <c r="A55" s="232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35"/>
      <c r="Q55" s="236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38"/>
      <c r="AC55" s="242"/>
      <c r="AD55" s="239"/>
    </row>
    <row r="56" customFormat="false" ht="12.75" hidden="false" customHeight="false" outlineLevel="0" collapsed="false">
      <c r="A56" s="197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61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62"/>
      <c r="AC56" s="242"/>
      <c r="AD56" s="187"/>
    </row>
    <row r="57" customFormat="false" ht="12.75" hidden="false" customHeight="false" outlineLevel="0" collapsed="false">
      <c r="A57" s="197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187"/>
    </row>
    <row r="58" customFormat="false" ht="12.75" hidden="false" customHeight="false" outlineLevel="0" collapsed="false">
      <c r="A58" s="19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242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</row>
    <row r="59" customFormat="false" ht="12.7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263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8"/>
      <c r="AD59" s="198"/>
    </row>
    <row r="60" customFormat="false" ht="12.75" hidden="false" customHeight="false" outlineLevel="0" collapsed="false">
      <c r="A60" s="197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263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198"/>
      <c r="AC60" s="198"/>
      <c r="AD60" s="198"/>
    </row>
    <row r="61" customFormat="false" ht="12.75" hidden="false" customHeight="false" outlineLevel="0" collapsed="false">
      <c r="A61" s="197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263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</row>
    <row r="62" customFormat="false" ht="12.7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263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</row>
    <row r="63" customFormat="false" ht="12.75" hidden="false" customHeight="fals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8"/>
      <c r="O63" s="198"/>
      <c r="P63" s="263"/>
      <c r="Q63" s="198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197"/>
      <c r="AC63" s="197"/>
      <c r="AD63" s="198"/>
    </row>
    <row r="64" customFormat="false" ht="12.7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263"/>
      <c r="Q64" s="198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197"/>
      <c r="AC64" s="197"/>
      <c r="AD64" s="198"/>
    </row>
    <row r="65" customFormat="false" ht="12.75" hidden="false" customHeight="false" outlineLevel="0" collapsed="false">
      <c r="P65" s="83"/>
    </row>
    <row r="66" customFormat="false" ht="12.75" hidden="false" customHeight="false" outlineLevel="0" collapsed="false">
      <c r="P66" s="83"/>
    </row>
    <row r="67" customFormat="false" ht="12.75" hidden="false" customHeight="false" outlineLevel="0" collapsed="false">
      <c r="P67" s="83"/>
    </row>
    <row r="68" customFormat="false" ht="12.75" hidden="false" customHeight="false" outlineLevel="0" collapsed="false">
      <c r="P68" s="83"/>
    </row>
    <row r="69" customFormat="false" ht="12.75" hidden="false" customHeight="false" outlineLevel="0" collapsed="false">
      <c r="P69" s="83"/>
    </row>
    <row r="70" customFormat="false" ht="12.75" hidden="false" customHeight="false" outlineLevel="0" collapsed="false">
      <c r="P70" s="83"/>
    </row>
    <row r="71" customFormat="false" ht="12.75" hidden="false" customHeight="false" outlineLevel="0" collapsed="false">
      <c r="P71" s="83"/>
    </row>
    <row r="72" customFormat="false" ht="12.75" hidden="false" customHeight="false" outlineLevel="0" collapsed="false">
      <c r="P72" s="83"/>
    </row>
    <row r="73" customFormat="false" ht="12.75" hidden="false" customHeight="false" outlineLevel="0" collapsed="false">
      <c r="P73" s="83"/>
    </row>
    <row r="74" customFormat="false" ht="12.75" hidden="false" customHeight="false" outlineLevel="0" collapsed="false">
      <c r="P74" s="83"/>
    </row>
    <row r="75" customFormat="false" ht="12.75" hidden="false" customHeight="false" outlineLevel="0" collapsed="false">
      <c r="P75" s="83"/>
    </row>
    <row r="76" customFormat="false" ht="12.75" hidden="false" customHeight="false" outlineLevel="0" collapsed="false">
      <c r="P76" s="83"/>
    </row>
    <row r="77" customFormat="false" ht="12.75" hidden="false" customHeight="false" outlineLevel="0" collapsed="false">
      <c r="P77" s="83"/>
    </row>
    <row r="78" customFormat="false" ht="12.75" hidden="false" customHeight="false" outlineLevel="0" collapsed="false">
      <c r="P78" s="83"/>
    </row>
    <row r="79" customFormat="false" ht="12.75" hidden="false" customHeight="false" outlineLevel="0" collapsed="false">
      <c r="P79" s="83"/>
    </row>
    <row r="80" customFormat="false" ht="12.75" hidden="false" customHeight="false" outlineLevel="0" collapsed="false">
      <c r="P80" s="83"/>
    </row>
    <row r="81" customFormat="false" ht="12.75" hidden="false" customHeight="false" outlineLevel="0" collapsed="false">
      <c r="P81" s="83"/>
    </row>
    <row r="82" customFormat="false" ht="12.75" hidden="false" customHeight="false" outlineLevel="0" collapsed="false">
      <c r="P82" s="83"/>
    </row>
    <row r="83" customFormat="false" ht="12.75" hidden="false" customHeight="false" outlineLevel="0" collapsed="false">
      <c r="P83" s="83"/>
    </row>
    <row r="84" customFormat="false" ht="12.75" hidden="false" customHeight="false" outlineLevel="0" collapsed="false">
      <c r="P84" s="83"/>
    </row>
    <row r="85" customFormat="false" ht="12.75" hidden="false" customHeight="false" outlineLevel="0" collapsed="false">
      <c r="P85" s="83"/>
    </row>
    <row r="86" customFormat="false" ht="12.75" hidden="false" customHeight="false" outlineLevel="0" collapsed="false">
      <c r="P86" s="83"/>
    </row>
    <row r="87" customFormat="false" ht="12.75" hidden="false" customHeight="false" outlineLevel="0" collapsed="false">
      <c r="P87" s="83"/>
    </row>
    <row r="88" customFormat="false" ht="12.75" hidden="false" customHeight="false" outlineLevel="0" collapsed="false">
      <c r="P88" s="83"/>
    </row>
    <row r="89" customFormat="false" ht="12.75" hidden="false" customHeight="false" outlineLevel="0" collapsed="false">
      <c r="P89" s="83"/>
    </row>
    <row r="90" customFormat="false" ht="12.75" hidden="false" customHeight="false" outlineLevel="0" collapsed="false">
      <c r="P90" s="83"/>
    </row>
    <row r="91" customFormat="false" ht="12.75" hidden="false" customHeight="false" outlineLevel="0" collapsed="false">
      <c r="P91" s="83"/>
    </row>
    <row r="92" customFormat="false" ht="12.75" hidden="false" customHeight="false" outlineLevel="0" collapsed="false">
      <c r="P92" s="83"/>
    </row>
    <row r="93" customFormat="false" ht="12.75" hidden="false" customHeight="false" outlineLevel="0" collapsed="false">
      <c r="P93" s="83"/>
    </row>
    <row r="94" customFormat="false" ht="12.75" hidden="false" customHeight="false" outlineLevel="0" collapsed="false">
      <c r="P94" s="83"/>
    </row>
    <row r="95" customFormat="false" ht="12.75" hidden="false" customHeight="false" outlineLevel="0" collapsed="false">
      <c r="P95" s="83"/>
    </row>
    <row r="96" customFormat="false" ht="12.75" hidden="false" customHeight="false" outlineLevel="0" collapsed="false">
      <c r="P96" s="83"/>
    </row>
    <row r="97" customFormat="false" ht="12.75" hidden="false" customHeight="false" outlineLevel="0" collapsed="false">
      <c r="P97" s="83"/>
    </row>
    <row r="98" customFormat="false" ht="12.75" hidden="false" customHeight="false" outlineLevel="0" collapsed="false">
      <c r="P98" s="83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24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5"/>
      <c r="C2" s="2"/>
      <c r="D2" s="2"/>
      <c r="E2" s="2"/>
    </row>
    <row r="3" customFormat="false" ht="12.75" hidden="false" customHeight="false" outlineLevel="0" collapsed="false">
      <c r="A3" s="109"/>
      <c r="B3" s="264" t="s">
        <v>250</v>
      </c>
      <c r="C3" s="138" t="s">
        <v>251</v>
      </c>
      <c r="D3" s="2"/>
      <c r="E3" s="2"/>
    </row>
    <row r="4" customFormat="false" ht="12.75" hidden="false" customHeight="false" outlineLevel="0" collapsed="false">
      <c r="A4" s="10" t="s">
        <v>20</v>
      </c>
      <c r="B4" s="265" t="s">
        <v>252</v>
      </c>
      <c r="C4" s="266" t="n">
        <f aca="false">IF(B4="fail",0,50)</f>
        <v>50</v>
      </c>
      <c r="D4" s="2"/>
      <c r="E4" s="2"/>
    </row>
    <row r="5" customFormat="false" ht="12.75" hidden="false" customHeight="false" outlineLevel="0" collapsed="false">
      <c r="A5" s="10" t="s">
        <v>21</v>
      </c>
      <c r="B5" s="265" t="s">
        <v>253</v>
      </c>
      <c r="C5" s="266" t="n">
        <f aca="false">IF(B5="fail",0,50)</f>
        <v>0</v>
      </c>
      <c r="D5" s="2"/>
      <c r="E5" s="2"/>
    </row>
    <row r="6" customFormat="false" ht="12.75" hidden="false" customHeight="false" outlineLevel="0" collapsed="false">
      <c r="A6" s="10" t="s">
        <v>22</v>
      </c>
      <c r="B6" s="265" t="s">
        <v>252</v>
      </c>
      <c r="C6" s="266" t="n">
        <f aca="false">IF(B6="fail",0,50)</f>
        <v>50</v>
      </c>
      <c r="D6" s="2"/>
      <c r="E6" s="2"/>
    </row>
    <row r="7" customFormat="false" ht="12.75" hidden="false" customHeight="false" outlineLevel="0" collapsed="false">
      <c r="A7" s="10" t="s">
        <v>23</v>
      </c>
      <c r="B7" s="265" t="s">
        <v>253</v>
      </c>
      <c r="C7" s="266" t="n">
        <f aca="false">IF(B7="fail",0,50)</f>
        <v>0</v>
      </c>
      <c r="D7" s="2"/>
      <c r="E7" s="2"/>
    </row>
    <row r="8" customFormat="false" ht="12.75" hidden="false" customHeight="false" outlineLevel="0" collapsed="false">
      <c r="A8" s="10" t="s">
        <v>24</v>
      </c>
      <c r="B8" s="265" t="s">
        <v>253</v>
      </c>
      <c r="C8" s="266" t="n">
        <f aca="false">IF(B8="fail",0,50)</f>
        <v>0</v>
      </c>
      <c r="D8" s="2"/>
      <c r="E8" s="2"/>
    </row>
    <row r="9" customFormat="false" ht="12.75" hidden="false" customHeight="false" outlineLevel="0" collapsed="false">
      <c r="A9" s="10" t="s">
        <v>150</v>
      </c>
      <c r="B9" s="265" t="s">
        <v>253</v>
      </c>
      <c r="C9" s="266" t="n">
        <f aca="false">IF(B9="fail",0,50)</f>
        <v>0</v>
      </c>
      <c r="D9" s="2"/>
      <c r="E9" s="2"/>
    </row>
    <row r="10" customFormat="false" ht="12.75" hidden="false" customHeight="false" outlineLevel="0" collapsed="false">
      <c r="A10" s="10" t="s">
        <v>26</v>
      </c>
      <c r="B10" s="265" t="s">
        <v>253</v>
      </c>
      <c r="C10" s="266" t="n">
        <f aca="false">IF(B10="fail",0,50)</f>
        <v>0</v>
      </c>
      <c r="D10" s="2"/>
      <c r="E10" s="2"/>
    </row>
    <row r="11" customFormat="false" ht="12.75" hidden="false" customHeight="false" outlineLevel="0" collapsed="false">
      <c r="A11" s="10" t="s">
        <v>27</v>
      </c>
      <c r="B11" s="265" t="s">
        <v>252</v>
      </c>
      <c r="C11" s="266" t="n">
        <f aca="false">IF(B11="fail",0,50)</f>
        <v>50</v>
      </c>
      <c r="D11" s="2"/>
      <c r="E11" s="2"/>
    </row>
    <row r="12" customFormat="false" ht="12.75" hidden="false" customHeight="false" outlineLevel="0" collapsed="false">
      <c r="A12" s="10" t="s">
        <v>28</v>
      </c>
      <c r="B12" s="265" t="s">
        <v>252</v>
      </c>
      <c r="C12" s="266" t="n">
        <f aca="false">IF(B12="fail",0,50)</f>
        <v>50</v>
      </c>
      <c r="D12" s="2"/>
      <c r="E12" s="2"/>
    </row>
    <row r="13" s="18" customFormat="true" ht="12.75" hidden="false" customHeight="false" outlineLevel="0" collapsed="false">
      <c r="A13" s="10" t="s">
        <v>29</v>
      </c>
      <c r="B13" s="265" t="s">
        <v>253</v>
      </c>
      <c r="C13" s="266" t="n">
        <f aca="false">IF(B13="fail",0,50)</f>
        <v>0</v>
      </c>
      <c r="D13" s="75"/>
      <c r="E13" s="75"/>
    </row>
    <row r="14" customFormat="false" ht="12.75" hidden="false" customHeight="false" outlineLevel="0" collapsed="false">
      <c r="A14" s="10" t="s">
        <v>30</v>
      </c>
      <c r="B14" s="265" t="s">
        <v>252</v>
      </c>
      <c r="C14" s="266" t="n">
        <f aca="false">IF(B14="fail",0,50)</f>
        <v>50</v>
      </c>
    </row>
    <row r="15" customFormat="false" ht="12.75" hidden="false" customHeight="false" outlineLevel="0" collapsed="false">
      <c r="A15" s="10" t="s">
        <v>31</v>
      </c>
      <c r="B15" s="267" t="s">
        <v>253</v>
      </c>
      <c r="C15" s="266" t="n">
        <f aca="false">IF(B15="fail",0,50)</f>
        <v>0</v>
      </c>
    </row>
    <row r="16" customFormat="false" ht="12.75" hidden="false" customHeight="false" outlineLevel="0" collapsed="false">
      <c r="A16" s="10" t="s">
        <v>151</v>
      </c>
      <c r="B16" s="267" t="s">
        <v>253</v>
      </c>
      <c r="C16" s="266" t="n">
        <f aca="false">IF(B16="fail",0,5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1" t="s">
        <v>254</v>
      </c>
      <c r="B1" s="2"/>
      <c r="C1" s="2"/>
      <c r="D1" s="2"/>
      <c r="E1" s="2"/>
      <c r="F1" s="2"/>
      <c r="G1" s="2"/>
      <c r="H1" s="2"/>
      <c r="I1" s="27"/>
      <c r="J1" s="2"/>
      <c r="K1" s="2"/>
      <c r="L1" s="2"/>
    </row>
    <row r="2" customFormat="false" ht="12.75" hidden="false" customHeight="false" outlineLevel="0" collapsed="false">
      <c r="A2" s="3"/>
      <c r="B2" s="2"/>
      <c r="D2" s="27" t="s">
        <v>255</v>
      </c>
      <c r="E2" s="171" t="n">
        <f aca="false">MAX(D6:D18)</f>
        <v>38.88</v>
      </c>
      <c r="F2" s="2" t="s">
        <v>222</v>
      </c>
      <c r="G2" s="2"/>
      <c r="H2" s="2"/>
      <c r="I2" s="27"/>
      <c r="J2" s="2"/>
      <c r="K2" s="2"/>
      <c r="L2" s="2"/>
    </row>
    <row r="3" customFormat="false" ht="12.75" hidden="false" customHeight="false" outlineLevel="0" collapsed="false">
      <c r="A3" s="170"/>
      <c r="B3" s="2"/>
      <c r="D3" s="27" t="s">
        <v>256</v>
      </c>
      <c r="E3" s="171" t="n">
        <f aca="false">MIN(D6:D18)</f>
        <v>31.51</v>
      </c>
      <c r="F3" s="2" t="s">
        <v>222</v>
      </c>
      <c r="G3" s="2"/>
      <c r="H3" s="2"/>
      <c r="I3" s="27"/>
      <c r="J3" s="2"/>
      <c r="K3" s="2"/>
      <c r="L3" s="2"/>
    </row>
    <row r="4" customFormat="false" ht="12.75" hidden="false" customHeight="false" outlineLevel="0" collapsed="false">
      <c r="A4" s="193"/>
      <c r="B4" s="193"/>
      <c r="C4" s="193"/>
      <c r="D4" s="193"/>
      <c r="E4" s="2"/>
      <c r="F4" s="193"/>
      <c r="G4" s="193"/>
      <c r="H4" s="193"/>
      <c r="I4" s="64"/>
      <c r="J4" s="2"/>
      <c r="K4" s="2"/>
      <c r="L4" s="2"/>
    </row>
    <row r="5" customFormat="false" ht="30.75" hidden="false" customHeight="true" outlineLevel="0" collapsed="false">
      <c r="A5" s="268"/>
      <c r="B5" s="70" t="s">
        <v>257</v>
      </c>
      <c r="C5" s="70" t="s">
        <v>258</v>
      </c>
      <c r="D5" s="70" t="s">
        <v>259</v>
      </c>
      <c r="E5" s="70" t="s">
        <v>43</v>
      </c>
      <c r="F5" s="65" t="s">
        <v>148</v>
      </c>
      <c r="G5" s="65"/>
      <c r="H5" s="65"/>
      <c r="I5" s="269"/>
      <c r="J5" s="20"/>
      <c r="K5" s="4"/>
      <c r="L5" s="2"/>
    </row>
    <row r="6" customFormat="false" ht="12.75" hidden="false" customHeight="false" outlineLevel="0" collapsed="false">
      <c r="A6" s="10" t="s">
        <v>20</v>
      </c>
      <c r="B6" s="174" t="n">
        <v>38.97</v>
      </c>
      <c r="C6" s="174" t="n">
        <v>34.1</v>
      </c>
      <c r="D6" s="174" t="n">
        <f aca="false">MIN(B6:C6)</f>
        <v>34.1</v>
      </c>
      <c r="E6" s="72" t="n">
        <f aca="false">75*(($E$2/D6)^2-1)/(($E$2/$E$3)^2-1)</f>
        <v>43.0628346577399</v>
      </c>
      <c r="F6" s="146" t="n">
        <f aca="false">RANK(E6,$E$6:$E$118)</f>
        <v>6</v>
      </c>
      <c r="G6" s="73"/>
      <c r="H6" s="73"/>
      <c r="I6" s="270"/>
      <c r="J6" s="271"/>
      <c r="K6" s="146"/>
      <c r="L6" s="2"/>
    </row>
    <row r="7" customFormat="false" ht="12.75" hidden="false" customHeight="false" outlineLevel="0" collapsed="false">
      <c r="A7" s="10" t="s">
        <v>21</v>
      </c>
      <c r="B7" s="173" t="n">
        <v>40.59</v>
      </c>
      <c r="C7" s="173" t="n">
        <v>38.88</v>
      </c>
      <c r="D7" s="174" t="n">
        <f aca="false">MIN(B7:C7)</f>
        <v>38.88</v>
      </c>
      <c r="E7" s="72" t="n">
        <f aca="false">75*(($E$2/D7)^2-1)/(($E$2/$E$3)^2-1)</f>
        <v>0</v>
      </c>
      <c r="F7" s="146" t="n">
        <f aca="false">RANK(E7,$E$6:$E$118)</f>
        <v>10</v>
      </c>
      <c r="G7" s="73"/>
      <c r="H7" s="73"/>
      <c r="I7" s="270"/>
      <c r="J7" s="271"/>
      <c r="K7" s="146"/>
      <c r="L7" s="2"/>
    </row>
    <row r="8" customFormat="false" ht="12.75" hidden="false" customHeight="false" outlineLevel="0" collapsed="false">
      <c r="A8" s="10" t="s">
        <v>22</v>
      </c>
      <c r="B8" s="173" t="n">
        <v>39.77</v>
      </c>
      <c r="C8" s="173" t="n">
        <v>34.61</v>
      </c>
      <c r="D8" s="174" t="n">
        <f aca="false">MIN(B8:C8)</f>
        <v>34.61</v>
      </c>
      <c r="E8" s="72" t="n">
        <f aca="false">75*(($E$2/D8)^2-1)/(($E$2/$E$3)^2-1)</f>
        <v>37.6038698160759</v>
      </c>
      <c r="F8" s="146" t="n">
        <f aca="false">RANK(E8,$E$6:$E$118)</f>
        <v>7</v>
      </c>
      <c r="G8" s="73"/>
      <c r="H8" s="73"/>
      <c r="I8" s="270"/>
      <c r="J8" s="271"/>
      <c r="K8" s="146"/>
      <c r="L8" s="2"/>
    </row>
    <row r="9" customFormat="false" ht="12.75" hidden="false" customHeight="false" outlineLevel="0" collapsed="false">
      <c r="A9" s="10" t="s">
        <v>23</v>
      </c>
      <c r="B9" s="173" t="n">
        <v>38.93</v>
      </c>
      <c r="C9" s="173" t="n">
        <v>36.81</v>
      </c>
      <c r="D9" s="174" t="n">
        <f aca="false">MIN(B9:C9)</f>
        <v>36.81</v>
      </c>
      <c r="E9" s="72" t="n">
        <f aca="false">75*(($E$2/D9)^2-1)/(($E$2/$E$3)^2-1)</f>
        <v>16.5980409787471</v>
      </c>
      <c r="F9" s="146" t="n">
        <f aca="false">RANK(E9,$E$6:$E$118)</f>
        <v>9</v>
      </c>
      <c r="G9" s="73"/>
      <c r="H9" s="73"/>
      <c r="I9" s="270"/>
      <c r="J9" s="271"/>
      <c r="K9" s="146"/>
      <c r="L9" s="2"/>
    </row>
    <row r="10" customFormat="false" ht="12.75" hidden="false" customHeight="false" outlineLevel="0" collapsed="false">
      <c r="A10" s="10" t="s">
        <v>24</v>
      </c>
      <c r="B10" s="173" t="n">
        <v>34.99</v>
      </c>
      <c r="C10" s="173" t="n">
        <v>38.3</v>
      </c>
      <c r="D10" s="174" t="n">
        <f aca="false">MIN(B10:C10)</f>
        <v>34.99</v>
      </c>
      <c r="E10" s="72" t="n">
        <f aca="false">75*(($E$2/D10)^2-1)/(($E$2/$E$3)^2-1)</f>
        <v>33.6906532637461</v>
      </c>
      <c r="F10" s="146" t="n">
        <f aca="false">RANK(E10,$E$6:$E$118)</f>
        <v>8</v>
      </c>
      <c r="G10" s="73"/>
      <c r="H10" s="73"/>
      <c r="I10" s="270"/>
      <c r="J10" s="271"/>
      <c r="K10" s="146"/>
      <c r="L10" s="2"/>
    </row>
    <row r="11" customFormat="false" ht="12.75" hidden="false" customHeight="false" outlineLevel="0" collapsed="false">
      <c r="A11" s="10" t="s">
        <v>260</v>
      </c>
      <c r="B11" s="173"/>
      <c r="C11" s="173"/>
      <c r="D11" s="174"/>
      <c r="E11" s="72"/>
      <c r="F11" s="146"/>
      <c r="G11" s="73"/>
      <c r="H11" s="73"/>
      <c r="I11" s="270"/>
      <c r="J11" s="271"/>
      <c r="K11" s="146"/>
      <c r="L11" s="2"/>
    </row>
    <row r="12" customFormat="false" ht="12.75" hidden="false" customHeight="false" outlineLevel="0" collapsed="false">
      <c r="A12" s="10" t="s">
        <v>26</v>
      </c>
      <c r="B12" s="173" t="n">
        <v>35.56</v>
      </c>
      <c r="C12" s="173" t="n">
        <v>33.27</v>
      </c>
      <c r="D12" s="174" t="n">
        <f aca="false">MIN(B12:C12)</f>
        <v>33.27</v>
      </c>
      <c r="E12" s="72" t="n">
        <f aca="false">75*(($E$2/D12)^2-1)/(($E$2/$E$3)^2-1)</f>
        <v>52.4895937648173</v>
      </c>
      <c r="F12" s="146" t="n">
        <f aca="false">RANK(E12,$E$6:$E$118)</f>
        <v>3</v>
      </c>
      <c r="G12" s="73"/>
      <c r="H12" s="73"/>
      <c r="I12" s="270"/>
      <c r="J12" s="271"/>
      <c r="K12" s="146"/>
      <c r="L12" s="2"/>
    </row>
    <row r="13" customFormat="false" ht="12.75" hidden="false" customHeight="false" outlineLevel="0" collapsed="false">
      <c r="A13" s="10" t="s">
        <v>27</v>
      </c>
      <c r="B13" s="173" t="n">
        <v>31.51</v>
      </c>
      <c r="C13" s="173" t="n">
        <v>37.29</v>
      </c>
      <c r="D13" s="174" t="n">
        <f aca="false">MIN(B13:C13)</f>
        <v>31.51</v>
      </c>
      <c r="E13" s="72" t="n">
        <f aca="false">75*(($E$2/D13)^2-1)/(($E$2/$E$3)^2-1)</f>
        <v>75</v>
      </c>
      <c r="F13" s="146" t="n">
        <f aca="false">RANK(E13,$E$6:$E$118)</f>
        <v>1</v>
      </c>
      <c r="G13" s="73"/>
      <c r="H13" s="73"/>
      <c r="I13" s="270"/>
      <c r="J13" s="271"/>
      <c r="K13" s="146"/>
      <c r="L13" s="2"/>
    </row>
    <row r="14" customFormat="false" ht="12.75" hidden="false" customHeight="false" outlineLevel="0" collapsed="false">
      <c r="A14" s="10" t="s">
        <v>28</v>
      </c>
      <c r="B14" s="173" t="n">
        <v>34.76</v>
      </c>
      <c r="C14" s="173" t="n">
        <v>33.81</v>
      </c>
      <c r="D14" s="174" t="n">
        <f aca="false">MIN(B14:C14)</f>
        <v>33.81</v>
      </c>
      <c r="E14" s="72" t="n">
        <f aca="false">75*(($E$2/D14)^2-1)/(($E$2/$E$3)^2-1)</f>
        <v>46.277714592122</v>
      </c>
      <c r="F14" s="146" t="n">
        <f aca="false">RANK(E14,$E$6:$E$118)</f>
        <v>4</v>
      </c>
      <c r="G14" s="73"/>
      <c r="H14" s="73"/>
      <c r="I14" s="270"/>
      <c r="J14" s="271"/>
      <c r="K14" s="146"/>
      <c r="L14" s="2"/>
    </row>
    <row r="15" s="18" customFormat="true" ht="12.75" hidden="false" customHeight="false" outlineLevel="0" collapsed="false">
      <c r="A15" s="10" t="s">
        <v>228</v>
      </c>
      <c r="B15" s="173"/>
      <c r="C15" s="173"/>
      <c r="D15" s="174"/>
      <c r="E15" s="72"/>
      <c r="F15" s="146"/>
      <c r="G15" s="147"/>
      <c r="H15" s="147"/>
      <c r="I15" s="272"/>
      <c r="J15" s="273"/>
      <c r="K15" s="150"/>
      <c r="L15" s="75"/>
    </row>
    <row r="16" customFormat="false" ht="12.75" hidden="false" customHeight="false" outlineLevel="0" collapsed="false">
      <c r="A16" s="10" t="s">
        <v>30</v>
      </c>
      <c r="B16" s="173" t="n">
        <v>36.75</v>
      </c>
      <c r="C16" s="173" t="n">
        <v>33.99</v>
      </c>
      <c r="D16" s="174" t="n">
        <f aca="false">MIN(B16:C16)</f>
        <v>33.99</v>
      </c>
      <c r="E16" s="72" t="n">
        <f aca="false">75*(($E$2/D16)^2-1)/(($E$2/$E$3)^2-1)</f>
        <v>44.2725886427316</v>
      </c>
      <c r="F16" s="146" t="n">
        <f aca="false">RANK(E16,$E$6:$E$118)</f>
        <v>5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0" t="s">
        <v>31</v>
      </c>
      <c r="B17" s="174" t="n">
        <v>32.61</v>
      </c>
      <c r="C17" s="174" t="n">
        <v>31.55</v>
      </c>
      <c r="D17" s="174" t="n">
        <f aca="false">MIN(B17:C17)</f>
        <v>31.55</v>
      </c>
      <c r="E17" s="72" t="n">
        <f aca="false">75*(($E$2/D17)^2-1)/(($E$2/$E$3)^2-1)</f>
        <v>74.4462030578432</v>
      </c>
      <c r="F17" s="146" t="n">
        <f aca="false">RANK(E17,$E$6:$E$118)</f>
        <v>2</v>
      </c>
    </row>
    <row r="18" customFormat="false" ht="12.75" hidden="false" customHeight="false" outlineLevel="0" collapsed="false">
      <c r="A18" s="10" t="s">
        <v>261</v>
      </c>
      <c r="B18" s="174"/>
      <c r="C18" s="174"/>
      <c r="D18" s="174"/>
      <c r="E18" s="72"/>
      <c r="F18" s="146"/>
    </row>
    <row r="19" customFormat="false" ht="12.75" hidden="false" customHeight="false" outlineLevel="0" collapsed="false">
      <c r="B19" s="274"/>
      <c r="C19" s="274"/>
      <c r="D19" s="275"/>
    </row>
    <row r="20" customFormat="false" ht="12.75" hidden="false" customHeight="false" outlineLevel="0" collapsed="false">
      <c r="B20" s="27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5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1" t="s">
        <v>262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2"/>
      <c r="K2" s="2"/>
    </row>
    <row r="3" s="113" customFormat="true" ht="38.25" hidden="false" customHeight="false" outlineLevel="0" collapsed="false">
      <c r="A3" s="277"/>
      <c r="B3" s="70" t="s">
        <v>263</v>
      </c>
      <c r="C3" s="70" t="s">
        <v>264</v>
      </c>
      <c r="D3" s="70" t="s">
        <v>265</v>
      </c>
      <c r="E3" s="70" t="s">
        <v>266</v>
      </c>
      <c r="F3" s="70" t="s">
        <v>267</v>
      </c>
      <c r="G3" s="70" t="s">
        <v>268</v>
      </c>
      <c r="H3" s="70" t="s">
        <v>269</v>
      </c>
      <c r="I3" s="70" t="s">
        <v>270</v>
      </c>
      <c r="J3" s="8" t="s">
        <v>271</v>
      </c>
      <c r="K3" s="70" t="s">
        <v>272</v>
      </c>
    </row>
    <row r="4" customFormat="false" ht="12.75" hidden="false" customHeight="false" outlineLevel="0" collapsed="false">
      <c r="A4" s="10" t="s">
        <v>20</v>
      </c>
      <c r="B4" s="278" t="n">
        <v>0</v>
      </c>
      <c r="C4" s="278" t="n">
        <v>0</v>
      </c>
      <c r="D4" s="278" t="n">
        <v>0</v>
      </c>
      <c r="E4" s="278" t="n">
        <v>0</v>
      </c>
      <c r="F4" s="278" t="n">
        <v>10</v>
      </c>
      <c r="G4" s="278" t="n">
        <v>0</v>
      </c>
      <c r="H4" s="278" t="n">
        <v>0</v>
      </c>
      <c r="I4" s="278" t="n">
        <v>-25</v>
      </c>
      <c r="J4" s="279" t="n">
        <f aca="false">SUM(B4:I4)</f>
        <v>-15</v>
      </c>
      <c r="K4" s="241" t="s">
        <v>273</v>
      </c>
    </row>
    <row r="5" customFormat="false" ht="12.75" hidden="false" customHeight="false" outlineLevel="0" collapsed="false">
      <c r="A5" s="10" t="s">
        <v>21</v>
      </c>
      <c r="B5" s="278" t="n">
        <v>0</v>
      </c>
      <c r="C5" s="278" t="n">
        <v>0</v>
      </c>
      <c r="D5" s="278" t="n">
        <v>0</v>
      </c>
      <c r="E5" s="278" t="n">
        <v>0</v>
      </c>
      <c r="F5" s="278" t="n">
        <v>10</v>
      </c>
      <c r="G5" s="278" t="n">
        <v>0</v>
      </c>
      <c r="H5" s="278" t="n">
        <v>100</v>
      </c>
      <c r="I5" s="278" t="n">
        <v>0</v>
      </c>
      <c r="J5" s="279" t="n">
        <f aca="false">SUM(B5:I5)</f>
        <v>110</v>
      </c>
      <c r="K5" s="241" t="s">
        <v>35</v>
      </c>
    </row>
    <row r="6" customFormat="false" ht="12.75" hidden="false" customHeight="false" outlineLevel="0" collapsed="false">
      <c r="A6" s="10" t="s">
        <v>22</v>
      </c>
      <c r="B6" s="278" t="n">
        <v>0</v>
      </c>
      <c r="C6" s="278" t="n">
        <v>0</v>
      </c>
      <c r="D6" s="278" t="n">
        <v>0</v>
      </c>
      <c r="E6" s="278" t="n">
        <v>0</v>
      </c>
      <c r="F6" s="278" t="n">
        <v>10</v>
      </c>
      <c r="G6" s="278" t="n">
        <v>0</v>
      </c>
      <c r="H6" s="278" t="n">
        <v>0</v>
      </c>
      <c r="I6" s="278" t="n">
        <v>0</v>
      </c>
      <c r="J6" s="279" t="n">
        <f aca="false">SUM(B6:I6)</f>
        <v>10</v>
      </c>
      <c r="K6" s="241"/>
    </row>
    <row r="7" customFormat="false" ht="12.75" hidden="false" customHeight="false" outlineLevel="0" collapsed="false">
      <c r="A7" s="10" t="s">
        <v>23</v>
      </c>
      <c r="B7" s="278" t="n">
        <v>0</v>
      </c>
      <c r="C7" s="278" t="n">
        <v>0</v>
      </c>
      <c r="D7" s="278" t="n">
        <v>0</v>
      </c>
      <c r="E7" s="278" t="n">
        <v>0</v>
      </c>
      <c r="F7" s="278" t="n">
        <v>10</v>
      </c>
      <c r="G7" s="278" t="n">
        <v>0</v>
      </c>
      <c r="H7" s="278" t="n">
        <v>0</v>
      </c>
      <c r="I7" s="278" t="n">
        <v>0</v>
      </c>
      <c r="J7" s="279" t="n">
        <f aca="false">SUM(B7:I7)</f>
        <v>10</v>
      </c>
      <c r="K7" s="241" t="s">
        <v>35</v>
      </c>
    </row>
    <row r="8" customFormat="false" ht="12.75" hidden="false" customHeight="false" outlineLevel="0" collapsed="false">
      <c r="A8" s="10" t="s">
        <v>24</v>
      </c>
      <c r="B8" s="278" t="n">
        <v>0</v>
      </c>
      <c r="C8" s="278" t="n">
        <v>0</v>
      </c>
      <c r="D8" s="278" t="n">
        <v>0</v>
      </c>
      <c r="E8" s="278" t="n">
        <v>0</v>
      </c>
      <c r="F8" s="278" t="n">
        <v>10</v>
      </c>
      <c r="G8" s="278" t="n">
        <v>0</v>
      </c>
      <c r="H8" s="278" t="n">
        <v>0</v>
      </c>
      <c r="I8" s="278" t="n">
        <v>-50</v>
      </c>
      <c r="J8" s="279" t="n">
        <f aca="false">SUM(B8:I8)</f>
        <v>-40</v>
      </c>
      <c r="K8" s="241" t="s">
        <v>274</v>
      </c>
    </row>
    <row r="9" customFormat="false" ht="12.75" hidden="false" customHeight="false" outlineLevel="0" collapsed="false">
      <c r="A9" s="10" t="s">
        <v>150</v>
      </c>
      <c r="B9" s="278" t="n">
        <v>0</v>
      </c>
      <c r="C9" s="278" t="n">
        <v>0</v>
      </c>
      <c r="D9" s="278" t="n">
        <v>0</v>
      </c>
      <c r="E9" s="278" t="n">
        <v>0</v>
      </c>
      <c r="F9" s="278" t="n">
        <v>10</v>
      </c>
      <c r="G9" s="278" t="n">
        <v>0</v>
      </c>
      <c r="H9" s="278" t="n">
        <v>0</v>
      </c>
      <c r="I9" s="278" t="n">
        <v>0</v>
      </c>
      <c r="J9" s="279" t="n">
        <f aca="false">SUM(B9:I9)</f>
        <v>10</v>
      </c>
      <c r="K9" s="241" t="s">
        <v>35</v>
      </c>
    </row>
    <row r="10" customFormat="false" ht="12.75" hidden="false" customHeight="false" outlineLevel="0" collapsed="false">
      <c r="A10" s="10" t="s">
        <v>26</v>
      </c>
      <c r="B10" s="278" t="n">
        <v>0</v>
      </c>
      <c r="C10" s="278" t="n">
        <v>0</v>
      </c>
      <c r="D10" s="278" t="n">
        <v>0</v>
      </c>
      <c r="E10" s="278" t="n">
        <v>0</v>
      </c>
      <c r="F10" s="278" t="n">
        <v>10</v>
      </c>
      <c r="G10" s="278" t="n">
        <v>0</v>
      </c>
      <c r="H10" s="278" t="n">
        <v>0</v>
      </c>
      <c r="I10" s="278" t="n">
        <v>0</v>
      </c>
      <c r="J10" s="279" t="n">
        <f aca="false">SUM(B10:I10)</f>
        <v>10</v>
      </c>
      <c r="K10" s="241" t="s">
        <v>35</v>
      </c>
    </row>
    <row r="11" customFormat="false" ht="12.75" hidden="false" customHeight="false" outlineLevel="0" collapsed="false">
      <c r="A11" s="10" t="s">
        <v>27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10</v>
      </c>
      <c r="G11" s="278" t="n">
        <v>0</v>
      </c>
      <c r="H11" s="278" t="n">
        <v>100</v>
      </c>
      <c r="I11" s="278" t="n">
        <v>0</v>
      </c>
      <c r="J11" s="279" t="n">
        <f aca="false">SUM(B11:I11)</f>
        <v>110</v>
      </c>
      <c r="K11" s="241"/>
    </row>
    <row r="12" customFormat="false" ht="12.75" hidden="false" customHeight="false" outlineLevel="0" collapsed="false">
      <c r="A12" s="10" t="s">
        <v>28</v>
      </c>
      <c r="B12" s="278" t="n">
        <v>0</v>
      </c>
      <c r="C12" s="278" t="n">
        <v>0</v>
      </c>
      <c r="D12" s="278" t="n">
        <v>0</v>
      </c>
      <c r="E12" s="278" t="n">
        <v>0</v>
      </c>
      <c r="F12" s="278" t="n">
        <v>10</v>
      </c>
      <c r="G12" s="278" t="n">
        <v>0</v>
      </c>
      <c r="H12" s="278" t="n">
        <v>0</v>
      </c>
      <c r="I12" s="278" t="n">
        <v>0</v>
      </c>
      <c r="J12" s="279" t="n">
        <f aca="false">SUM(B12:I12)</f>
        <v>10</v>
      </c>
      <c r="K12" s="241"/>
    </row>
    <row r="13" s="18" customFormat="true" ht="12.75" hidden="false" customHeight="false" outlineLevel="0" collapsed="false">
      <c r="A13" s="10" t="s">
        <v>29</v>
      </c>
      <c r="B13" s="278" t="n">
        <v>0</v>
      </c>
      <c r="C13" s="278" t="n">
        <v>0</v>
      </c>
      <c r="D13" s="278" t="n">
        <v>0</v>
      </c>
      <c r="E13" s="278" t="n">
        <v>0</v>
      </c>
      <c r="F13" s="278" t="n">
        <v>10</v>
      </c>
      <c r="G13" s="278" t="n">
        <v>0</v>
      </c>
      <c r="H13" s="278" t="n">
        <v>0</v>
      </c>
      <c r="I13" s="278" t="n">
        <v>0</v>
      </c>
      <c r="J13" s="279" t="n">
        <f aca="false">SUM(B13:I13)</f>
        <v>10</v>
      </c>
      <c r="K13" s="280"/>
    </row>
    <row r="14" customFormat="false" ht="12.75" hidden="false" customHeight="false" outlineLevel="0" collapsed="false">
      <c r="A14" s="10" t="s">
        <v>30</v>
      </c>
      <c r="B14" s="278" t="n">
        <v>0</v>
      </c>
      <c r="C14" s="278" t="n">
        <v>0</v>
      </c>
      <c r="D14" s="278" t="n">
        <v>0</v>
      </c>
      <c r="E14" s="278" t="n">
        <v>0</v>
      </c>
      <c r="F14" s="278" t="n">
        <v>10</v>
      </c>
      <c r="G14" s="278" t="n">
        <v>0</v>
      </c>
      <c r="H14" s="278" t="n">
        <v>100</v>
      </c>
      <c r="I14" s="278" t="n">
        <v>0</v>
      </c>
      <c r="J14" s="279" t="n">
        <f aca="false">SUM(B14:I14)</f>
        <v>110</v>
      </c>
      <c r="K14" s="2"/>
    </row>
    <row r="15" customFormat="false" ht="12.75" hidden="false" customHeight="false" outlineLevel="0" collapsed="false">
      <c r="A15" s="10" t="s">
        <v>31</v>
      </c>
      <c r="B15" s="278" t="n">
        <v>0</v>
      </c>
      <c r="C15" s="278" t="n">
        <v>0</v>
      </c>
      <c r="D15" s="278" t="n">
        <v>0</v>
      </c>
      <c r="E15" s="278" t="n">
        <v>0</v>
      </c>
      <c r="F15" s="278" t="n">
        <v>10</v>
      </c>
      <c r="G15" s="278" t="n">
        <v>0</v>
      </c>
      <c r="H15" s="278" t="n">
        <v>100</v>
      </c>
      <c r="I15" s="278" t="n">
        <v>0</v>
      </c>
      <c r="J15" s="279" t="n">
        <f aca="false">SUM(B15:I15)</f>
        <v>110</v>
      </c>
      <c r="K15" s="2"/>
    </row>
    <row r="16" customFormat="false" ht="12.75" hidden="false" customHeight="false" outlineLevel="0" collapsed="false">
      <c r="A16" s="10" t="s">
        <v>151</v>
      </c>
      <c r="B16" s="278" t="n">
        <v>0</v>
      </c>
      <c r="C16" s="278" t="n">
        <v>0</v>
      </c>
      <c r="D16" s="278" t="n">
        <v>0</v>
      </c>
      <c r="E16" s="278" t="n">
        <v>0</v>
      </c>
      <c r="F16" s="278" t="n">
        <v>10</v>
      </c>
      <c r="G16" s="278" t="n">
        <v>0</v>
      </c>
      <c r="H16" s="278" t="n">
        <v>0</v>
      </c>
      <c r="I16" s="278" t="n">
        <v>0</v>
      </c>
      <c r="J16" s="279" t="n">
        <f aca="false">SUM(B16:I16)</f>
        <v>10</v>
      </c>
      <c r="K16" s="2"/>
    </row>
    <row r="17" customFormat="false" ht="15" hidden="false" customHeight="false" outlineLevel="0" collapsed="false">
      <c r="A17" s="68"/>
      <c r="B17" s="68"/>
      <c r="C17" s="78"/>
      <c r="D17" s="78"/>
      <c r="E17" s="78"/>
      <c r="F17" s="77"/>
      <c r="G17" s="73"/>
      <c r="H17" s="73"/>
      <c r="I17" s="281"/>
      <c r="J17" s="2"/>
      <c r="K17" s="2"/>
    </row>
    <row r="18" customFormat="false" ht="15" hidden="false" customHeight="false" outlineLevel="0" collapsed="false">
      <c r="A18" s="68"/>
      <c r="B18" s="68"/>
      <c r="C18" s="78"/>
      <c r="D18" s="78"/>
      <c r="E18" s="78"/>
      <c r="F18" s="77"/>
      <c r="G18" s="73"/>
      <c r="H18" s="73"/>
      <c r="I18" s="281"/>
      <c r="J18" s="2"/>
      <c r="K18" s="2"/>
    </row>
    <row r="19" customFormat="false" ht="15" hidden="false" customHeight="false" outlineLevel="0" collapsed="false">
      <c r="A19" s="68"/>
      <c r="B19" s="68"/>
      <c r="C19" s="78"/>
      <c r="D19" s="78"/>
      <c r="E19" s="78"/>
      <c r="F19" s="77"/>
      <c r="G19" s="73"/>
      <c r="H19" s="73"/>
      <c r="I19" s="281"/>
      <c r="J19" s="2"/>
      <c r="K19" s="2"/>
    </row>
    <row r="20" customFormat="false" ht="15" hidden="false" customHeight="false" outlineLevel="0" collapsed="false">
      <c r="A20" s="68"/>
      <c r="B20" s="68"/>
      <c r="C20" s="78"/>
      <c r="D20" s="78"/>
      <c r="E20" s="78"/>
      <c r="F20" s="77"/>
      <c r="G20" s="73"/>
      <c r="H20" s="73"/>
      <c r="I20" s="281"/>
      <c r="J20" s="2"/>
      <c r="K20" s="2"/>
    </row>
    <row r="21" customFormat="false" ht="15" hidden="false" customHeight="false" outlineLevel="0" collapsed="false">
      <c r="A21" s="68"/>
      <c r="B21" s="68"/>
      <c r="C21" s="78"/>
      <c r="D21" s="78"/>
      <c r="E21" s="78"/>
      <c r="F21" s="77"/>
      <c r="G21" s="73"/>
      <c r="H21" s="73"/>
      <c r="I21" s="281"/>
      <c r="J21" s="2"/>
      <c r="K21" s="2"/>
    </row>
    <row r="22" customFormat="false" ht="15" hidden="false" customHeight="false" outlineLevel="0" collapsed="false">
      <c r="A22" s="68"/>
      <c r="B22" s="68"/>
      <c r="C22" s="78"/>
      <c r="D22" s="78"/>
      <c r="E22" s="78"/>
      <c r="F22" s="77"/>
      <c r="G22" s="73"/>
      <c r="H22" s="73"/>
      <c r="I22" s="281"/>
      <c r="J22" s="2"/>
      <c r="K22" s="2"/>
    </row>
    <row r="23" customFormat="false" ht="15" hidden="false" customHeight="false" outlineLevel="0" collapsed="false">
      <c r="A23" s="68"/>
      <c r="B23" s="68"/>
      <c r="C23" s="78"/>
      <c r="D23" s="78"/>
      <c r="E23" s="78"/>
      <c r="F23" s="77"/>
      <c r="G23" s="73"/>
      <c r="H23" s="73"/>
      <c r="I23" s="281"/>
      <c r="J23" s="2"/>
      <c r="K23" s="2"/>
    </row>
    <row r="24" customFormat="false" ht="15" hidden="false" customHeight="false" outlineLevel="0" collapsed="false">
      <c r="A24" s="68"/>
      <c r="B24" s="68"/>
      <c r="C24" s="78"/>
      <c r="D24" s="78"/>
      <c r="E24" s="78"/>
      <c r="F24" s="77"/>
      <c r="G24" s="73"/>
      <c r="H24" s="73"/>
      <c r="I24" s="281"/>
      <c r="J24" s="2"/>
      <c r="K24" s="2"/>
    </row>
    <row r="25" customFormat="false" ht="12.75" hidden="false" customHeight="false" outlineLevel="0" collapsed="false">
      <c r="A25" s="68"/>
      <c r="B25" s="68"/>
      <c r="C25" s="78"/>
      <c r="D25" s="78"/>
      <c r="E25" s="78"/>
      <c r="F25" s="77"/>
      <c r="G25" s="73"/>
      <c r="H25" s="73"/>
      <c r="I25" s="64"/>
      <c r="J25" s="2"/>
      <c r="K25" s="2"/>
    </row>
    <row r="26" customFormat="false" ht="15" hidden="false" customHeight="false" outlineLevel="0" collapsed="false">
      <c r="A26" s="68"/>
      <c r="B26" s="68"/>
      <c r="C26" s="78"/>
      <c r="D26" s="78"/>
      <c r="E26" s="78"/>
      <c r="F26" s="77"/>
      <c r="G26" s="73"/>
      <c r="H26" s="73"/>
      <c r="I26" s="281"/>
      <c r="J26" s="2"/>
      <c r="K26" s="2"/>
    </row>
    <row r="27" customFormat="false" ht="12.75" hidden="false" customHeight="false" outlineLevel="0" collapsed="false">
      <c r="A27" s="68"/>
      <c r="B27" s="68"/>
      <c r="C27" s="79"/>
      <c r="D27" s="79"/>
      <c r="E27" s="79"/>
      <c r="F27" s="77"/>
      <c r="G27" s="73"/>
      <c r="H27" s="73"/>
      <c r="I27" s="80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64"/>
      <c r="G28" s="80"/>
      <c r="H28" s="80"/>
      <c r="I28" s="80"/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82" t="s">
        <v>275</v>
      </c>
      <c r="B1" s="84"/>
      <c r="C1" s="84"/>
      <c r="D1" s="84"/>
      <c r="E1" s="84" t="s">
        <v>276</v>
      </c>
      <c r="F1" s="85" t="n">
        <f aca="false">MAX(E4:E16)</f>
        <v>717</v>
      </c>
      <c r="G1" s="84" t="s">
        <v>277</v>
      </c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2.75" hidden="false" customHeight="false" outlineLevel="0" collapsed="false">
      <c r="B2" s="84"/>
      <c r="C2" s="84"/>
      <c r="D2" s="84"/>
      <c r="E2" s="84" t="s">
        <v>278</v>
      </c>
      <c r="F2" s="85" t="n">
        <f aca="false">MIN(E4:E116)</f>
        <v>549</v>
      </c>
      <c r="G2" s="84" t="s">
        <v>277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false" outlineLevel="0" collapsed="false">
      <c r="B3" s="90" t="s">
        <v>279</v>
      </c>
      <c r="C3" s="90" t="s">
        <v>280</v>
      </c>
      <c r="D3" s="90" t="s">
        <v>281</v>
      </c>
      <c r="E3" s="91" t="s">
        <v>39</v>
      </c>
      <c r="G3" s="70" t="s">
        <v>147</v>
      </c>
      <c r="H3" s="9" t="s">
        <v>148</v>
      </c>
    </row>
    <row r="4" customFormat="false" ht="12.75" hidden="false" customHeight="false" outlineLevel="0" collapsed="false">
      <c r="A4" s="10" t="s">
        <v>20</v>
      </c>
      <c r="B4" s="93" t="n">
        <v>153</v>
      </c>
      <c r="C4" s="93" t="n">
        <v>141</v>
      </c>
      <c r="D4" s="93" t="n">
        <v>315</v>
      </c>
      <c r="E4" s="282" t="n">
        <f aca="false">SUM(B4:D4)</f>
        <v>609</v>
      </c>
      <c r="G4" s="22" t="n">
        <f aca="false">(((($F$1/E4)^2-1)/(($F$1/$F$2)^2-1))*100)</f>
        <v>54.7185267405072</v>
      </c>
      <c r="H4" s="22" t="n">
        <f aca="false">RANK($G4,$G$4:$G$16)</f>
        <v>2</v>
      </c>
    </row>
    <row r="5" customFormat="false" ht="12.75" hidden="false" customHeight="false" outlineLevel="0" collapsed="false">
      <c r="A5" s="10" t="s">
        <v>21</v>
      </c>
      <c r="B5" s="93" t="n">
        <v>152</v>
      </c>
      <c r="C5" s="93" t="n">
        <v>156</v>
      </c>
      <c r="D5" s="93" t="n">
        <v>319</v>
      </c>
      <c r="E5" s="282" t="n">
        <f aca="false">SUM(B5:D5)</f>
        <v>627</v>
      </c>
      <c r="G5" s="22" t="n">
        <f aca="false">(((($F$1/E5)^2-1)/(($F$1/$F$2)^2-1))*100)</f>
        <v>43.6021995312635</v>
      </c>
      <c r="H5" s="22" t="n">
        <f aca="false">RANK($G5,$G$4:$G$16)</f>
        <v>4</v>
      </c>
    </row>
    <row r="6" customFormat="false" ht="12.75" hidden="false" customHeight="false" outlineLevel="0" collapsed="false">
      <c r="A6" s="10" t="s">
        <v>22</v>
      </c>
      <c r="B6" s="93" t="n">
        <v>179</v>
      </c>
      <c r="C6" s="93" t="n">
        <v>189</v>
      </c>
      <c r="D6" s="93" t="n">
        <v>295</v>
      </c>
      <c r="E6" s="282" t="n">
        <f aca="false">SUM(B6:D6)</f>
        <v>663</v>
      </c>
      <c r="G6" s="22" t="n">
        <f aca="false">(((($F$1/E6)^2-1)/(($F$1/$F$2)^2-1))*100)</f>
        <v>24.0241201338149</v>
      </c>
      <c r="H6" s="22" t="n">
        <f aca="false">RANK($G6,$G$4:$G$16)</f>
        <v>8</v>
      </c>
    </row>
    <row r="7" customFormat="false" ht="12.75" hidden="false" customHeight="false" outlineLevel="0" collapsed="false">
      <c r="A7" s="10" t="s">
        <v>23</v>
      </c>
      <c r="B7" s="93" t="n">
        <v>156</v>
      </c>
      <c r="C7" s="93" t="n">
        <v>151</v>
      </c>
      <c r="D7" s="93" t="n">
        <v>325</v>
      </c>
      <c r="E7" s="282" t="n">
        <f aca="false">SUM(B7:D7)</f>
        <v>632</v>
      </c>
      <c r="G7" s="22" t="n">
        <f aca="false">(((($F$1/E7)^2-1)/(($F$1/$F$2)^2-1))*100)</f>
        <v>40.6816370011714</v>
      </c>
      <c r="H7" s="22" t="n">
        <f aca="false">RANK($G7,$G$4:$G$16)</f>
        <v>6</v>
      </c>
    </row>
    <row r="8" customFormat="false" ht="12.75" hidden="false" customHeight="false" outlineLevel="0" collapsed="false">
      <c r="A8" s="10" t="s">
        <v>24</v>
      </c>
      <c r="B8" s="93" t="n">
        <v>181</v>
      </c>
      <c r="C8" s="93" t="n">
        <v>161</v>
      </c>
      <c r="D8" s="93" t="n">
        <v>361</v>
      </c>
      <c r="E8" s="282" t="n">
        <f aca="false">SUM(B8:D8)</f>
        <v>703</v>
      </c>
      <c r="G8" s="22" t="n">
        <f aca="false">(((($F$1/E8)^2-1)/(($F$1/$F$2)^2-1))*100)</f>
        <v>5.70042756533181</v>
      </c>
      <c r="H8" s="22" t="n">
        <f aca="false">RANK($G8,$G$4:$G$16)</f>
        <v>10</v>
      </c>
    </row>
    <row r="9" customFormat="false" ht="12.75" hidden="false" customHeight="false" outlineLevel="0" collapsed="false">
      <c r="A9" s="10" t="s">
        <v>150</v>
      </c>
      <c r="B9" s="93" t="n">
        <v>205</v>
      </c>
      <c r="C9" s="93" t="n">
        <v>211</v>
      </c>
      <c r="D9" s="93" t="n">
        <v>256</v>
      </c>
      <c r="E9" s="282" t="n">
        <f aca="false">SUM(B9:D9)</f>
        <v>672</v>
      </c>
      <c r="G9" s="22" t="n">
        <f aca="false">(((($F$1/E9)^2-1)/(($F$1/$F$2)^2-1))*100)</f>
        <v>19.614530397348</v>
      </c>
      <c r="H9" s="22" t="n">
        <f aca="false">RANK($G9,$G$4:$G$16)</f>
        <v>9</v>
      </c>
    </row>
    <row r="10" customFormat="false" ht="25.5" hidden="false" customHeight="false" outlineLevel="0" collapsed="false">
      <c r="A10" s="10" t="s">
        <v>26</v>
      </c>
      <c r="B10" s="93" t="n">
        <v>187</v>
      </c>
      <c r="C10" s="93" t="n">
        <v>159</v>
      </c>
      <c r="D10" s="93" t="n">
        <v>286</v>
      </c>
      <c r="E10" s="282" t="n">
        <f aca="false">SUM(B10:D10)</f>
        <v>632</v>
      </c>
      <c r="G10" s="22" t="n">
        <f aca="false">(((($F$1/E10)^2-1)/(($F$1/$F$2)^2-1))*100)</f>
        <v>40.6816370011714</v>
      </c>
      <c r="H10" s="22" t="n">
        <f aca="false">RANK($G10,$G$4:$G$16)</f>
        <v>6</v>
      </c>
    </row>
    <row r="11" customFormat="false" ht="12.75" hidden="false" customHeight="false" outlineLevel="0" collapsed="false">
      <c r="A11" s="10" t="s">
        <v>27</v>
      </c>
      <c r="B11" s="93" t="n">
        <v>124</v>
      </c>
      <c r="C11" s="93" t="n">
        <v>148</v>
      </c>
      <c r="D11" s="93" t="n">
        <v>277</v>
      </c>
      <c r="E11" s="282" t="n">
        <f aca="false">SUM(B11:D11)</f>
        <v>549</v>
      </c>
      <c r="G11" s="22" t="n">
        <f aca="false">(((($F$1/E11)^2-1)/(($F$1/$F$2)^2-1))*100)</f>
        <v>100</v>
      </c>
      <c r="H11" s="22" t="n">
        <f aca="false">RANK($G11,$G$4:$G$16)</f>
        <v>1</v>
      </c>
    </row>
    <row r="12" customFormat="false" ht="12.75" hidden="false" customHeight="false" outlineLevel="0" collapsed="false">
      <c r="A12" s="10" t="s">
        <v>28</v>
      </c>
      <c r="B12" s="93" t="n">
        <v>163</v>
      </c>
      <c r="C12" s="93" t="n">
        <v>174</v>
      </c>
      <c r="D12" s="93" t="n">
        <v>293</v>
      </c>
      <c r="E12" s="282" t="n">
        <f aca="false">SUM(B12:D12)</f>
        <v>630</v>
      </c>
      <c r="F12" s="283"/>
      <c r="G12" s="22" t="n">
        <f aca="false">(((($F$1/E12)^2-1)/(($F$1/$F$2)^2-1))*100)</f>
        <v>41.8415198002017</v>
      </c>
      <c r="H12" s="22" t="n">
        <f aca="false">RANK($G12,$G$4:$G$16)</f>
        <v>5</v>
      </c>
    </row>
    <row r="13" customFormat="false" ht="12.75" hidden="false" customHeight="false" outlineLevel="0" collapsed="false">
      <c r="A13" s="10" t="s">
        <v>282</v>
      </c>
      <c r="B13" s="284"/>
      <c r="C13" s="284"/>
      <c r="D13" s="284"/>
      <c r="E13" s="285"/>
      <c r="G13" s="22"/>
      <c r="H13" s="22"/>
    </row>
    <row r="14" customFormat="false" ht="12.75" hidden="false" customHeight="false" outlineLevel="0" collapsed="false">
      <c r="A14" s="10" t="s">
        <v>30</v>
      </c>
      <c r="B14" s="286" t="n">
        <v>182</v>
      </c>
      <c r="C14" s="286" t="n">
        <v>182</v>
      </c>
      <c r="D14" s="286" t="n">
        <v>353</v>
      </c>
      <c r="E14" s="285" t="n">
        <f aca="false">SUM(B14:D14)</f>
        <v>717</v>
      </c>
      <c r="G14" s="22" t="n">
        <f aca="false">(((($F$1/E14)^2-1)/(($F$1/$F$2)^2-1))*100)</f>
        <v>0</v>
      </c>
      <c r="H14" s="22" t="n">
        <f aca="false">RANK($G14,$G$4:$G$16)</f>
        <v>11</v>
      </c>
    </row>
    <row r="15" customFormat="false" ht="12.75" hidden="false" customHeight="false" outlineLevel="0" collapsed="false">
      <c r="A15" s="10" t="s">
        <v>31</v>
      </c>
      <c r="B15" s="286" t="n">
        <v>155</v>
      </c>
      <c r="C15" s="286" t="n">
        <v>159</v>
      </c>
      <c r="D15" s="286" t="n">
        <v>306</v>
      </c>
      <c r="E15" s="285" t="n">
        <f aca="false">SUM(B15:D15)</f>
        <v>620</v>
      </c>
      <c r="G15" s="22" t="n">
        <f aca="false">(((($F$1/E15)^2-1)/(($F$1/$F$2)^2-1))*100)</f>
        <v>47.810299472681</v>
      </c>
      <c r="H15" s="22" t="n">
        <f aca="false">RANK($G15,$G$4:$G$16)</f>
        <v>3</v>
      </c>
    </row>
    <row r="16" customFormat="false" ht="12.75" hidden="false" customHeight="false" outlineLevel="0" collapsed="false">
      <c r="A16" s="10" t="s">
        <v>32</v>
      </c>
      <c r="B16" s="284"/>
      <c r="C16" s="284"/>
      <c r="D16" s="284"/>
      <c r="E16" s="285"/>
      <c r="G16" s="22"/>
      <c r="H16" s="22"/>
    </row>
    <row r="17" customFormat="false" ht="12.75" hidden="false" customHeight="false" outlineLevel="0" collapsed="false">
      <c r="E17" s="132"/>
    </row>
    <row r="18" customFormat="false" ht="12.75" hidden="false" customHeight="false" outlineLevel="0" collapsed="false">
      <c r="E18" s="132"/>
    </row>
    <row r="19" customFormat="false" ht="12.75" hidden="false" customHeight="false" outlineLevel="0" collapsed="false">
      <c r="E19" s="132"/>
    </row>
    <row r="20" customFormat="false" ht="12.75" hidden="false" customHeight="false" outlineLevel="0" collapsed="false">
      <c r="E20" s="132"/>
    </row>
    <row r="21" customFormat="false" ht="12.75" hidden="false" customHeight="false" outlineLevel="0" collapsed="false">
      <c r="E21" s="132"/>
    </row>
    <row r="22" customFormat="false" ht="12.75" hidden="false" customHeight="false" outlineLevel="0" collapsed="false">
      <c r="E22" s="132"/>
    </row>
    <row r="23" customFormat="false" ht="12.75" hidden="false" customHeight="false" outlineLevel="0" collapsed="false">
      <c r="E23" s="132"/>
    </row>
    <row r="24" customFormat="false" ht="12.75" hidden="false" customHeight="false" outlineLevel="0" collapsed="false">
      <c r="E24" s="132"/>
    </row>
    <row r="25" customFormat="false" ht="12.75" hidden="false" customHeight="false" outlineLevel="0" collapsed="false">
      <c r="E25" s="132"/>
    </row>
    <row r="26" customFormat="false" ht="12.75" hidden="false" customHeight="false" outlineLevel="0" collapsed="false">
      <c r="E26" s="132"/>
    </row>
    <row r="27" customFormat="false" ht="12.75" hidden="false" customHeight="false" outlineLevel="0" collapsed="false">
      <c r="E27" s="132"/>
    </row>
    <row r="28" customFormat="false" ht="12.75" hidden="false" customHeight="false" outlineLevel="0" collapsed="false">
      <c r="E28" s="1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7"/>
    <col collapsed="false" customWidth="true" hidden="false" outlineLevel="0" max="2" min="2" style="37" width="7.56"/>
    <col collapsed="false" customWidth="true" hidden="false" outlineLevel="0" max="3" min="3" style="37" width="7.28"/>
    <col collapsed="false" customWidth="true" hidden="false" outlineLevel="0" max="4" min="4" style="37" width="8.85"/>
    <col collapsed="false" customWidth="true" hidden="false" outlineLevel="0" max="5" min="5" style="37" width="7.56"/>
    <col collapsed="false" customWidth="true" hidden="false" outlineLevel="0" max="6" min="6" style="51" width="8.7"/>
    <col collapsed="false" customWidth="true" hidden="false" outlineLevel="0" max="7" min="7" style="37" width="8.41"/>
    <col collapsed="false" customWidth="true" hidden="false" outlineLevel="0" max="8" min="8" style="37" width="6.56"/>
    <col collapsed="false" customWidth="true" hidden="false" outlineLevel="0" max="9" min="9" style="37" width="7.99"/>
    <col collapsed="false" customWidth="false" hidden="false" outlineLevel="0" max="10" min="10" style="37" width="9.14"/>
    <col collapsed="false" customWidth="true" hidden="false" outlineLevel="0" max="11" min="11" style="37" width="7.85"/>
    <col collapsed="false" customWidth="true" hidden="false" outlineLevel="0" max="12" min="12" style="37" width="6.41"/>
    <col collapsed="false" customWidth="true" hidden="false" outlineLevel="0" max="13" min="13" style="37" width="8.56"/>
    <col collapsed="false" customWidth="true" hidden="false" outlineLevel="0" max="14" min="14" style="37" width="8.41"/>
    <col collapsed="false" customWidth="false" hidden="false" outlineLevel="0" max="257" min="15" style="37" width="9.14"/>
  </cols>
  <sheetData>
    <row r="1" s="52" customFormat="true" ht="25.5" hidden="false" customHeight="true" outlineLevel="0" collapsed="false">
      <c r="A1" s="52" t="s">
        <v>94</v>
      </c>
      <c r="B1" s="53" t="s">
        <v>95</v>
      </c>
      <c r="C1" s="54" t="n">
        <v>1</v>
      </c>
      <c r="D1" s="54" t="n">
        <v>2</v>
      </c>
      <c r="E1" s="54" t="n">
        <v>3</v>
      </c>
      <c r="F1" s="54" t="n">
        <v>4</v>
      </c>
      <c r="G1" s="54" t="n">
        <v>6</v>
      </c>
      <c r="H1" s="54" t="n">
        <v>7</v>
      </c>
      <c r="I1" s="54" t="n">
        <v>8</v>
      </c>
      <c r="J1" s="54" t="n">
        <v>9</v>
      </c>
      <c r="K1" s="54" t="n">
        <v>11</v>
      </c>
      <c r="L1" s="54" t="n">
        <v>12</v>
      </c>
      <c r="M1" s="54" t="n">
        <v>13</v>
      </c>
      <c r="N1" s="54" t="n">
        <v>14</v>
      </c>
      <c r="O1" s="54" t="n">
        <v>15</v>
      </c>
    </row>
    <row r="2" s="52" customFormat="true" ht="16.5" hidden="false" customHeight="true" outlineLevel="0" collapsed="false">
      <c r="B2" s="52" t="s">
        <v>96</v>
      </c>
      <c r="C2" s="54" t="s">
        <v>97</v>
      </c>
      <c r="D2" s="54" t="s">
        <v>97</v>
      </c>
      <c r="E2" s="54" t="s">
        <v>97</v>
      </c>
      <c r="F2" s="54" t="s">
        <v>97</v>
      </c>
      <c r="G2" s="54" t="s">
        <v>97</v>
      </c>
      <c r="H2" s="54" t="s">
        <v>97</v>
      </c>
      <c r="I2" s="54" t="s">
        <v>97</v>
      </c>
      <c r="J2" s="54" t="s">
        <v>97</v>
      </c>
      <c r="K2" s="54" t="s">
        <v>97</v>
      </c>
      <c r="L2" s="54" t="s">
        <v>97</v>
      </c>
      <c r="M2" s="54" t="s">
        <v>97</v>
      </c>
      <c r="N2" s="54" t="s">
        <v>97</v>
      </c>
      <c r="O2" s="54" t="s">
        <v>97</v>
      </c>
    </row>
    <row r="3" customFormat="false" ht="25.5" hidden="false" customHeight="false" outlineLevel="0" collapsed="false">
      <c r="A3" s="55" t="s">
        <v>98</v>
      </c>
      <c r="B3" s="56" t="s">
        <v>99</v>
      </c>
      <c r="C3" s="57" t="s">
        <v>100</v>
      </c>
      <c r="D3" s="57" t="s">
        <v>101</v>
      </c>
      <c r="E3" s="57" t="s">
        <v>102</v>
      </c>
      <c r="F3" s="57" t="s">
        <v>103</v>
      </c>
      <c r="G3" s="57" t="s">
        <v>104</v>
      </c>
      <c r="H3" s="57" t="s">
        <v>105</v>
      </c>
      <c r="I3" s="57" t="s">
        <v>106</v>
      </c>
      <c r="J3" s="57" t="s">
        <v>107</v>
      </c>
      <c r="K3" s="57" t="s">
        <v>85</v>
      </c>
      <c r="L3" s="57" t="s">
        <v>108</v>
      </c>
      <c r="M3" s="57" t="s">
        <v>109</v>
      </c>
      <c r="N3" s="57" t="s">
        <v>110</v>
      </c>
      <c r="O3" s="57" t="s">
        <v>111</v>
      </c>
      <c r="P3" s="54" t="s">
        <v>112</v>
      </c>
    </row>
    <row r="4" customFormat="false" ht="12.75" hidden="false" customHeight="false" outlineLevel="0" collapsed="false">
      <c r="A4" s="37" t="s">
        <v>113</v>
      </c>
      <c r="B4" s="58" t="n">
        <v>4</v>
      </c>
      <c r="C4" s="52" t="n">
        <v>97</v>
      </c>
      <c r="D4" s="52" t="n">
        <v>67</v>
      </c>
      <c r="E4" s="52" t="n">
        <v>52</v>
      </c>
      <c r="F4" s="52" t="n">
        <v>95</v>
      </c>
      <c r="G4" s="52"/>
      <c r="H4" s="52"/>
      <c r="I4" s="52"/>
      <c r="J4" s="52"/>
      <c r="K4" s="52"/>
      <c r="L4" s="52"/>
      <c r="M4" s="52"/>
      <c r="N4" s="52"/>
      <c r="O4" s="52"/>
      <c r="P4" s="52" t="n">
        <f aca="false">COUNTA(C4:O4)</f>
        <v>4</v>
      </c>
    </row>
    <row r="5" customFormat="false" ht="12.75" hidden="false" customHeight="false" outlineLevel="0" collapsed="false">
      <c r="A5" s="37" t="s">
        <v>114</v>
      </c>
      <c r="B5" s="58" t="n">
        <v>4</v>
      </c>
      <c r="C5" s="59"/>
      <c r="D5" s="59"/>
      <c r="E5" s="59"/>
      <c r="F5" s="59"/>
      <c r="G5" s="59" t="n">
        <v>82</v>
      </c>
      <c r="H5" s="59" t="n">
        <v>80</v>
      </c>
      <c r="I5" s="59" t="n">
        <v>69</v>
      </c>
      <c r="J5" s="59" t="n">
        <v>74</v>
      </c>
      <c r="K5" s="59"/>
      <c r="L5" s="59"/>
      <c r="M5" s="59"/>
      <c r="N5" s="59"/>
      <c r="O5" s="59"/>
      <c r="P5" s="52" t="n">
        <f aca="false">COUNTA(C5:O5)</f>
        <v>4</v>
      </c>
    </row>
    <row r="6" customFormat="false" ht="12.75" hidden="false" customHeight="false" outlineLevel="0" collapsed="false">
      <c r="A6" s="37" t="s">
        <v>115</v>
      </c>
      <c r="B6" s="58" t="n">
        <v>4</v>
      </c>
      <c r="C6" s="59"/>
      <c r="D6" s="59"/>
      <c r="E6" s="59"/>
      <c r="F6" s="59"/>
      <c r="G6" s="59"/>
      <c r="H6" s="59"/>
      <c r="I6" s="59"/>
      <c r="J6" s="59"/>
      <c r="K6" s="60" t="s">
        <v>116</v>
      </c>
      <c r="L6" s="60" t="s">
        <v>116</v>
      </c>
      <c r="M6" s="60" t="s">
        <v>116</v>
      </c>
      <c r="N6" s="60" t="s">
        <v>116</v>
      </c>
      <c r="O6" s="59"/>
      <c r="P6" s="52" t="n">
        <f aca="false">COUNTA(C6:O6)</f>
        <v>4</v>
      </c>
    </row>
    <row r="7" customFormat="false" ht="12.75" hidden="false" customHeight="false" outlineLevel="0" collapsed="false">
      <c r="A7" s="37" t="s">
        <v>117</v>
      </c>
      <c r="B7" s="58" t="n">
        <v>4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 t="n">
        <v>78</v>
      </c>
      <c r="P7" s="52" t="n">
        <f aca="false">COUNTA(C7:O7)</f>
        <v>1</v>
      </c>
    </row>
    <row r="8" customFormat="false" ht="12.75" hidden="false" customHeight="false" outlineLevel="0" collapsed="false">
      <c r="A8" s="37" t="s">
        <v>118</v>
      </c>
      <c r="B8" s="58" t="n">
        <v>4</v>
      </c>
      <c r="C8" s="59"/>
      <c r="D8" s="59"/>
      <c r="E8" s="59"/>
      <c r="F8" s="59" t="n">
        <v>87</v>
      </c>
      <c r="G8" s="59" t="n">
        <v>83</v>
      </c>
      <c r="H8" s="59" t="n">
        <v>85</v>
      </c>
      <c r="I8" s="59" t="n">
        <v>67</v>
      </c>
      <c r="J8" s="59"/>
      <c r="K8" s="59"/>
      <c r="L8" s="59"/>
      <c r="M8" s="59"/>
      <c r="N8" s="59"/>
      <c r="O8" s="59"/>
      <c r="P8" s="52" t="n">
        <f aca="false">COUNTA(C8:O8)</f>
        <v>4</v>
      </c>
    </row>
    <row r="9" customFormat="false" ht="12.75" hidden="false" customHeight="false" outlineLevel="0" collapsed="false">
      <c r="A9" s="37" t="s">
        <v>119</v>
      </c>
      <c r="B9" s="58" t="n">
        <v>4</v>
      </c>
      <c r="C9" s="59"/>
      <c r="D9" s="59"/>
      <c r="E9" s="59"/>
      <c r="F9" s="59"/>
      <c r="G9" s="59"/>
      <c r="H9" s="59"/>
      <c r="I9" s="59"/>
      <c r="J9" s="59" t="n">
        <v>71</v>
      </c>
      <c r="K9" s="59" t="n">
        <v>82</v>
      </c>
      <c r="L9" s="59" t="n">
        <v>88</v>
      </c>
      <c r="M9" s="59" t="n">
        <v>78</v>
      </c>
      <c r="N9" s="59"/>
      <c r="O9" s="59"/>
      <c r="P9" s="52" t="n">
        <f aca="false">COUNTA(C9:O9)</f>
        <v>4</v>
      </c>
    </row>
    <row r="10" customFormat="false" ht="12.75" hidden="false" customHeight="false" outlineLevel="0" collapsed="false">
      <c r="A10" s="37" t="s">
        <v>120</v>
      </c>
      <c r="B10" s="58" t="n">
        <v>4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60" t="s">
        <v>116</v>
      </c>
      <c r="O10" s="60" t="s">
        <v>116</v>
      </c>
      <c r="P10" s="52" t="n">
        <f aca="false">COUNTA(C10:O10)</f>
        <v>2</v>
      </c>
    </row>
    <row r="11" customFormat="false" ht="12.75" hidden="false" customHeight="false" outlineLevel="0" collapsed="false">
      <c r="A11" s="37" t="s">
        <v>121</v>
      </c>
      <c r="B11" s="58" t="n">
        <v>4</v>
      </c>
      <c r="C11" s="59" t="n">
        <v>82</v>
      </c>
      <c r="D11" s="59" t="n">
        <v>75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2" t="n">
        <f aca="false">COUNTA(C11:O11)</f>
        <v>2</v>
      </c>
    </row>
    <row r="12" customFormat="false" ht="12.75" hidden="false" customHeight="false" outlineLevel="0" collapsed="false">
      <c r="A12" s="37" t="s">
        <v>122</v>
      </c>
      <c r="B12" s="58" t="n">
        <v>4</v>
      </c>
      <c r="C12" s="59"/>
      <c r="D12" s="59"/>
      <c r="E12" s="59"/>
      <c r="F12" s="59"/>
      <c r="G12" s="59"/>
      <c r="H12" s="59"/>
      <c r="I12" s="59" t="n">
        <v>47</v>
      </c>
      <c r="J12" s="59" t="n">
        <v>62</v>
      </c>
      <c r="K12" s="59" t="n">
        <v>19</v>
      </c>
      <c r="L12" s="59" t="n">
        <v>75</v>
      </c>
      <c r="M12" s="59"/>
      <c r="N12" s="59"/>
      <c r="O12" s="59"/>
      <c r="P12" s="52" t="n">
        <f aca="false">COUNTA(C12:O12)</f>
        <v>4</v>
      </c>
    </row>
    <row r="13" customFormat="false" ht="12.75" hidden="false" customHeight="false" outlineLevel="0" collapsed="false">
      <c r="A13" s="37" t="s">
        <v>123</v>
      </c>
      <c r="B13" s="61" t="n">
        <v>17</v>
      </c>
      <c r="C13" s="59" t="n">
        <v>74</v>
      </c>
      <c r="D13" s="59" t="n">
        <v>43</v>
      </c>
      <c r="E13" s="59" t="n">
        <v>43</v>
      </c>
      <c r="F13" s="59" t="n">
        <v>63</v>
      </c>
      <c r="G13" s="59" t="n">
        <v>59</v>
      </c>
      <c r="H13" s="59" t="n">
        <v>61</v>
      </c>
      <c r="I13" s="59" t="n">
        <v>56</v>
      </c>
      <c r="J13" s="59" t="n">
        <v>55</v>
      </c>
      <c r="K13" s="59" t="n">
        <v>52</v>
      </c>
      <c r="L13" s="59"/>
      <c r="M13" s="59" t="n">
        <v>23</v>
      </c>
      <c r="N13" s="59" t="n">
        <v>48</v>
      </c>
      <c r="O13" s="59"/>
      <c r="P13" s="52" t="n">
        <f aca="false">COUNTA(C13:O13)</f>
        <v>11</v>
      </c>
    </row>
    <row r="14" customFormat="false" ht="12.75" hidden="false" customHeight="false" outlineLevel="0" collapsed="false">
      <c r="A14" s="37" t="s">
        <v>124</v>
      </c>
      <c r="B14" s="61" t="n">
        <v>4</v>
      </c>
      <c r="C14" s="59"/>
      <c r="D14" s="59" t="n">
        <v>90</v>
      </c>
      <c r="E14" s="59" t="n">
        <v>60</v>
      </c>
      <c r="F14" s="59" t="n">
        <v>100</v>
      </c>
      <c r="G14" s="59" t="n">
        <v>75</v>
      </c>
      <c r="H14" s="59"/>
      <c r="I14" s="59"/>
      <c r="J14" s="59"/>
      <c r="K14" s="59"/>
      <c r="L14" s="59"/>
      <c r="M14" s="59"/>
      <c r="N14" s="59"/>
      <c r="O14" s="59"/>
      <c r="P14" s="52" t="n">
        <f aca="false">COUNTA(C14:O14)</f>
        <v>4</v>
      </c>
    </row>
    <row r="15" customFormat="false" ht="12.75" hidden="false" customHeight="false" outlineLevel="0" collapsed="false">
      <c r="A15" s="37" t="s">
        <v>125</v>
      </c>
      <c r="B15" s="61" t="n">
        <v>17</v>
      </c>
      <c r="C15" s="59" t="n">
        <v>91</v>
      </c>
      <c r="D15" s="59" t="n">
        <v>85</v>
      </c>
      <c r="E15" s="59" t="n">
        <v>59</v>
      </c>
      <c r="F15" s="59" t="n">
        <v>91</v>
      </c>
      <c r="G15" s="59" t="n">
        <v>57</v>
      </c>
      <c r="H15" s="59" t="n">
        <v>52</v>
      </c>
      <c r="I15" s="59" t="n">
        <v>22</v>
      </c>
      <c r="J15" s="59" t="n">
        <v>72</v>
      </c>
      <c r="K15" s="59" t="n">
        <v>39</v>
      </c>
      <c r="L15" s="59" t="n">
        <v>42</v>
      </c>
      <c r="M15" s="59" t="n">
        <v>49</v>
      </c>
      <c r="N15" s="59" t="n">
        <v>86</v>
      </c>
      <c r="O15" s="59" t="n">
        <v>63</v>
      </c>
      <c r="P15" s="52" t="n">
        <f aca="false">COUNTA(C15:O15)</f>
        <v>13</v>
      </c>
    </row>
    <row r="16" customFormat="false" ht="12.75" hidden="false" customHeight="false" outlineLevel="0" collapsed="false">
      <c r="A16" s="37" t="s">
        <v>126</v>
      </c>
      <c r="B16" s="58" t="n">
        <v>17</v>
      </c>
      <c r="C16" s="52" t="n">
        <v>79</v>
      </c>
      <c r="D16" s="52" t="n">
        <v>77</v>
      </c>
      <c r="E16" s="52" t="n">
        <v>73</v>
      </c>
      <c r="F16" s="52" t="n">
        <v>92</v>
      </c>
      <c r="G16" s="52" t="n">
        <v>75</v>
      </c>
      <c r="H16" s="52" t="n">
        <v>78</v>
      </c>
      <c r="I16" s="52" t="n">
        <v>71</v>
      </c>
      <c r="J16" s="52" t="n">
        <v>72</v>
      </c>
      <c r="K16" s="52" t="n">
        <v>74</v>
      </c>
      <c r="L16" s="52" t="n">
        <v>84</v>
      </c>
      <c r="M16" s="52" t="n">
        <v>84</v>
      </c>
      <c r="N16" s="52" t="n">
        <v>75</v>
      </c>
      <c r="O16" s="52" t="n">
        <v>87</v>
      </c>
      <c r="P16" s="52" t="n">
        <f aca="false">COUNTA(C16:O16)</f>
        <v>13</v>
      </c>
    </row>
    <row r="17" customFormat="false" ht="12.75" hidden="false" customHeight="false" outlineLevel="0" collapsed="false">
      <c r="A17" s="37" t="s">
        <v>127</v>
      </c>
      <c r="B17" s="58" t="n">
        <v>17</v>
      </c>
      <c r="C17" s="52" t="n">
        <v>90</v>
      </c>
      <c r="D17" s="52" t="n">
        <v>71</v>
      </c>
      <c r="E17" s="52" t="n">
        <v>43</v>
      </c>
      <c r="F17" s="52" t="n">
        <v>66</v>
      </c>
      <c r="G17" s="52" t="n">
        <v>71</v>
      </c>
      <c r="H17" s="52" t="n">
        <v>46</v>
      </c>
      <c r="I17" s="52" t="n">
        <v>24</v>
      </c>
      <c r="J17" s="52" t="n">
        <v>57</v>
      </c>
      <c r="K17" s="52" t="n">
        <v>59</v>
      </c>
      <c r="L17" s="52" t="n">
        <v>48</v>
      </c>
      <c r="M17" s="52" t="n">
        <v>46</v>
      </c>
      <c r="N17" s="52" t="n">
        <v>68</v>
      </c>
      <c r="O17" s="52" t="n">
        <v>48</v>
      </c>
      <c r="P17" s="52" t="n">
        <f aca="false">COUNTA(C17:O17)</f>
        <v>13</v>
      </c>
    </row>
    <row r="18" customFormat="false" ht="12.75" hidden="false" customHeight="false" outlineLevel="0" collapsed="false">
      <c r="A18" s="37" t="s">
        <v>128</v>
      </c>
      <c r="B18" s="58" t="n">
        <v>4</v>
      </c>
      <c r="C18" s="52"/>
      <c r="D18" s="52"/>
      <c r="E18" s="52"/>
      <c r="F18" s="52"/>
      <c r="G18" s="52" t="n">
        <v>100</v>
      </c>
      <c r="H18" s="52" t="n">
        <v>96</v>
      </c>
      <c r="I18" s="52" t="n">
        <v>85</v>
      </c>
      <c r="J18" s="52" t="n">
        <v>93</v>
      </c>
      <c r="K18" s="52"/>
      <c r="L18" s="52"/>
      <c r="M18" s="52"/>
      <c r="N18" s="52"/>
      <c r="O18" s="52"/>
      <c r="P18" s="52" t="n">
        <f aca="false">COUNTA(C18:O18)</f>
        <v>4</v>
      </c>
    </row>
    <row r="19" customFormat="false" ht="12.75" hidden="false" customHeight="false" outlineLevel="0" collapsed="false">
      <c r="A19" s="37" t="s">
        <v>129</v>
      </c>
      <c r="B19" s="61" t="n">
        <v>12</v>
      </c>
      <c r="C19" s="52" t="n">
        <v>63</v>
      </c>
      <c r="D19" s="52" t="n">
        <v>66</v>
      </c>
      <c r="E19" s="52" t="n">
        <v>74</v>
      </c>
      <c r="F19" s="52" t="n">
        <v>58</v>
      </c>
      <c r="G19" s="52" t="n">
        <v>68</v>
      </c>
      <c r="H19" s="52" t="n">
        <v>45</v>
      </c>
      <c r="I19" s="52" t="n">
        <v>41</v>
      </c>
      <c r="J19" s="52" t="n">
        <v>58</v>
      </c>
      <c r="K19" s="52" t="n">
        <v>55</v>
      </c>
      <c r="L19" s="52" t="n">
        <v>76</v>
      </c>
      <c r="M19" s="52" t="n">
        <v>57</v>
      </c>
      <c r="N19" s="52" t="n">
        <v>65</v>
      </c>
      <c r="O19" s="52" t="n">
        <v>75</v>
      </c>
      <c r="P19" s="52" t="n">
        <f aca="false">COUNTA(C19:O19)</f>
        <v>13</v>
      </c>
    </row>
    <row r="20" customFormat="false" ht="12.75" hidden="false" customHeight="false" outlineLevel="0" collapsed="false">
      <c r="A20" s="37" t="s">
        <v>130</v>
      </c>
      <c r="B20" s="58" t="n">
        <v>4</v>
      </c>
      <c r="C20" s="52"/>
      <c r="D20" s="52"/>
      <c r="E20" s="52"/>
      <c r="F20" s="52"/>
      <c r="G20" s="52"/>
      <c r="H20" s="52"/>
      <c r="I20" s="52"/>
      <c r="J20" s="52"/>
      <c r="K20" s="60" t="s">
        <v>116</v>
      </c>
      <c r="L20" s="60" t="s">
        <v>116</v>
      </c>
      <c r="M20" s="60" t="s">
        <v>116</v>
      </c>
      <c r="N20" s="60" t="s">
        <v>116</v>
      </c>
      <c r="O20" s="52"/>
      <c r="P20" s="52" t="n">
        <f aca="false">COUNTA(C20:O20)</f>
        <v>4</v>
      </c>
    </row>
    <row r="21" customFormat="false" ht="12.75" hidden="false" customHeight="false" outlineLevel="0" collapsed="false">
      <c r="A21" s="37" t="s">
        <v>131</v>
      </c>
      <c r="B21" s="61" t="n">
        <v>4</v>
      </c>
      <c r="C21" s="52" t="n">
        <v>95</v>
      </c>
      <c r="D21" s="52" t="n">
        <v>88</v>
      </c>
      <c r="E21" s="52" t="n">
        <v>78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f aca="false">COUNTA(C21:O21)</f>
        <v>3</v>
      </c>
    </row>
    <row r="22" customFormat="false" ht="12.75" hidden="false" customHeight="false" outlineLevel="0" collapsed="false">
      <c r="A22" s="37" t="s">
        <v>132</v>
      </c>
      <c r="B22" s="58" t="n">
        <v>4</v>
      </c>
      <c r="C22" s="52"/>
      <c r="D22" s="52"/>
      <c r="E22" s="52"/>
      <c r="F22" s="52" t="n">
        <v>97</v>
      </c>
      <c r="G22" s="60" t="s">
        <v>116</v>
      </c>
      <c r="H22" s="60" t="s">
        <v>116</v>
      </c>
      <c r="I22" s="60" t="s">
        <v>116</v>
      </c>
      <c r="J22" s="52"/>
      <c r="K22" s="52"/>
      <c r="L22" s="52"/>
      <c r="M22" s="52"/>
      <c r="N22" s="52"/>
      <c r="O22" s="52"/>
      <c r="P22" s="52" t="n">
        <f aca="false">COUNTA(C22:O22)</f>
        <v>4</v>
      </c>
    </row>
    <row r="23" customFormat="false" ht="12.75" hidden="false" customHeight="false" outlineLevel="0" collapsed="false">
      <c r="A23" s="37" t="s">
        <v>133</v>
      </c>
      <c r="B23" s="58" t="n">
        <v>4</v>
      </c>
      <c r="C23" s="52"/>
      <c r="D23" s="52"/>
      <c r="E23" s="52"/>
      <c r="F23" s="52"/>
      <c r="G23" s="52"/>
      <c r="H23" s="52"/>
      <c r="I23" s="52"/>
      <c r="J23" s="59" t="n">
        <v>87</v>
      </c>
      <c r="K23" s="59" t="n">
        <v>79</v>
      </c>
      <c r="L23" s="59" t="n">
        <v>50</v>
      </c>
      <c r="M23" s="59" t="n">
        <v>59</v>
      </c>
      <c r="N23" s="52"/>
      <c r="O23" s="52"/>
      <c r="P23" s="52" t="n">
        <f aca="false">COUNTA(C23:O23)</f>
        <v>4</v>
      </c>
    </row>
    <row r="24" customFormat="false" ht="12.75" hidden="false" customHeight="false" outlineLevel="0" collapsed="false">
      <c r="A24" s="37" t="s">
        <v>134</v>
      </c>
      <c r="B24" s="58" t="n">
        <v>8</v>
      </c>
      <c r="C24" s="52" t="n">
        <v>81</v>
      </c>
      <c r="D24" s="52" t="n">
        <v>87</v>
      </c>
      <c r="E24" s="52" t="n">
        <v>56</v>
      </c>
      <c r="F24" s="52" t="n">
        <v>88</v>
      </c>
      <c r="G24" s="52" t="n">
        <v>71</v>
      </c>
      <c r="H24" s="52" t="n">
        <v>59</v>
      </c>
      <c r="I24" s="52"/>
      <c r="J24" s="52"/>
      <c r="K24" s="52"/>
      <c r="L24" s="52"/>
      <c r="M24" s="52"/>
      <c r="N24" s="52" t="n">
        <v>66</v>
      </c>
      <c r="O24" s="52" t="n">
        <v>62</v>
      </c>
      <c r="P24" s="52" t="n">
        <f aca="false">COUNTA(C24:O24)</f>
        <v>8</v>
      </c>
    </row>
    <row r="25" customFormat="false" ht="12.75" hidden="false" customHeight="false" outlineLevel="0" collapsed="false">
      <c r="A25" s="37" t="s">
        <v>135</v>
      </c>
      <c r="B25" s="58" t="n">
        <v>4</v>
      </c>
      <c r="C25" s="52"/>
      <c r="D25" s="52"/>
      <c r="E25" s="52"/>
      <c r="F25" s="52"/>
      <c r="G25" s="52"/>
      <c r="H25" s="52"/>
      <c r="I25" s="52"/>
      <c r="J25" s="52"/>
      <c r="K25" s="52"/>
      <c r="L25" s="52" t="n">
        <v>32</v>
      </c>
      <c r="M25" s="52" t="n">
        <v>28</v>
      </c>
      <c r="N25" s="52"/>
      <c r="O25" s="52"/>
      <c r="P25" s="52" t="n">
        <f aca="false">COUNTA(C25:O25)</f>
        <v>2</v>
      </c>
    </row>
    <row r="26" customFormat="false" ht="12.75" hidden="false" customHeight="false" outlineLevel="0" collapsed="false">
      <c r="A26" s="37" t="s">
        <v>136</v>
      </c>
      <c r="B26" s="58" t="n">
        <v>4</v>
      </c>
      <c r="C26" s="52" t="n">
        <v>84</v>
      </c>
      <c r="D26" s="52" t="n">
        <v>76</v>
      </c>
      <c r="E26" s="52" t="n">
        <v>60</v>
      </c>
      <c r="F26" s="52" t="n">
        <v>86</v>
      </c>
      <c r="G26" s="52"/>
      <c r="H26" s="52"/>
      <c r="I26" s="52"/>
      <c r="J26" s="52"/>
      <c r="K26" s="52"/>
      <c r="L26" s="52"/>
      <c r="M26" s="52"/>
      <c r="N26" s="52"/>
      <c r="O26" s="52"/>
      <c r="P26" s="52" t="n">
        <f aca="false">COUNTA(C26:O26)</f>
        <v>4</v>
      </c>
    </row>
    <row r="27" customFormat="false" ht="12.75" hidden="false" customHeight="false" outlineLevel="0" collapsed="false">
      <c r="A27" s="37" t="s">
        <v>137</v>
      </c>
      <c r="B27" s="58" t="n">
        <v>8</v>
      </c>
      <c r="C27" s="52"/>
      <c r="D27" s="52"/>
      <c r="E27" s="52"/>
      <c r="F27" s="52"/>
      <c r="G27" s="52" t="n">
        <v>67.5</v>
      </c>
      <c r="H27" s="52" t="n">
        <v>60</v>
      </c>
      <c r="I27" s="52" t="n">
        <v>28.5</v>
      </c>
      <c r="J27" s="52" t="n">
        <v>35</v>
      </c>
      <c r="K27" s="52" t="n">
        <v>50</v>
      </c>
      <c r="L27" s="52" t="n">
        <v>68</v>
      </c>
      <c r="M27" s="52" t="n">
        <v>37.5</v>
      </c>
      <c r="N27" s="52" t="n">
        <v>35</v>
      </c>
      <c r="O27" s="52"/>
      <c r="P27" s="52" t="n">
        <f aca="false">COUNTA(C27:O27)</f>
        <v>8</v>
      </c>
    </row>
    <row r="28" customFormat="false" ht="12.75" hidden="false" customHeight="false" outlineLevel="0" collapsed="false">
      <c r="A28" s="37" t="s">
        <v>138</v>
      </c>
      <c r="B28" s="58" t="n">
        <v>4</v>
      </c>
      <c r="C28" s="52"/>
      <c r="D28" s="52"/>
      <c r="E28" s="52"/>
      <c r="F28" s="52" t="n">
        <v>88.95</v>
      </c>
      <c r="G28" s="52" t="n">
        <v>63.25</v>
      </c>
      <c r="H28" s="52" t="n">
        <v>66.5</v>
      </c>
      <c r="I28" s="52" t="n">
        <v>59.25</v>
      </c>
      <c r="J28" s="52"/>
      <c r="K28" s="52"/>
      <c r="L28" s="52"/>
      <c r="M28" s="52"/>
      <c r="N28" s="52"/>
      <c r="O28" s="52"/>
      <c r="P28" s="52" t="n">
        <f aca="false">COUNTA(C28:O28)</f>
        <v>4</v>
      </c>
    </row>
    <row r="29" customFormat="false" ht="12.75" hidden="false" customHeight="false" outlineLevel="0" collapsed="false">
      <c r="A29" s="37" t="s">
        <v>139</v>
      </c>
      <c r="B29" s="61" t="n">
        <v>8</v>
      </c>
      <c r="C29" s="59"/>
      <c r="D29" s="52"/>
      <c r="E29" s="52"/>
      <c r="F29" s="52"/>
      <c r="G29" s="52"/>
      <c r="H29" s="52"/>
      <c r="I29" s="52"/>
      <c r="J29" s="52" t="n">
        <v>37</v>
      </c>
      <c r="K29" s="52" t="n">
        <v>37</v>
      </c>
      <c r="L29" s="52" t="n">
        <v>67</v>
      </c>
      <c r="M29" s="52" t="n">
        <v>35</v>
      </c>
      <c r="N29" s="52" t="n">
        <v>43</v>
      </c>
      <c r="O29" s="52" t="n">
        <v>54</v>
      </c>
      <c r="P29" s="52" t="n">
        <f aca="false">COUNTA(C29:O29)</f>
        <v>6</v>
      </c>
    </row>
    <row r="30" customFormat="false" ht="12.75" hidden="false" customHeight="false" outlineLevel="0" collapsed="false">
      <c r="A30" s="37" t="s">
        <v>140</v>
      </c>
      <c r="B30" s="52" t="n">
        <v>4</v>
      </c>
      <c r="C30" s="52" t="n">
        <v>86</v>
      </c>
      <c r="D30" s="52" t="n">
        <v>7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COUNTA(C30:O30)</f>
        <v>2</v>
      </c>
    </row>
    <row r="31" customFormat="false" ht="12.75" hidden="false" customHeight="false" outlineLevel="0" collapsed="false">
      <c r="A31" s="37" t="s">
        <v>141</v>
      </c>
      <c r="B31" s="52" t="n">
        <v>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 t="n">
        <v>73</v>
      </c>
      <c r="O31" s="52"/>
      <c r="P31" s="52" t="n">
        <f aca="false">COUNTA(C31:O31)</f>
        <v>1</v>
      </c>
    </row>
    <row r="32" customFormat="false" ht="12.75" hidden="false" customHeight="false" outlineLevel="0" collapsed="false">
      <c r="A32" s="37" t="s">
        <v>142</v>
      </c>
      <c r="B32" s="52" t="n">
        <v>17</v>
      </c>
      <c r="C32" s="59" t="n">
        <v>100</v>
      </c>
      <c r="D32" s="59" t="n">
        <v>85</v>
      </c>
      <c r="E32" s="59" t="n">
        <v>84</v>
      </c>
      <c r="F32" s="59"/>
      <c r="G32" s="59" t="n">
        <v>90</v>
      </c>
      <c r="H32" s="59" t="n">
        <v>63</v>
      </c>
      <c r="I32" s="59" t="n">
        <v>62</v>
      </c>
      <c r="J32" s="59"/>
      <c r="K32" s="59"/>
      <c r="L32" s="59" t="n">
        <v>77</v>
      </c>
      <c r="M32" s="59" t="n">
        <v>51</v>
      </c>
      <c r="N32" s="59"/>
      <c r="O32" s="59"/>
      <c r="P32" s="52" t="n">
        <f aca="false">COUNTA(C32:O32)</f>
        <v>8</v>
      </c>
    </row>
    <row r="33" customFormat="false" ht="12.75" hidden="false" customHeight="false" outlineLevel="0" collapsed="false">
      <c r="A33" s="62" t="s">
        <v>143</v>
      </c>
      <c r="B33" s="52" t="n">
        <f aca="false">SUM(B4:B32)</f>
        <v>201</v>
      </c>
      <c r="C33" s="52" t="n">
        <f aca="false">COUNTA(C4:C32)</f>
        <v>12</v>
      </c>
      <c r="D33" s="52" t="n">
        <f aca="false">COUNTA(D4:D32)</f>
        <v>13</v>
      </c>
      <c r="E33" s="52" t="n">
        <f aca="false">COUNTA(E4:E32)</f>
        <v>11</v>
      </c>
      <c r="F33" s="52" t="n">
        <f aca="false">COUNTA(F4:F32)</f>
        <v>12</v>
      </c>
      <c r="G33" s="52" t="n">
        <f aca="false">COUNTA(G4:G32)</f>
        <v>14</v>
      </c>
      <c r="H33" s="52" t="n">
        <f aca="false">COUNTA(H4:H32)</f>
        <v>13</v>
      </c>
      <c r="I33" s="52" t="n">
        <f aca="false">COUNTA(I4:I32)</f>
        <v>13</v>
      </c>
      <c r="J33" s="52" t="n">
        <f aca="false">COUNTA(J4:J32)</f>
        <v>12</v>
      </c>
      <c r="K33" s="52" t="n">
        <f aca="false">COUNTA(K4:K32)</f>
        <v>12</v>
      </c>
      <c r="L33" s="52" t="n">
        <f aca="false">COUNTA(L4:L32)</f>
        <v>13</v>
      </c>
      <c r="M33" s="52" t="n">
        <f aca="false">COUNTA(M4:M32)</f>
        <v>13</v>
      </c>
      <c r="N33" s="52" t="n">
        <f aca="false">COUNTA(N4:N32)</f>
        <v>12</v>
      </c>
      <c r="O33" s="52" t="n">
        <f aca="false">COUNTA(O4:O32)</f>
        <v>8</v>
      </c>
      <c r="P33" s="52" t="n">
        <f aca="false">SUM(P4:P32)</f>
        <v>158</v>
      </c>
    </row>
    <row r="35" customFormat="false" ht="12.75" hidden="false" customHeight="false" outlineLevel="0" collapsed="false">
      <c r="A35" s="37" t="s">
        <v>144</v>
      </c>
      <c r="C35" s="37" t="n">
        <f aca="false">AVERAGE(C4:C32)</f>
        <v>85.1666666666667</v>
      </c>
      <c r="D35" s="37" t="n">
        <f aca="false">AVERAGE(D4:D32)</f>
        <v>75.8461538461538</v>
      </c>
      <c r="E35" s="37" t="n">
        <f aca="false">AVERAGE(E4:E32)</f>
        <v>62</v>
      </c>
      <c r="F35" s="37" t="n">
        <f aca="false">AVERAGE(F4:F32)</f>
        <v>84.3291666666667</v>
      </c>
      <c r="G35" s="37" t="n">
        <f aca="false">AVERAGE(G4:G32)</f>
        <v>73.9807692307692</v>
      </c>
      <c r="H35" s="37" t="n">
        <f aca="false">AVERAGE(H4:H32)</f>
        <v>65.9583333333333</v>
      </c>
      <c r="I35" s="37" t="n">
        <f aca="false">AVERAGE(I4:I32)</f>
        <v>52.6458333333333</v>
      </c>
      <c r="J35" s="37" t="n">
        <f aca="false">AVERAGE(J4:J32)</f>
        <v>64.4166666666667</v>
      </c>
      <c r="K35" s="37" t="n">
        <f aca="false">AVERAGE(K4:K32)</f>
        <v>54.6</v>
      </c>
      <c r="L35" s="37" t="n">
        <f aca="false">AVERAGE(L4:L32)</f>
        <v>64.2727272727273</v>
      </c>
      <c r="M35" s="37" t="n">
        <f aca="false">AVERAGE(M4:M32)</f>
        <v>49.7727272727273</v>
      </c>
      <c r="N35" s="37" t="n">
        <f aca="false">AVERAGE(N4:N32)</f>
        <v>62.1111111111111</v>
      </c>
      <c r="O35" s="37" t="n">
        <f aca="false">AVERAGE(O4:O32)</f>
        <v>66.7142857142857</v>
      </c>
    </row>
    <row r="36" customFormat="false" ht="12.75" hidden="false" customHeight="false" outlineLevel="0" collapsed="false">
      <c r="A36" s="37" t="s">
        <v>145</v>
      </c>
      <c r="C36" s="37" t="n">
        <f aca="false">MIN(C35:O35)</f>
        <v>49.7727272727273</v>
      </c>
    </row>
    <row r="37" customFormat="false" ht="12.75" hidden="false" customHeight="false" outlineLevel="0" collapsed="false">
      <c r="A37" s="37" t="s">
        <v>146</v>
      </c>
      <c r="C37" s="37" t="n">
        <f aca="false">MAX(C35:O35)</f>
        <v>85.1666666666667</v>
      </c>
    </row>
    <row r="38" s="48" customFormat="true" ht="12.75" hidden="false" customHeight="false" outlineLevel="0" collapsed="false">
      <c r="A38" s="48" t="s">
        <v>147</v>
      </c>
      <c r="C38" s="63" t="n">
        <f aca="false">(((C35/$C$36)^2-1)/(($C$37/$C$36)^2-1))*100</f>
        <v>100</v>
      </c>
      <c r="D38" s="63" t="n">
        <f aca="false">(((D35/$C$36)^2-1)/(($C$37/$C$36)^2-1))*100</f>
        <v>68.5780880173532</v>
      </c>
      <c r="E38" s="63" t="n">
        <f aca="false">(((E35/$C$36)^2-1)/(($C$37/$C$36)^2-1))*100</f>
        <v>28.6152661050423</v>
      </c>
      <c r="F38" s="63" t="n">
        <f aca="false">(((F35/$C$36)^2-1)/(($C$37/$C$36)^2-1))*100</f>
        <v>97.0278126318229</v>
      </c>
      <c r="G38" s="63" t="n">
        <f aca="false">(((G35/$C$36)^2-1)/(($C$37/$C$36)^2-1))*100</f>
        <v>62.7262729450944</v>
      </c>
      <c r="H38" s="63" t="n">
        <f aca="false">(((H35/$C$36)^2-1)/(($C$37/$C$36)^2-1))*100</f>
        <v>39.2203297727751</v>
      </c>
      <c r="I38" s="63" t="n">
        <f aca="false">(((I35/$C$36)^2-1)/(($C$37/$C$36)^2-1))*100</f>
        <v>6.16116256579852</v>
      </c>
      <c r="J38" s="63" t="n">
        <f aca="false">(((J35/$C$36)^2-1)/(($C$37/$C$36)^2-1))*100</f>
        <v>35.0119284771079</v>
      </c>
      <c r="K38" s="63" t="n">
        <f aca="false">(((K35/$C$36)^2-1)/(($C$37/$C$36)^2-1))*100</f>
        <v>10.5492408919337</v>
      </c>
      <c r="L38" s="63" t="n">
        <f aca="false">(((L35/$C$36)^2-1)/(($C$37/$C$36)^2-1))*100</f>
        <v>34.6240865400884</v>
      </c>
      <c r="M38" s="63" t="n">
        <f aca="false">(((M35/$C$36)^2-1)/(($C$37/$C$36)^2-1))*100</f>
        <v>0</v>
      </c>
      <c r="N38" s="63" t="n">
        <f aca="false">(((N35/$C$36)^2-1)/(($C$37/$C$36)^2-1))*100</f>
        <v>28.9040018127775</v>
      </c>
      <c r="O38" s="63" t="n">
        <f aca="false">(((O35/$C$36)^2-1)/(($C$37/$C$36)^2-1))*100</f>
        <v>41.320275562689</v>
      </c>
    </row>
    <row r="39" s="48" customFormat="true" ht="12.75" hidden="false" customHeight="false" outlineLevel="0" collapsed="false">
      <c r="A39" s="48" t="s">
        <v>148</v>
      </c>
      <c r="C39" s="48" t="n">
        <f aca="false">RANK(C38,$C$38:$O$38)</f>
        <v>1</v>
      </c>
      <c r="D39" s="48" t="n">
        <f aca="false">RANK(D38,$C$38:$O$38)</f>
        <v>3</v>
      </c>
      <c r="E39" s="48" t="n">
        <f aca="false">RANK(E38,$C$38:$O$38)</f>
        <v>10</v>
      </c>
      <c r="F39" s="48" t="n">
        <f aca="false">RANK(F38,$C$38:$O$38)</f>
        <v>2</v>
      </c>
      <c r="G39" s="48" t="n">
        <f aca="false">RANK(G38,$C$38:$O$38)</f>
        <v>4</v>
      </c>
      <c r="H39" s="48" t="n">
        <f aca="false">RANK(H38,$C$38:$O$38)</f>
        <v>6</v>
      </c>
      <c r="I39" s="48" t="n">
        <f aca="false">RANK(I38,$C$38:$O$38)</f>
        <v>12</v>
      </c>
      <c r="J39" s="48" t="n">
        <f aca="false">RANK(J38,$C$38:$O$38)</f>
        <v>7</v>
      </c>
      <c r="K39" s="48" t="n">
        <f aca="false">RANK(K38,$C$38:$O$38)</f>
        <v>11</v>
      </c>
      <c r="L39" s="48" t="n">
        <f aca="false">RANK(L38,$C$38:$O$38)</f>
        <v>8</v>
      </c>
      <c r="M39" s="48" t="n">
        <f aca="false">RANK(M38,$C$38:$O$38)</f>
        <v>13</v>
      </c>
      <c r="N39" s="48" t="n">
        <f aca="false">RANK(N38,$C$38:$O$38)</f>
        <v>9</v>
      </c>
      <c r="O39" s="48" t="n">
        <f aca="false">RANK(O38,$C$38:$O$38)</f>
        <v>5</v>
      </c>
    </row>
    <row r="46" customFormat="false" ht="12.75" hidden="false" customHeight="false" outlineLevel="0" collapsed="false">
      <c r="A4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1" t="s">
        <v>149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64"/>
      <c r="B4" s="65" t="s">
        <v>43</v>
      </c>
      <c r="C4" s="21" t="s">
        <v>148</v>
      </c>
    </row>
    <row r="5" customFormat="false" ht="12.75" hidden="false" customHeight="false" outlineLevel="0" collapsed="false">
      <c r="A5" s="10" t="s">
        <v>20</v>
      </c>
      <c r="B5" s="66" t="n">
        <v>50</v>
      </c>
      <c r="C5" s="67" t="n">
        <f aca="false">RANK(B5,$B$5:$B$14)</f>
        <v>1</v>
      </c>
    </row>
    <row r="6" customFormat="false" ht="12.75" hidden="false" customHeight="false" outlineLevel="0" collapsed="false">
      <c r="A6" s="10" t="s">
        <v>21</v>
      </c>
      <c r="B6" s="66" t="n">
        <v>50</v>
      </c>
      <c r="C6" s="67" t="n">
        <f aca="false">RANK(B6,$B$5:$B$14)</f>
        <v>1</v>
      </c>
    </row>
    <row r="7" customFormat="false" ht="12.75" hidden="false" customHeight="false" outlineLevel="0" collapsed="false">
      <c r="A7" s="10" t="s">
        <v>22</v>
      </c>
      <c r="B7" s="66" t="n">
        <v>50</v>
      </c>
      <c r="C7" s="67" t="n">
        <f aca="false">RANK(B7,$B$5:$B$14)</f>
        <v>1</v>
      </c>
    </row>
    <row r="8" customFormat="false" ht="12.75" hidden="false" customHeight="false" outlineLevel="0" collapsed="false">
      <c r="A8" s="10" t="s">
        <v>23</v>
      </c>
      <c r="B8" s="66" t="n">
        <v>50</v>
      </c>
      <c r="C8" s="67" t="n">
        <f aca="false">RANK(B8,$B$5:$B$14)</f>
        <v>1</v>
      </c>
    </row>
    <row r="9" customFormat="false" ht="12.75" hidden="false" customHeight="false" outlineLevel="0" collapsed="false">
      <c r="A9" s="10" t="s">
        <v>24</v>
      </c>
      <c r="B9" s="66" t="n">
        <v>50</v>
      </c>
      <c r="C9" s="67" t="n">
        <f aca="false">RANK(B9,$B$5:$B$14)</f>
        <v>1</v>
      </c>
    </row>
    <row r="10" customFormat="false" ht="12.75" hidden="false" customHeight="false" outlineLevel="0" collapsed="false">
      <c r="A10" s="10" t="s">
        <v>150</v>
      </c>
      <c r="B10" s="66" t="n">
        <v>50</v>
      </c>
      <c r="C10" s="67" t="n">
        <f aca="false">RANK(B10,$B$5:$B$14)</f>
        <v>1</v>
      </c>
    </row>
    <row r="11" customFormat="false" ht="12.75" hidden="false" customHeight="false" outlineLevel="0" collapsed="false">
      <c r="A11" s="10" t="s">
        <v>26</v>
      </c>
      <c r="B11" s="66" t="n">
        <v>50</v>
      </c>
      <c r="C11" s="67" t="n">
        <f aca="false">RANK(B11,$B$5:$B$14)</f>
        <v>1</v>
      </c>
    </row>
    <row r="12" customFormat="false" ht="12.75" hidden="false" customHeight="false" outlineLevel="0" collapsed="false">
      <c r="A12" s="10" t="s">
        <v>27</v>
      </c>
      <c r="B12" s="66" t="n">
        <v>50</v>
      </c>
      <c r="C12" s="67" t="n">
        <f aca="false">RANK(B12,$B$5:$B$14)</f>
        <v>1</v>
      </c>
    </row>
    <row r="13" customFormat="false" ht="12.75" hidden="false" customHeight="false" outlineLevel="0" collapsed="false">
      <c r="A13" s="10" t="s">
        <v>28</v>
      </c>
      <c r="B13" s="66" t="n">
        <v>50</v>
      </c>
      <c r="C13" s="67" t="n">
        <f aca="false">RANK(B13,$B$5:$B$14)</f>
        <v>1</v>
      </c>
    </row>
    <row r="14" s="18" customFormat="true" ht="12.75" hidden="false" customHeight="false" outlineLevel="0" collapsed="false">
      <c r="A14" s="10" t="s">
        <v>29</v>
      </c>
      <c r="B14" s="66" t="n">
        <v>50</v>
      </c>
      <c r="C14" s="33" t="n">
        <f aca="false">RANK(B14,$B$5:$B$14)</f>
        <v>1</v>
      </c>
    </row>
    <row r="15" customFormat="false" ht="12.75" hidden="false" customHeight="false" outlineLevel="0" collapsed="false">
      <c r="A15" s="10" t="s">
        <v>30</v>
      </c>
      <c r="B15" s="66" t="n">
        <v>50</v>
      </c>
      <c r="C15" s="67" t="n">
        <f aca="false">RANK(B15,$B$5:$B$14)</f>
        <v>1</v>
      </c>
    </row>
    <row r="16" customFormat="false" ht="12.75" hidden="false" customHeight="false" outlineLevel="0" collapsed="false">
      <c r="A16" s="10" t="s">
        <v>31</v>
      </c>
      <c r="B16" s="66" t="n">
        <v>50</v>
      </c>
      <c r="C16" s="67" t="n">
        <f aca="false">RANK(B16,$B$5:$B$14)</f>
        <v>1</v>
      </c>
    </row>
    <row r="17" customFormat="false" ht="12.75" hidden="false" customHeight="false" outlineLevel="0" collapsed="false">
      <c r="A17" s="10" t="s">
        <v>151</v>
      </c>
      <c r="B17" s="66" t="n">
        <v>50</v>
      </c>
      <c r="C17" s="67" t="n">
        <f aca="false">RANK(B17,$B$5:$B$14)</f>
        <v>1</v>
      </c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1" t="s">
        <v>152</v>
      </c>
      <c r="B1" s="2"/>
      <c r="C1" s="2"/>
      <c r="D1" s="2"/>
      <c r="E1" s="2"/>
    </row>
    <row r="2" s="37" customFormat="true" ht="12.75" hidden="false" customHeight="false" outlineLevel="0" collapsed="false">
      <c r="A2" s="3"/>
      <c r="B2" s="3"/>
      <c r="C2" s="3"/>
      <c r="D2" s="3"/>
      <c r="E2" s="3"/>
    </row>
    <row r="3" s="37" customFormat="true" ht="12.75" hidden="false" customHeight="false" outlineLevel="0" collapsed="false">
      <c r="A3" s="3"/>
      <c r="B3" s="3"/>
      <c r="C3" s="36" t="s">
        <v>153</v>
      </c>
      <c r="D3" s="69" t="n">
        <f aca="false">MAX(B7:B19)</f>
        <v>21684.48</v>
      </c>
      <c r="E3" s="3"/>
    </row>
    <row r="4" s="37" customFormat="true" ht="12.75" hidden="false" customHeight="false" outlineLevel="0" collapsed="false">
      <c r="A4" s="3"/>
      <c r="B4" s="3"/>
      <c r="C4" s="36" t="s">
        <v>154</v>
      </c>
      <c r="D4" s="69" t="n">
        <f aca="false">MIN(B7:B19)</f>
        <v>7559.75</v>
      </c>
      <c r="E4" s="3"/>
    </row>
    <row r="5" s="37" customFormat="true" ht="12.75" hidden="false" customHeight="false" outlineLevel="0" collapsed="false">
      <c r="A5" s="64"/>
      <c r="B5" s="64"/>
      <c r="C5" s="64"/>
      <c r="D5" s="64"/>
      <c r="E5" s="3"/>
    </row>
    <row r="6" customFormat="false" ht="12.75" hidden="false" customHeight="false" outlineLevel="0" collapsed="false">
      <c r="A6" s="64"/>
      <c r="B6" s="70" t="s">
        <v>155</v>
      </c>
      <c r="C6" s="65" t="s">
        <v>43</v>
      </c>
      <c r="D6" s="65" t="s">
        <v>148</v>
      </c>
      <c r="E6" s="2"/>
    </row>
    <row r="7" customFormat="false" ht="12.75" hidden="false" customHeight="false" outlineLevel="0" collapsed="false">
      <c r="A7" s="10" t="s">
        <v>20</v>
      </c>
      <c r="B7" s="71" t="n">
        <v>9988.28</v>
      </c>
      <c r="C7" s="72" t="n">
        <f aca="false">50*(($D$3/B7)^2-1)/(($D$3/$D$4)^2-1)</f>
        <v>25.6870248035498</v>
      </c>
      <c r="D7" s="73" t="n">
        <f aca="false">RANK(C7,$C$7:$C$19)</f>
        <v>7</v>
      </c>
      <c r="E7" s="2"/>
    </row>
    <row r="8" customFormat="false" ht="12.75" hidden="false" customHeight="false" outlineLevel="0" collapsed="false">
      <c r="A8" s="10" t="s">
        <v>21</v>
      </c>
      <c r="B8" s="71" t="n">
        <v>9422.75</v>
      </c>
      <c r="C8" s="72" t="n">
        <f aca="false">50*(($D$3/B8)^2-1)/(($D$3/$D$4)^2-1)</f>
        <v>29.7181846998851</v>
      </c>
      <c r="D8" s="73" t="n">
        <f aca="false">RANK(C8,$C$7:$C$19)</f>
        <v>4</v>
      </c>
      <c r="E8" s="2"/>
    </row>
    <row r="9" customFormat="false" ht="12.75" hidden="false" customHeight="false" outlineLevel="0" collapsed="false">
      <c r="A9" s="10" t="s">
        <v>22</v>
      </c>
      <c r="B9" s="71" t="n">
        <v>9728.32</v>
      </c>
      <c r="C9" s="72" t="n">
        <f aca="false">50*(($D$3/B9)^2-1)/(($D$3/$D$4)^2-1)</f>
        <v>27.4528348855391</v>
      </c>
      <c r="D9" s="73" t="n">
        <f aca="false">RANK(C9,$C$7:$C$19)</f>
        <v>5</v>
      </c>
      <c r="E9" s="2"/>
    </row>
    <row r="10" customFormat="false" ht="12.75" hidden="false" customHeight="false" outlineLevel="0" collapsed="false">
      <c r="A10" s="10" t="s">
        <v>23</v>
      </c>
      <c r="B10" s="71" t="n">
        <v>7559.75</v>
      </c>
      <c r="C10" s="72" t="n">
        <f aca="false">50*(($D$3/B10)^2-1)/(($D$3/$D$4)^2-1)</f>
        <v>50</v>
      </c>
      <c r="D10" s="73" t="n">
        <f aca="false">RANK(C10,$C$7:$C$19)</f>
        <v>1</v>
      </c>
      <c r="E10" s="2"/>
    </row>
    <row r="11" customFormat="false" ht="12.75" hidden="false" customHeight="false" outlineLevel="0" collapsed="false">
      <c r="A11" s="10" t="s">
        <v>24</v>
      </c>
      <c r="B11" s="71" t="n">
        <v>11677.5</v>
      </c>
      <c r="C11" s="72" t="n">
        <f aca="false">50*(($D$3/B11)^2-1)/(($D$3/$D$4)^2-1)</f>
        <v>16.9363423344897</v>
      </c>
      <c r="D11" s="73" t="n">
        <f aca="false">RANK(C11,$C$7:$C$19)</f>
        <v>11</v>
      </c>
      <c r="E11" s="2"/>
    </row>
    <row r="12" customFormat="false" ht="12.75" hidden="false" customHeight="false" outlineLevel="0" collapsed="false">
      <c r="A12" s="10" t="s">
        <v>150</v>
      </c>
      <c r="B12" s="71" t="n">
        <v>10007.26</v>
      </c>
      <c r="C12" s="72" t="n">
        <f aca="false">50*(($D$3/B12)^2-1)/(($D$3/$D$4)^2-1)</f>
        <v>25.5634641741354</v>
      </c>
      <c r="D12" s="73" t="n">
        <f aca="false">RANK(C12,$C$7:$C$19)</f>
        <v>8</v>
      </c>
      <c r="E12" s="2"/>
    </row>
    <row r="13" customFormat="false" ht="12.75" hidden="false" customHeight="false" outlineLevel="0" collapsed="false">
      <c r="A13" s="10" t="s">
        <v>26</v>
      </c>
      <c r="B13" s="71" t="n">
        <v>8251.25</v>
      </c>
      <c r="C13" s="72" t="n">
        <f aca="false">50*(($D$3/B13)^2-1)/(($D$3/$D$4)^2-1)</f>
        <v>40.8597154867041</v>
      </c>
      <c r="D13" s="73" t="n">
        <f aca="false">RANK(C13,$C$7:$C$19)</f>
        <v>2</v>
      </c>
      <c r="E13" s="2"/>
    </row>
    <row r="14" customFormat="false" ht="12.75" hidden="false" customHeight="false" outlineLevel="0" collapsed="false">
      <c r="A14" s="10" t="s">
        <v>27</v>
      </c>
      <c r="B14" s="74" t="n">
        <v>10837.95</v>
      </c>
      <c r="C14" s="72" t="n">
        <f aca="false">50*(($D$3/B14)^2-1)/(($D$3/$D$4)^2-1)</f>
        <v>20.7751443072352</v>
      </c>
      <c r="D14" s="73" t="n">
        <f aca="false">RANK(C14,$C$7:$C$19)</f>
        <v>10</v>
      </c>
      <c r="E14" s="2"/>
    </row>
    <row r="15" customFormat="false" ht="12.75" hidden="false" customHeight="false" outlineLevel="0" collapsed="false">
      <c r="A15" s="10" t="s">
        <v>28</v>
      </c>
      <c r="B15" s="71" t="n">
        <v>10592.5</v>
      </c>
      <c r="C15" s="72" t="n">
        <f aca="false">50*(($D$3/B15)^2-1)/(($D$3/$D$4)^2-1)</f>
        <v>22.0734161722872</v>
      </c>
      <c r="D15" s="73" t="n">
        <f aca="false">RANK(C15,$C$7:$C$19)</f>
        <v>9</v>
      </c>
      <c r="E15" s="2"/>
    </row>
    <row r="16" s="18" customFormat="true" ht="12.75" hidden="false" customHeight="false" outlineLevel="0" collapsed="false">
      <c r="A16" s="10" t="s">
        <v>29</v>
      </c>
      <c r="B16" s="71" t="n">
        <v>21684.48</v>
      </c>
      <c r="C16" s="72" t="n">
        <f aca="false">50*(($D$3/B16)^2-1)/(($D$3/$D$4)^2-1)</f>
        <v>0</v>
      </c>
      <c r="D16" s="73" t="n">
        <f aca="false">RANK(C16,$C$7:$C$19)</f>
        <v>12</v>
      </c>
      <c r="E16" s="75"/>
    </row>
    <row r="17" customFormat="false" ht="12.75" hidden="false" customHeight="false" outlineLevel="0" collapsed="false">
      <c r="A17" s="10" t="s">
        <v>30</v>
      </c>
      <c r="B17" s="71" t="n">
        <v>9856.94</v>
      </c>
      <c r="C17" s="72" t="n">
        <f aca="false">50*(($D$3/B17)^2-1)/(($D$3/$D$4)^2-1)</f>
        <v>26.5617060943731</v>
      </c>
      <c r="D17" s="73" t="n">
        <f aca="false">RANK(C17,$C$7:$C$19)</f>
        <v>6</v>
      </c>
      <c r="E17" s="2"/>
    </row>
    <row r="18" customFormat="false" ht="12.75" hidden="false" customHeight="false" outlineLevel="0" collapsed="false">
      <c r="A18" s="10" t="s">
        <v>31</v>
      </c>
      <c r="B18" s="71" t="n">
        <v>9280.31</v>
      </c>
      <c r="C18" s="72" t="n">
        <f aca="false">50*(($D$3/B18)^2-1)/(($D$3/$D$4)^2-1)</f>
        <v>30.8514376998037</v>
      </c>
      <c r="D18" s="73" t="n">
        <f aca="false">RANK(C18,$C$7:$C$19)</f>
        <v>3</v>
      </c>
      <c r="E18" s="2"/>
    </row>
    <row r="19" customFormat="false" ht="12.75" hidden="false" customHeight="false" outlineLevel="0" collapsed="false">
      <c r="A19" s="10" t="s">
        <v>156</v>
      </c>
      <c r="B19" s="71"/>
      <c r="C19" s="72"/>
      <c r="D19" s="73"/>
      <c r="E19" s="2"/>
    </row>
    <row r="20" customFormat="false" ht="12.75" hidden="false" customHeight="false" outlineLevel="0" collapsed="false">
      <c r="A20" s="68"/>
      <c r="B20" s="76"/>
      <c r="C20" s="77"/>
      <c r="D20" s="73"/>
      <c r="E20" s="2"/>
    </row>
    <row r="21" customFormat="false" ht="12.75" hidden="false" customHeight="false" outlineLevel="0" collapsed="false">
      <c r="A21" s="68"/>
      <c r="B21" s="76"/>
      <c r="C21" s="77"/>
      <c r="D21" s="73"/>
      <c r="E21" s="2"/>
    </row>
    <row r="22" customFormat="false" ht="12.75" hidden="false" customHeight="false" outlineLevel="0" collapsed="false">
      <c r="A22" s="68"/>
      <c r="B22" s="76"/>
      <c r="C22" s="77"/>
      <c r="D22" s="73"/>
      <c r="E22" s="2"/>
    </row>
    <row r="23" customFormat="false" ht="12.75" hidden="false" customHeight="false" outlineLevel="0" collapsed="false">
      <c r="A23" s="68"/>
      <c r="B23" s="76"/>
      <c r="C23" s="77"/>
      <c r="D23" s="73"/>
      <c r="E23" s="2"/>
    </row>
    <row r="24" customFormat="false" ht="12.75" hidden="false" customHeight="false" outlineLevel="0" collapsed="false">
      <c r="A24" s="68"/>
      <c r="B24" s="76"/>
      <c r="C24" s="77"/>
      <c r="D24" s="73"/>
      <c r="E24" s="2"/>
    </row>
    <row r="25" customFormat="false" ht="12.75" hidden="false" customHeight="false" outlineLevel="0" collapsed="false">
      <c r="A25" s="68"/>
      <c r="B25" s="76"/>
      <c r="C25" s="77"/>
      <c r="D25" s="73"/>
      <c r="E25" s="2"/>
    </row>
    <row r="26" customFormat="false" ht="12.75" hidden="false" customHeight="false" outlineLevel="0" collapsed="false">
      <c r="A26" s="68"/>
      <c r="B26" s="78"/>
      <c r="D26" s="73"/>
      <c r="E26" s="2"/>
    </row>
    <row r="27" customFormat="false" ht="12.75" hidden="false" customHeight="false" outlineLevel="0" collapsed="false">
      <c r="A27" s="68"/>
      <c r="B27" s="78"/>
      <c r="C27" s="77"/>
      <c r="D27" s="73"/>
      <c r="E27" s="2"/>
    </row>
    <row r="28" customFormat="false" ht="12.75" hidden="false" customHeight="false" outlineLevel="0" collapsed="false">
      <c r="A28" s="68"/>
      <c r="B28" s="78"/>
      <c r="C28" s="77"/>
      <c r="D28" s="73"/>
      <c r="E28" s="2"/>
    </row>
    <row r="29" customFormat="false" ht="12.75" hidden="false" customHeight="false" outlineLevel="0" collapsed="false">
      <c r="A29" s="68"/>
      <c r="B29" s="78"/>
      <c r="C29" s="77"/>
      <c r="D29" s="73"/>
      <c r="E29" s="2"/>
    </row>
    <row r="30" customFormat="false" ht="12.75" hidden="false" customHeight="false" outlineLevel="0" collapsed="false">
      <c r="A30" s="68"/>
      <c r="B30" s="79"/>
      <c r="C30" s="77"/>
      <c r="D30" s="73"/>
    </row>
    <row r="31" customFormat="false" ht="12.75" hidden="false" customHeight="false" outlineLevel="0" collapsed="false">
      <c r="A31" s="80"/>
      <c r="B31" s="80"/>
      <c r="C31" s="64"/>
      <c r="D31" s="80"/>
    </row>
    <row r="32" customFormat="false" ht="12.75" hidden="false" customHeight="false" outlineLevel="0" collapsed="false">
      <c r="A32" s="80"/>
      <c r="B32" s="80"/>
      <c r="C32" s="80"/>
      <c r="D32" s="80"/>
    </row>
    <row r="33" customFormat="false" ht="12.75" hidden="false" customHeight="false" outlineLevel="0" collapsed="false">
      <c r="A33" s="80"/>
      <c r="B33" s="80"/>
      <c r="C33" s="80"/>
      <c r="D33" s="8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81" width="10.71"/>
    <col collapsed="false" customWidth="true" hidden="false" outlineLevel="0" max="4" min="4" style="81" width="9.85"/>
    <col collapsed="false" customWidth="true" hidden="false" outlineLevel="0" max="5" min="5" style="81" width="11.56"/>
    <col collapsed="false" customWidth="true" hidden="false" outlineLevel="0" max="6" min="6" style="81" width="8.28"/>
    <col collapsed="false" customWidth="true" hidden="false" outlineLevel="0" max="8" min="7" style="81" width="9.85"/>
    <col collapsed="false" customWidth="true" hidden="false" outlineLevel="0" max="9" min="9" style="81" width="7.42"/>
    <col collapsed="false" customWidth="true" hidden="false" outlineLevel="0" max="10" min="10" style="81" width="9.99"/>
    <col collapsed="false" customWidth="true" hidden="false" outlineLevel="0" max="11" min="11" style="81" width="7.42"/>
    <col collapsed="false" customWidth="true" hidden="false" outlineLevel="0" max="12" min="12" style="81" width="8.85"/>
  </cols>
  <sheetData>
    <row r="1" customFormat="false" ht="18.75" hidden="false" customHeight="false" outlineLevel="0" collapsed="false">
      <c r="A1" s="82" t="s">
        <v>157</v>
      </c>
      <c r="B1" s="83"/>
      <c r="C1" s="83"/>
      <c r="D1" s="83"/>
      <c r="E1" s="83"/>
      <c r="F1" s="83"/>
      <c r="G1" s="83"/>
      <c r="H1" s="83"/>
      <c r="I1" s="83"/>
      <c r="J1" s="84" t="s">
        <v>158</v>
      </c>
      <c r="K1" s="85" t="n">
        <f aca="false">MAX(J4:J15)</f>
        <v>44.625</v>
      </c>
      <c r="L1" s="84"/>
    </row>
    <row r="2" customFormat="false" ht="12.75" hidden="false" customHeight="false" outlineLevel="0" collapsed="false">
      <c r="A2" s="68"/>
      <c r="B2" s="86"/>
      <c r="C2" s="86"/>
      <c r="D2" s="86"/>
      <c r="E2" s="86"/>
      <c r="F2" s="86"/>
      <c r="G2" s="86"/>
      <c r="H2" s="86"/>
      <c r="I2" s="86"/>
      <c r="J2" s="87" t="s">
        <v>159</v>
      </c>
      <c r="K2" s="88" t="n">
        <f aca="false">MIN(J4:J15)</f>
        <v>37.125</v>
      </c>
      <c r="L2" s="87"/>
    </row>
    <row r="3" s="81" customFormat="true" ht="12.75" hidden="false" customHeight="false" outlineLevel="0" collapsed="false">
      <c r="A3" s="89"/>
      <c r="B3" s="90" t="s">
        <v>160</v>
      </c>
      <c r="C3" s="90" t="s">
        <v>161</v>
      </c>
      <c r="D3" s="90" t="s">
        <v>162</v>
      </c>
      <c r="E3" s="90" t="s">
        <v>163</v>
      </c>
      <c r="F3" s="90" t="s">
        <v>164</v>
      </c>
      <c r="G3" s="90" t="s">
        <v>165</v>
      </c>
      <c r="H3" s="90" t="s">
        <v>166</v>
      </c>
      <c r="I3" s="90" t="s">
        <v>167</v>
      </c>
      <c r="J3" s="91" t="s">
        <v>144</v>
      </c>
      <c r="K3" s="91" t="s">
        <v>147</v>
      </c>
      <c r="L3" s="92" t="s">
        <v>148</v>
      </c>
    </row>
    <row r="4" customFormat="false" ht="12.75" hidden="false" customHeight="false" outlineLevel="0" collapsed="false">
      <c r="A4" s="10" t="s">
        <v>20</v>
      </c>
      <c r="B4" s="93" t="n">
        <v>43</v>
      </c>
      <c r="C4" s="93" t="n">
        <v>48</v>
      </c>
      <c r="D4" s="93" t="n">
        <v>49.5</v>
      </c>
      <c r="E4" s="93" t="n">
        <v>43.5</v>
      </c>
      <c r="F4" s="93" t="n">
        <v>42</v>
      </c>
      <c r="G4" s="93" t="n">
        <v>47</v>
      </c>
      <c r="H4" s="93" t="n">
        <v>45.5</v>
      </c>
      <c r="I4" s="93" t="n">
        <v>37</v>
      </c>
      <c r="J4" s="94" t="n">
        <f aca="false">AVERAGE(B4:I4)</f>
        <v>44.4375</v>
      </c>
      <c r="K4" s="95" t="n">
        <f aca="false">((((J4/$K$2)^2)-1)/((($K$1/$K$2)^2)-1))*50</f>
        <v>48.6381880733945</v>
      </c>
      <c r="L4" s="96" t="n">
        <f aca="false">RANK(K4,$K$4:$K$15)</f>
        <v>2</v>
      </c>
    </row>
    <row r="5" customFormat="false" ht="12.75" hidden="false" customHeight="false" outlineLevel="0" collapsed="false">
      <c r="A5" s="10" t="s">
        <v>21</v>
      </c>
      <c r="B5" s="93" t="n">
        <v>42</v>
      </c>
      <c r="C5" s="93"/>
      <c r="D5" s="93" t="n">
        <v>48.5</v>
      </c>
      <c r="E5" s="93" t="n">
        <v>43.5</v>
      </c>
      <c r="F5" s="93"/>
      <c r="G5" s="93" t="n">
        <v>46.5</v>
      </c>
      <c r="H5" s="93" t="n">
        <v>38.5</v>
      </c>
      <c r="I5" s="93" t="n">
        <v>45</v>
      </c>
      <c r="J5" s="94" t="n">
        <f aca="false">AVERAGE(B5:I5)</f>
        <v>44</v>
      </c>
      <c r="K5" s="95" t="n">
        <f aca="false">((((J5/$K$2)^2)-1)/((($K$1/$K$2)^2)-1))*50</f>
        <v>45.4829255861366</v>
      </c>
      <c r="L5" s="96" t="n">
        <f aca="false">RANK(J5,$J$4:$J$15)</f>
        <v>3</v>
      </c>
    </row>
    <row r="6" customFormat="false" ht="12.75" hidden="false" customHeight="false" outlineLevel="0" collapsed="false">
      <c r="A6" s="10" t="s">
        <v>22</v>
      </c>
      <c r="B6" s="93" t="n">
        <v>33</v>
      </c>
      <c r="C6" s="93" t="n">
        <v>38.5</v>
      </c>
      <c r="D6" s="93" t="n">
        <v>41.5</v>
      </c>
      <c r="E6" s="93" t="n">
        <v>42</v>
      </c>
      <c r="F6" s="93" t="n">
        <v>31</v>
      </c>
      <c r="G6" s="93" t="n">
        <v>41</v>
      </c>
      <c r="H6" s="93" t="n">
        <v>36</v>
      </c>
      <c r="I6" s="93" t="n">
        <v>36</v>
      </c>
      <c r="J6" s="94" t="n">
        <f aca="false">AVERAGE(B6:I6)</f>
        <v>37.375</v>
      </c>
      <c r="K6" s="95" t="n">
        <f aca="false">((((J6/$K$2)^2)-1)/((($K$1/$K$2)^2)-1))*50</f>
        <v>1.51885830784913</v>
      </c>
      <c r="L6" s="96" t="n">
        <f aca="false">RANK(J6,$J$4:$J$15)</f>
        <v>9</v>
      </c>
    </row>
    <row r="7" customFormat="false" ht="12.75" hidden="false" customHeight="false" outlineLevel="0" collapsed="false">
      <c r="A7" s="10" t="s">
        <v>23</v>
      </c>
      <c r="B7" s="93" t="n">
        <v>39</v>
      </c>
      <c r="C7" s="93" t="n">
        <v>44</v>
      </c>
      <c r="D7" s="93" t="n">
        <v>44</v>
      </c>
      <c r="E7" s="93"/>
      <c r="F7" s="93"/>
      <c r="G7" s="93" t="n">
        <v>42</v>
      </c>
      <c r="H7" s="93" t="n">
        <v>38</v>
      </c>
      <c r="I7" s="93" t="n">
        <v>32</v>
      </c>
      <c r="J7" s="94" t="n">
        <f aca="false">AVERAGE(B7:I7)</f>
        <v>39.8333333333333</v>
      </c>
      <c r="K7" s="95" t="n">
        <f aca="false">((((J7/$K$2)^2)-1)/((($K$1/$K$2)^2)-1))*50</f>
        <v>16.9972533695775</v>
      </c>
      <c r="L7" s="96" t="n">
        <f aca="false">RANK(J7,$J$4:$J$15)</f>
        <v>7</v>
      </c>
    </row>
    <row r="8" customFormat="false" ht="12.75" hidden="false" customHeight="false" outlineLevel="0" collapsed="false">
      <c r="A8" s="10" t="s">
        <v>24</v>
      </c>
      <c r="B8" s="93" t="n">
        <v>46</v>
      </c>
      <c r="C8" s="93" t="n">
        <v>42</v>
      </c>
      <c r="D8" s="93" t="n">
        <v>48</v>
      </c>
      <c r="E8" s="93" t="n">
        <v>41.5</v>
      </c>
      <c r="F8" s="93" t="n">
        <v>29</v>
      </c>
      <c r="G8" s="93"/>
      <c r="H8" s="93" t="n">
        <v>38</v>
      </c>
      <c r="I8" s="93" t="n">
        <v>42</v>
      </c>
      <c r="J8" s="94" t="n">
        <f aca="false">AVERAGE(B8:I8)</f>
        <v>40.9285714285714</v>
      </c>
      <c r="K8" s="95" t="n">
        <f aca="false">((((J8/$K$2)^2)-1)/((($K$1/$K$2)^2)-1))*50</f>
        <v>24.2105879048868</v>
      </c>
      <c r="L8" s="96" t="n">
        <f aca="false">RANK(J8,$J$4:$J$15)</f>
        <v>6</v>
      </c>
    </row>
    <row r="9" customFormat="false" ht="12.75" hidden="false" customHeight="false" outlineLevel="0" collapsed="false">
      <c r="A9" s="10" t="s">
        <v>150</v>
      </c>
      <c r="B9" s="93"/>
      <c r="C9" s="93"/>
      <c r="D9" s="93"/>
      <c r="E9" s="93"/>
      <c r="F9" s="93"/>
      <c r="G9" s="93"/>
      <c r="H9" s="93"/>
      <c r="I9" s="93"/>
      <c r="J9" s="94"/>
      <c r="K9" s="95"/>
      <c r="L9" s="96"/>
    </row>
    <row r="10" customFormat="false" ht="12.75" hidden="false" customHeight="false" outlineLevel="0" collapsed="false">
      <c r="A10" s="10" t="s">
        <v>26</v>
      </c>
      <c r="B10" s="93" t="n">
        <v>32</v>
      </c>
      <c r="C10" s="93" t="n">
        <v>42.5</v>
      </c>
      <c r="D10" s="93" t="n">
        <v>47</v>
      </c>
      <c r="E10" s="93" t="n">
        <v>41</v>
      </c>
      <c r="F10" s="93" t="n">
        <v>31</v>
      </c>
      <c r="G10" s="93" t="n">
        <v>40</v>
      </c>
      <c r="H10" s="93" t="n">
        <v>32.5</v>
      </c>
      <c r="I10" s="93" t="n">
        <v>31</v>
      </c>
      <c r="J10" s="94" t="n">
        <f aca="false">AVERAGE(B10:I10)</f>
        <v>37.125</v>
      </c>
      <c r="K10" s="95" t="n">
        <f aca="false">((((J10/$K$2)^2)-1)/((($K$1/$K$2)^2)-1))*50</f>
        <v>0</v>
      </c>
      <c r="L10" s="96" t="n">
        <f aca="false">RANK(J10,$J$4:$J$15)</f>
        <v>10</v>
      </c>
    </row>
    <row r="11" customFormat="false" ht="12.75" hidden="false" customHeight="false" outlineLevel="0" collapsed="false">
      <c r="A11" s="10" t="s">
        <v>27</v>
      </c>
      <c r="B11" s="93"/>
      <c r="C11" s="93" t="n">
        <v>48.5</v>
      </c>
      <c r="D11" s="93" t="n">
        <v>48.5</v>
      </c>
      <c r="E11" s="93" t="n">
        <v>42.5</v>
      </c>
      <c r="F11" s="93" t="n">
        <v>44</v>
      </c>
      <c r="G11" s="93" t="n">
        <v>43</v>
      </c>
      <c r="H11" s="93" t="n">
        <v>42.5</v>
      </c>
      <c r="I11" s="93" t="n">
        <v>31</v>
      </c>
      <c r="J11" s="94" t="n">
        <f aca="false">AVERAGE(B11:I11)</f>
        <v>42.8571428571429</v>
      </c>
      <c r="K11" s="95" t="n">
        <f aca="false">((((J11/$K$2)^2)-1)/((($K$1/$K$2)^2)-1))*50</f>
        <v>37.3878955251825</v>
      </c>
      <c r="L11" s="96" t="n">
        <f aca="false">RANK(J11,$J$4:$J$15)</f>
        <v>4</v>
      </c>
    </row>
    <row r="12" customFormat="false" ht="12.75" hidden="false" customHeight="false" outlineLevel="0" collapsed="false">
      <c r="A12" s="10" t="s">
        <v>28</v>
      </c>
      <c r="B12" s="93" t="n">
        <v>45</v>
      </c>
      <c r="C12" s="93" t="n">
        <v>47</v>
      </c>
      <c r="D12" s="93" t="n">
        <v>47.5</v>
      </c>
      <c r="E12" s="93" t="n">
        <v>43.5</v>
      </c>
      <c r="F12" s="93" t="n">
        <v>40</v>
      </c>
      <c r="G12" s="93" t="n">
        <v>47</v>
      </c>
      <c r="H12" s="93" t="n">
        <v>42</v>
      </c>
      <c r="I12" s="93" t="n">
        <v>45</v>
      </c>
      <c r="J12" s="94" t="n">
        <f aca="false">AVERAGE(B12:I12)</f>
        <v>44.625</v>
      </c>
      <c r="K12" s="95" t="n">
        <f aca="false">((((J12/$K$2)^2)-1)/((($K$1/$K$2)^2)-1))*50</f>
        <v>50</v>
      </c>
      <c r="L12" s="96" t="n">
        <f aca="false">RANK(J12,$J$4:$J$15)</f>
        <v>1</v>
      </c>
    </row>
    <row r="13" customFormat="false" ht="12.75" hidden="false" customHeight="false" outlineLevel="0" collapsed="false">
      <c r="A13" s="10" t="s">
        <v>29</v>
      </c>
      <c r="B13" s="93"/>
      <c r="C13" s="93"/>
      <c r="D13" s="93"/>
      <c r="E13" s="93"/>
      <c r="F13" s="93"/>
      <c r="G13" s="93"/>
      <c r="H13" s="93"/>
      <c r="I13" s="93"/>
      <c r="J13" s="94"/>
      <c r="K13" s="95"/>
      <c r="L13" s="96"/>
    </row>
    <row r="14" customFormat="false" ht="12.75" hidden="false" customHeight="false" outlineLevel="0" collapsed="false">
      <c r="A14" s="10" t="s">
        <v>30</v>
      </c>
      <c r="B14" s="97" t="n">
        <v>46</v>
      </c>
      <c r="C14" s="97" t="n">
        <v>46.5</v>
      </c>
      <c r="D14" s="97" t="n">
        <v>45.5</v>
      </c>
      <c r="E14" s="97" t="n">
        <v>41.5</v>
      </c>
      <c r="F14" s="97" t="n">
        <v>34</v>
      </c>
      <c r="G14" s="97" t="n">
        <v>42.5</v>
      </c>
      <c r="H14" s="97" t="n">
        <v>39</v>
      </c>
      <c r="I14" s="97" t="n">
        <v>43</v>
      </c>
      <c r="J14" s="98" t="n">
        <f aca="false">AVERAGE(B14:I14)</f>
        <v>42.25</v>
      </c>
      <c r="K14" s="95" t="n">
        <f aca="false">((((J14/$K$2)^2)-1)/((($K$1/$K$2)^2)-1))*50</f>
        <v>33.1740570846075</v>
      </c>
      <c r="L14" s="96" t="n">
        <f aca="false">RANK(J14,$J$4:$J$15)</f>
        <v>5</v>
      </c>
    </row>
    <row r="15" s="18" customFormat="true" ht="12.75" hidden="false" customHeight="false" outlineLevel="0" collapsed="false">
      <c r="A15" s="10" t="s">
        <v>31</v>
      </c>
      <c r="B15" s="99"/>
      <c r="C15" s="100" t="n">
        <v>45.5</v>
      </c>
      <c r="D15" s="101" t="n">
        <v>43</v>
      </c>
      <c r="E15" s="101" t="n">
        <v>43.5</v>
      </c>
      <c r="F15" s="101" t="n">
        <v>34</v>
      </c>
      <c r="G15" s="101" t="n">
        <v>43.5</v>
      </c>
      <c r="H15" s="101" t="n">
        <v>39</v>
      </c>
      <c r="I15" s="101" t="n">
        <v>27</v>
      </c>
      <c r="J15" s="98" t="n">
        <f aca="false">AVERAGE(B15:I15)</f>
        <v>39.3571428571429</v>
      </c>
      <c r="K15" s="95" t="n">
        <f aca="false">((((J15/$K$2)^2)-1)/((($K$1/$K$2)^2)-1))*50</f>
        <v>13.9220443529093</v>
      </c>
      <c r="L15" s="96" t="n">
        <f aca="false">RANK(J15,$J$4:$J$15)</f>
        <v>8</v>
      </c>
    </row>
    <row r="16" customFormat="false" ht="12.75" hidden="false" customHeight="false" outlineLevel="0" collapsed="false">
      <c r="A16" s="10" t="s">
        <v>151</v>
      </c>
      <c r="B16" s="102"/>
      <c r="C16" s="102"/>
      <c r="D16" s="102"/>
      <c r="E16" s="102"/>
      <c r="F16" s="102"/>
      <c r="G16" s="102"/>
      <c r="H16" s="102"/>
      <c r="I16" s="102"/>
      <c r="J16" s="98"/>
      <c r="K16" s="98"/>
      <c r="L16" s="96"/>
    </row>
    <row r="17" customFormat="false" ht="12.75" hidden="false" customHeight="false" outlineLevel="0" collapsed="false">
      <c r="B17" s="103"/>
      <c r="C17" s="103"/>
      <c r="D17" s="83"/>
      <c r="E17" s="83"/>
      <c r="F17" s="83"/>
      <c r="G17" s="83"/>
      <c r="H17" s="83"/>
      <c r="I17" s="83"/>
      <c r="J17" s="84"/>
      <c r="K17" s="84"/>
      <c r="L17" s="84"/>
    </row>
    <row r="18" customFormat="false" ht="12.75" hidden="false" customHeight="false" outlineLevel="0" collapsed="false">
      <c r="B18" s="103"/>
      <c r="C18" s="103"/>
      <c r="D18" s="83"/>
      <c r="E18" s="83"/>
      <c r="F18" s="83"/>
      <c r="G18" s="83"/>
      <c r="H18" s="83"/>
      <c r="I18" s="83"/>
      <c r="J18" s="83"/>
      <c r="K18" s="83"/>
      <c r="L18" s="8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1" min="11" style="0" width="41.85"/>
  </cols>
  <sheetData>
    <row r="1" customFormat="false" ht="18.75" hidden="false" customHeight="false" outlineLevel="0" collapsed="false">
      <c r="A1" s="1" t="s">
        <v>168</v>
      </c>
      <c r="B1" s="1"/>
      <c r="C1" s="1"/>
      <c r="D1" s="2"/>
      <c r="E1" s="2" t="s">
        <v>169</v>
      </c>
      <c r="F1" s="104" t="n">
        <f aca="false">MAX(D6:D18)</f>
        <v>7.63779527559055</v>
      </c>
      <c r="G1" s="2" t="s">
        <v>170</v>
      </c>
      <c r="H1" s="105" t="s">
        <v>171</v>
      </c>
      <c r="K1" s="106"/>
    </row>
    <row r="2" customFormat="false" ht="12.75" hidden="false" customHeight="false" outlineLevel="0" collapsed="false">
      <c r="A2" s="2"/>
      <c r="B2" s="2"/>
      <c r="C2" s="2"/>
      <c r="D2" s="2"/>
      <c r="E2" s="2" t="s">
        <v>172</v>
      </c>
      <c r="F2" s="104" t="n">
        <f aca="false">MIN(D6:D18)</f>
        <v>6.2992125984252</v>
      </c>
      <c r="G2" s="2" t="s">
        <v>170</v>
      </c>
      <c r="H2" s="105" t="s">
        <v>173</v>
      </c>
      <c r="K2" s="106"/>
    </row>
    <row r="3" customFormat="false" ht="12.75" hidden="false" customHeight="false" outlineLevel="0" collapsed="false">
      <c r="A3" s="5"/>
      <c r="B3" s="5"/>
      <c r="C3" s="5"/>
      <c r="D3" s="107"/>
      <c r="E3" s="2" t="s">
        <v>174</v>
      </c>
      <c r="F3" s="108" t="n">
        <v>89.9</v>
      </c>
      <c r="G3" s="2" t="s">
        <v>175</v>
      </c>
      <c r="H3" s="105" t="s">
        <v>176</v>
      </c>
      <c r="K3" s="106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2"/>
      <c r="G4" s="2"/>
      <c r="J4" s="2"/>
      <c r="K4" s="110"/>
      <c r="L4" s="110"/>
    </row>
    <row r="5" customFormat="false" ht="51" hidden="false" customHeight="false" outlineLevel="0" collapsed="false">
      <c r="A5" s="111"/>
      <c r="B5" s="70" t="s">
        <v>177</v>
      </c>
      <c r="C5" s="70" t="s">
        <v>178</v>
      </c>
      <c r="D5" s="70" t="s">
        <v>179</v>
      </c>
      <c r="E5" s="70" t="s">
        <v>180</v>
      </c>
      <c r="F5" s="8" t="s">
        <v>43</v>
      </c>
      <c r="G5" s="8" t="s">
        <v>148</v>
      </c>
      <c r="H5" s="112" t="s">
        <v>181</v>
      </c>
      <c r="I5" s="8" t="s">
        <v>182</v>
      </c>
      <c r="L5" s="8"/>
      <c r="N5" s="113" t="s">
        <v>35</v>
      </c>
    </row>
    <row r="6" customFormat="false" ht="12.75" hidden="false" customHeight="false" outlineLevel="0" collapsed="false">
      <c r="A6" s="10" t="s">
        <v>20</v>
      </c>
      <c r="B6" s="89" t="s">
        <v>183</v>
      </c>
      <c r="C6" s="114"/>
      <c r="D6" s="115"/>
      <c r="E6" s="116"/>
      <c r="F6" s="22" t="n">
        <v>0</v>
      </c>
      <c r="G6" s="117"/>
      <c r="H6" s="25" t="n">
        <v>40</v>
      </c>
      <c r="I6" s="11"/>
      <c r="K6" s="48"/>
      <c r="L6" s="2"/>
      <c r="N6" s="25" t="s">
        <v>35</v>
      </c>
      <c r="O6" s="37"/>
      <c r="P6" s="37"/>
      <c r="Q6" s="37"/>
      <c r="R6" s="37"/>
    </row>
    <row r="7" customFormat="false" ht="12.75" hidden="false" customHeight="false" outlineLevel="0" collapsed="false">
      <c r="A7" s="10" t="s">
        <v>21</v>
      </c>
      <c r="B7" s="89" t="s">
        <v>183</v>
      </c>
      <c r="C7" s="118" t="n">
        <v>8</v>
      </c>
      <c r="D7" s="119" t="n">
        <f aca="false">C7/1.27</f>
        <v>6.2992125984252</v>
      </c>
      <c r="E7" s="116" t="n">
        <f aca="false">$F$3/D7</f>
        <v>14.271625</v>
      </c>
      <c r="F7" s="22" t="n">
        <f aca="false">100+(((($F$1/D7)^2-1)/(($F$1/$F$2)^2-1))*100)</f>
        <v>200</v>
      </c>
      <c r="G7" s="117" t="n">
        <f aca="false">RANK($F7,$F$6:$F$18)</f>
        <v>1</v>
      </c>
      <c r="H7" s="25" t="n">
        <v>89.9</v>
      </c>
      <c r="I7" s="11"/>
      <c r="K7" s="48" t="s">
        <v>184</v>
      </c>
      <c r="L7" s="2"/>
      <c r="N7" s="25"/>
      <c r="O7" s="37"/>
      <c r="P7" s="37"/>
      <c r="Q7" s="37"/>
      <c r="R7" s="37"/>
    </row>
    <row r="8" customFormat="false" ht="12.75" hidden="false" customHeight="false" outlineLevel="0" collapsed="false">
      <c r="A8" s="10" t="s">
        <v>22</v>
      </c>
      <c r="B8" s="89" t="s">
        <v>183</v>
      </c>
      <c r="C8" s="114"/>
      <c r="D8" s="115"/>
      <c r="E8" s="116"/>
      <c r="F8" s="22" t="n">
        <v>0</v>
      </c>
      <c r="G8" s="117"/>
      <c r="H8" s="25" t="n">
        <v>0</v>
      </c>
      <c r="I8" s="11"/>
      <c r="K8" s="48"/>
      <c r="L8" s="2"/>
      <c r="N8" s="25"/>
      <c r="O8" s="37"/>
      <c r="P8" s="37"/>
      <c r="Q8" s="37"/>
      <c r="R8" s="37"/>
    </row>
    <row r="9" customFormat="false" ht="12.75" hidden="false" customHeight="false" outlineLevel="0" collapsed="false">
      <c r="A9" s="10" t="s">
        <v>23</v>
      </c>
      <c r="B9" s="89" t="s">
        <v>183</v>
      </c>
      <c r="C9" s="114"/>
      <c r="D9" s="115"/>
      <c r="E9" s="116"/>
      <c r="F9" s="22" t="n">
        <v>0</v>
      </c>
      <c r="G9" s="117"/>
      <c r="H9" s="25" t="n">
        <v>5</v>
      </c>
      <c r="I9" s="11"/>
      <c r="K9" s="48"/>
      <c r="L9" s="2"/>
      <c r="N9" s="25"/>
      <c r="O9" s="37"/>
      <c r="P9" s="37"/>
      <c r="Q9" s="37"/>
      <c r="R9" s="37"/>
    </row>
    <row r="10" customFormat="false" ht="12.75" hidden="false" customHeight="false" outlineLevel="0" collapsed="false">
      <c r="A10" s="10" t="s">
        <v>24</v>
      </c>
      <c r="B10" s="89" t="s">
        <v>183</v>
      </c>
      <c r="C10" s="114"/>
      <c r="D10" s="115"/>
      <c r="E10" s="116"/>
      <c r="F10" s="22" t="n">
        <v>0</v>
      </c>
      <c r="G10" s="117"/>
      <c r="H10" s="25" t="n">
        <v>45</v>
      </c>
      <c r="I10" s="11"/>
      <c r="K10" s="48"/>
      <c r="L10" s="2"/>
      <c r="N10" s="25" t="s">
        <v>35</v>
      </c>
      <c r="O10" s="37"/>
      <c r="P10" s="37"/>
      <c r="Q10" s="37"/>
      <c r="R10" s="37"/>
    </row>
    <row r="11" customFormat="false" ht="12.75" hidden="false" customHeight="false" outlineLevel="0" collapsed="false">
      <c r="A11" s="10" t="s">
        <v>150</v>
      </c>
      <c r="B11" s="89" t="s">
        <v>185</v>
      </c>
      <c r="C11" s="114"/>
      <c r="D11" s="115"/>
      <c r="E11" s="116"/>
      <c r="F11" s="22" t="n">
        <v>0</v>
      </c>
      <c r="G11" s="117"/>
      <c r="H11" s="25" t="n">
        <v>2</v>
      </c>
      <c r="I11" s="11"/>
      <c r="K11" s="48"/>
      <c r="L11" s="2"/>
      <c r="N11" s="25"/>
      <c r="O11" s="37"/>
      <c r="P11" s="37"/>
      <c r="Q11" s="37"/>
      <c r="R11" s="37"/>
    </row>
    <row r="12" customFormat="false" ht="15" hidden="false" customHeight="true" outlineLevel="0" collapsed="false">
      <c r="A12" s="10" t="s">
        <v>26</v>
      </c>
      <c r="B12" s="89" t="s">
        <v>183</v>
      </c>
      <c r="C12" s="114"/>
      <c r="D12" s="115"/>
      <c r="E12" s="116"/>
      <c r="F12" s="22" t="n">
        <v>0</v>
      </c>
      <c r="G12" s="117"/>
      <c r="H12" s="25" t="n">
        <v>20</v>
      </c>
      <c r="I12" s="11"/>
      <c r="K12" s="48"/>
      <c r="L12" s="2"/>
      <c r="N12" s="25" t="s">
        <v>35</v>
      </c>
      <c r="O12" s="37"/>
      <c r="P12" s="37"/>
      <c r="Q12" s="37"/>
      <c r="R12" s="37"/>
    </row>
    <row r="13" customFormat="false" ht="12.75" hidden="false" customHeight="false" outlineLevel="0" collapsed="false">
      <c r="A13" s="10" t="s">
        <v>27</v>
      </c>
      <c r="B13" s="89" t="s">
        <v>183</v>
      </c>
      <c r="C13" s="118" t="n">
        <v>8.8</v>
      </c>
      <c r="D13" s="119" t="n">
        <f aca="false">C13/1.27</f>
        <v>6.92913385826772</v>
      </c>
      <c r="E13" s="116" t="n">
        <f aca="false">$F$3/D13</f>
        <v>12.9742045454545</v>
      </c>
      <c r="F13" s="22" t="n">
        <f aca="false">100+(((($F$1/D13)^2-1)/(($F$1/$F$2)^2-1))*100)</f>
        <v>145.730576864448</v>
      </c>
      <c r="G13" s="117" t="n">
        <f aca="false">RANK($F13,$F$6:$F$18)</f>
        <v>3</v>
      </c>
      <c r="H13" s="25" t="n">
        <v>89.9</v>
      </c>
      <c r="I13" s="11"/>
      <c r="K13" s="48" t="s">
        <v>184</v>
      </c>
      <c r="L13" s="2"/>
      <c r="O13" s="37"/>
      <c r="P13" s="37"/>
      <c r="Q13" s="37"/>
      <c r="R13" s="37"/>
    </row>
    <row r="14" customFormat="false" ht="12.75" hidden="false" customHeight="false" outlineLevel="0" collapsed="false">
      <c r="A14" s="10" t="s">
        <v>28</v>
      </c>
      <c r="B14" s="89" t="s">
        <v>183</v>
      </c>
      <c r="C14" s="114"/>
      <c r="D14" s="115"/>
      <c r="E14" s="116"/>
      <c r="F14" s="22" t="n">
        <v>0</v>
      </c>
      <c r="G14" s="117"/>
      <c r="H14" s="25" t="n">
        <v>80</v>
      </c>
      <c r="I14" s="11"/>
      <c r="K14" s="48"/>
      <c r="L14" s="2"/>
      <c r="O14" s="37"/>
      <c r="P14" s="37"/>
      <c r="Q14" s="37"/>
      <c r="R14" s="37"/>
    </row>
    <row r="15" s="17" customFormat="true" ht="12.75" hidden="false" customHeight="false" outlineLevel="0" collapsed="false">
      <c r="A15" s="10" t="s">
        <v>186</v>
      </c>
      <c r="B15" s="120" t="s">
        <v>185</v>
      </c>
      <c r="C15" s="114"/>
      <c r="D15" s="115"/>
      <c r="E15" s="116"/>
      <c r="F15" s="22" t="n">
        <v>0</v>
      </c>
      <c r="G15" s="117"/>
      <c r="H15" s="121" t="n">
        <v>0</v>
      </c>
      <c r="I15" s="122"/>
      <c r="K15" s="48"/>
      <c r="L15" s="35"/>
    </row>
    <row r="16" customFormat="false" ht="12.75" hidden="false" customHeight="false" outlineLevel="0" collapsed="false">
      <c r="A16" s="10" t="s">
        <v>30</v>
      </c>
      <c r="B16" s="89" t="s">
        <v>183</v>
      </c>
      <c r="C16" s="118" t="n">
        <v>8.3</v>
      </c>
      <c r="D16" s="119" t="n">
        <f aca="false">C16/1.27</f>
        <v>6.53543307086614</v>
      </c>
      <c r="E16" s="116" t="n">
        <f aca="false">$F$3/D16</f>
        <v>13.7557831325301</v>
      </c>
      <c r="F16" s="22" t="n">
        <f aca="false">100+(((($F$1/D16)^2-1)/(($F$1/$F$2)^2-1))*100)</f>
        <v>177.804038892178</v>
      </c>
      <c r="G16" s="117" t="n">
        <f aca="false">RANK($F16,$F$6:$F$18)</f>
        <v>2</v>
      </c>
      <c r="H16" s="25" t="n">
        <v>89.9</v>
      </c>
      <c r="I16" s="2"/>
      <c r="J16" s="2"/>
      <c r="K16" s="48" t="s">
        <v>184</v>
      </c>
    </row>
    <row r="17" customFormat="false" ht="12.75" hidden="false" customHeight="false" outlineLevel="0" collapsed="false">
      <c r="A17" s="10" t="s">
        <v>31</v>
      </c>
      <c r="B17" s="89" t="s">
        <v>183</v>
      </c>
      <c r="C17" s="118" t="n">
        <v>9.7</v>
      </c>
      <c r="D17" s="119" t="n">
        <f aca="false">C17/1.27</f>
        <v>7.63779527559055</v>
      </c>
      <c r="E17" s="116" t="n">
        <f aca="false">$F$3/D17</f>
        <v>11.770412371134</v>
      </c>
      <c r="F17" s="22" t="n">
        <f aca="false">100+(((($F$1/D17)^2-1)/(($F$1/$F$2)^2-1))*100)</f>
        <v>100</v>
      </c>
      <c r="G17" s="117" t="n">
        <f aca="false">RANK($F17,$F$6:$F$18)</f>
        <v>4</v>
      </c>
      <c r="H17" s="25" t="n">
        <v>89.9</v>
      </c>
      <c r="I17" s="2"/>
      <c r="J17" s="2"/>
      <c r="K17" s="48" t="s">
        <v>184</v>
      </c>
    </row>
    <row r="18" customFormat="false" ht="12.75" hidden="false" customHeight="false" outlineLevel="0" collapsed="false">
      <c r="A18" s="10" t="s">
        <v>187</v>
      </c>
      <c r="B18" s="89" t="s">
        <v>183</v>
      </c>
      <c r="C18" s="114"/>
      <c r="D18" s="115"/>
      <c r="E18" s="116"/>
      <c r="F18" s="22"/>
      <c r="G18" s="117"/>
      <c r="H18" s="123"/>
      <c r="I18" s="2"/>
      <c r="J18" s="2"/>
      <c r="K18" s="48"/>
    </row>
    <row r="19" customFormat="false" ht="12.75" hidden="false" customHeight="false" outlineLevel="0" collapsed="false"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E2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81" width="6.7"/>
    <col collapsed="false" customWidth="true" hidden="false" outlineLevel="0" max="17" min="3" style="0" width="6.7"/>
  </cols>
  <sheetData>
    <row r="1" customFormat="false" ht="18.75" hidden="false" customHeight="false" outlineLevel="0" collapsed="false">
      <c r="A1" s="82" t="s">
        <v>188</v>
      </c>
      <c r="B1" s="83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2.75" hidden="false" customHeight="false" outlineLevel="0" collapsed="false">
      <c r="B2" s="8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12.75" hidden="false" customHeight="false" outlineLevel="0" collapsed="false">
      <c r="A3" s="124"/>
      <c r="B3" s="70" t="s">
        <v>189</v>
      </c>
      <c r="C3" s="70" t="s">
        <v>190</v>
      </c>
      <c r="D3" s="70" t="s">
        <v>191</v>
      </c>
      <c r="E3" s="70" t="s">
        <v>192</v>
      </c>
      <c r="F3" s="70" t="s">
        <v>193</v>
      </c>
      <c r="G3" s="70" t="s">
        <v>194</v>
      </c>
      <c r="H3" s="70" t="s">
        <v>195</v>
      </c>
      <c r="I3" s="70" t="s">
        <v>196</v>
      </c>
      <c r="J3" s="70" t="s">
        <v>197</v>
      </c>
      <c r="K3" s="70" t="s">
        <v>198</v>
      </c>
      <c r="L3" s="70" t="s">
        <v>199</v>
      </c>
      <c r="M3" s="70" t="s">
        <v>200</v>
      </c>
      <c r="N3" s="70" t="s">
        <v>201</v>
      </c>
      <c r="O3" s="70" t="s">
        <v>202</v>
      </c>
      <c r="P3" s="70" t="s">
        <v>203</v>
      </c>
      <c r="Q3" s="70" t="s">
        <v>204</v>
      </c>
      <c r="R3" s="91" t="s">
        <v>144</v>
      </c>
      <c r="S3" s="91" t="s">
        <v>147</v>
      </c>
      <c r="T3" s="92" t="s">
        <v>148</v>
      </c>
    </row>
    <row r="4" customFormat="false" ht="12.75" hidden="false" customHeight="false" outlineLevel="0" collapsed="false">
      <c r="A4" s="10" t="s">
        <v>20</v>
      </c>
      <c r="B4" s="125"/>
      <c r="C4" s="93" t="n">
        <v>77.5</v>
      </c>
      <c r="D4" s="93" t="n">
        <v>85</v>
      </c>
      <c r="E4" s="93"/>
      <c r="F4" s="93" t="n">
        <v>84</v>
      </c>
      <c r="G4" s="93"/>
      <c r="H4" s="93" t="n">
        <v>70</v>
      </c>
      <c r="I4" s="93" t="n">
        <v>82.5</v>
      </c>
      <c r="J4" s="93"/>
      <c r="K4" s="93"/>
      <c r="L4" s="93" t="n">
        <v>96</v>
      </c>
      <c r="M4" s="93" t="n">
        <v>82</v>
      </c>
      <c r="N4" s="93" t="n">
        <v>69</v>
      </c>
      <c r="O4" s="93" t="n">
        <v>90</v>
      </c>
      <c r="P4" s="93" t="n">
        <v>67.5</v>
      </c>
      <c r="Q4" s="93" t="n">
        <v>77</v>
      </c>
      <c r="R4" s="94" t="n">
        <f aca="false">AVERAGE(B4:Q4)</f>
        <v>80.0454545454546</v>
      </c>
      <c r="S4" s="94" t="n">
        <f aca="false">(((R4/$R$18)^2-1)/(($R$19/$R$18)^2-1))*100</f>
        <v>100</v>
      </c>
      <c r="T4" s="96" t="n">
        <f aca="false">RANK(S4,$S$4:$S$15)</f>
        <v>1</v>
      </c>
    </row>
    <row r="5" customFormat="false" ht="12.75" hidden="false" customHeight="false" outlineLevel="0" collapsed="false">
      <c r="A5" s="10" t="s">
        <v>21</v>
      </c>
      <c r="B5" s="125"/>
      <c r="C5" s="93" t="n">
        <v>29.5</v>
      </c>
      <c r="D5" s="93" t="n">
        <v>67.5</v>
      </c>
      <c r="E5" s="93"/>
      <c r="F5" s="93" t="n">
        <v>55</v>
      </c>
      <c r="G5" s="93"/>
      <c r="H5" s="93" t="n">
        <v>45</v>
      </c>
      <c r="I5" s="93" t="n">
        <v>47.5</v>
      </c>
      <c r="J5" s="93"/>
      <c r="K5" s="93"/>
      <c r="L5" s="93" t="n">
        <v>60</v>
      </c>
      <c r="M5" s="93" t="n">
        <v>52</v>
      </c>
      <c r="N5" s="93" t="n">
        <v>30</v>
      </c>
      <c r="O5" s="93" t="n">
        <v>50</v>
      </c>
      <c r="P5" s="93" t="n">
        <v>60</v>
      </c>
      <c r="Q5" s="93" t="n">
        <v>37</v>
      </c>
      <c r="R5" s="94" t="n">
        <f aca="false">AVERAGE(B5:Q5)</f>
        <v>48.5</v>
      </c>
      <c r="S5" s="94" t="n">
        <f aca="false">(((R5/$R$18)^2-1)/(($R$19/$R$18)^2-1))*100</f>
        <v>15.0669897870867</v>
      </c>
      <c r="T5" s="96" t="n">
        <f aca="false">RANK(S5,$S$4:$S$15)</f>
        <v>9</v>
      </c>
    </row>
    <row r="6" customFormat="false" ht="12.75" hidden="false" customHeight="false" outlineLevel="0" collapsed="false">
      <c r="A6" s="10" t="s">
        <v>22</v>
      </c>
      <c r="B6" s="125"/>
      <c r="C6" s="93" t="n">
        <v>51</v>
      </c>
      <c r="D6" s="93" t="n">
        <v>30</v>
      </c>
      <c r="E6" s="93" t="n">
        <v>63</v>
      </c>
      <c r="F6" s="93" t="n">
        <v>36</v>
      </c>
      <c r="G6" s="93"/>
      <c r="H6" s="93" t="n">
        <v>35</v>
      </c>
      <c r="I6" s="93" t="n">
        <v>25</v>
      </c>
      <c r="J6" s="93"/>
      <c r="K6" s="93"/>
      <c r="L6" s="93" t="n">
        <v>37</v>
      </c>
      <c r="M6" s="93" t="n">
        <v>46</v>
      </c>
      <c r="N6" s="93" t="n">
        <v>23</v>
      </c>
      <c r="O6" s="93" t="n">
        <v>70</v>
      </c>
      <c r="P6" s="93" t="n">
        <v>70</v>
      </c>
      <c r="Q6" s="93" t="n">
        <v>54</v>
      </c>
      <c r="R6" s="94" t="n">
        <f aca="false">AVERAGE(B6:Q6)</f>
        <v>45</v>
      </c>
      <c r="S6" s="94" t="n">
        <f aca="false">(((R6/$R$18)^2-1)/(($R$19/$R$18)^2-1))*100</f>
        <v>8.21269690150598</v>
      </c>
      <c r="T6" s="96" t="n">
        <f aca="false">RANK(S6,$S$4:$S$15)</f>
        <v>10</v>
      </c>
    </row>
    <row r="7" customFormat="false" ht="12.75" hidden="false" customHeight="false" outlineLevel="0" collapsed="false">
      <c r="A7" s="10" t="s">
        <v>23</v>
      </c>
      <c r="B7" s="125"/>
      <c r="C7" s="93" t="n">
        <v>85.5</v>
      </c>
      <c r="D7" s="93" t="n">
        <v>72.5</v>
      </c>
      <c r="E7" s="93" t="n">
        <v>71</v>
      </c>
      <c r="F7" s="93" t="n">
        <v>66</v>
      </c>
      <c r="G7" s="93"/>
      <c r="H7" s="93" t="n">
        <v>72.5</v>
      </c>
      <c r="I7" s="93" t="n">
        <v>62.5</v>
      </c>
      <c r="J7" s="93"/>
      <c r="K7" s="93"/>
      <c r="L7" s="93" t="n">
        <v>90</v>
      </c>
      <c r="M7" s="93" t="n">
        <v>82.5</v>
      </c>
      <c r="N7" s="93" t="n">
        <v>63</v>
      </c>
      <c r="O7" s="93" t="n">
        <v>77.5</v>
      </c>
      <c r="P7" s="93" t="n">
        <v>77.5</v>
      </c>
      <c r="Q7" s="93" t="n">
        <v>79</v>
      </c>
      <c r="R7" s="94" t="n">
        <f aca="false">AVERAGE(B7:Q7)</f>
        <v>74.9583333333333</v>
      </c>
      <c r="S7" s="94" t="n">
        <f aca="false">(((R7/$R$18)^2-1)/(($R$19/$R$18)^2-1))*100</f>
        <v>83.4842842425904</v>
      </c>
      <c r="T7" s="96" t="n">
        <f aca="false">RANK(S7,$S$4:$S$15)</f>
        <v>2</v>
      </c>
    </row>
    <row r="8" customFormat="false" ht="12.75" hidden="false" customHeight="false" outlineLevel="0" collapsed="false">
      <c r="A8" s="10" t="s">
        <v>24</v>
      </c>
      <c r="B8" s="125"/>
      <c r="C8" s="93" t="n">
        <v>66</v>
      </c>
      <c r="D8" s="93" t="n">
        <v>66</v>
      </c>
      <c r="E8" s="93" t="n">
        <v>67</v>
      </c>
      <c r="F8" s="93" t="n">
        <v>80</v>
      </c>
      <c r="G8" s="93"/>
      <c r="H8" s="93" t="n">
        <v>42.5</v>
      </c>
      <c r="I8" s="93" t="n">
        <v>50</v>
      </c>
      <c r="J8" s="93"/>
      <c r="K8" s="93"/>
      <c r="L8" s="93" t="n">
        <v>44</v>
      </c>
      <c r="M8" s="93" t="n">
        <v>74</v>
      </c>
      <c r="N8" s="93" t="n">
        <v>33</v>
      </c>
      <c r="O8" s="93" t="n">
        <v>85</v>
      </c>
      <c r="P8" s="93" t="n">
        <v>40</v>
      </c>
      <c r="Q8" s="93" t="n">
        <v>66</v>
      </c>
      <c r="R8" s="94" t="n">
        <f aca="false">AVERAGE(B8:Q8)</f>
        <v>59.4583333333333</v>
      </c>
      <c r="S8" s="94" t="n">
        <f aca="false">(((R8/$R$18)^2-1)/(($R$19/$R$18)^2-1))*100</f>
        <v>39.8459843753005</v>
      </c>
      <c r="T8" s="96" t="n">
        <f aca="false">RANK(S8,$S$4:$S$15)</f>
        <v>4</v>
      </c>
    </row>
    <row r="9" customFormat="false" ht="12.75" hidden="false" customHeight="false" outlineLevel="0" collapsed="false">
      <c r="A9" s="10" t="s">
        <v>150</v>
      </c>
      <c r="B9" s="125"/>
      <c r="C9" s="93" t="n">
        <v>49</v>
      </c>
      <c r="D9" s="93" t="n">
        <v>36</v>
      </c>
      <c r="E9" s="93" t="n">
        <v>61</v>
      </c>
      <c r="F9" s="93"/>
      <c r="G9" s="93"/>
      <c r="H9" s="93" t="n">
        <v>35</v>
      </c>
      <c r="I9" s="93" t="n">
        <v>27.5</v>
      </c>
      <c r="J9" s="93"/>
      <c r="K9" s="93"/>
      <c r="L9" s="93" t="n">
        <v>38</v>
      </c>
      <c r="M9" s="93" t="n">
        <v>50</v>
      </c>
      <c r="N9" s="93" t="n">
        <v>38</v>
      </c>
      <c r="O9" s="93" t="n">
        <v>50</v>
      </c>
      <c r="P9" s="93" t="n">
        <v>30</v>
      </c>
      <c r="Q9" s="93" t="n">
        <v>30</v>
      </c>
      <c r="R9" s="94" t="n">
        <f aca="false">AVERAGE(B9:Q9)</f>
        <v>40.4090909090909</v>
      </c>
      <c r="S9" s="94" t="n">
        <f aca="false">(((R9/$R$18)^2-1)/(($R$19/$R$18)^2-1))*100</f>
        <v>0</v>
      </c>
      <c r="T9" s="96" t="n">
        <f aca="false">RANK(S9,$S$4:$S$15)</f>
        <v>12</v>
      </c>
    </row>
    <row r="10" customFormat="false" ht="12.75" hidden="false" customHeight="false" outlineLevel="0" collapsed="false">
      <c r="A10" s="10" t="s">
        <v>26</v>
      </c>
      <c r="B10" s="125" t="n">
        <v>39.5</v>
      </c>
      <c r="C10" s="93" t="n">
        <v>51</v>
      </c>
      <c r="D10" s="93" t="n">
        <v>52.5</v>
      </c>
      <c r="E10" s="93" t="n">
        <v>62</v>
      </c>
      <c r="F10" s="93"/>
      <c r="G10" s="93"/>
      <c r="H10" s="93" t="n">
        <v>50</v>
      </c>
      <c r="I10" s="93" t="n">
        <v>37.5</v>
      </c>
      <c r="J10" s="93" t="n">
        <v>50</v>
      </c>
      <c r="K10" s="93"/>
      <c r="L10" s="93" t="n">
        <v>30</v>
      </c>
      <c r="M10" s="93" t="n">
        <v>46</v>
      </c>
      <c r="N10" s="93" t="n">
        <v>33</v>
      </c>
      <c r="O10" s="93" t="n">
        <v>47.5</v>
      </c>
      <c r="P10" s="93" t="n">
        <v>40</v>
      </c>
      <c r="Q10" s="93" t="n">
        <v>41</v>
      </c>
      <c r="R10" s="94" t="n">
        <f aca="false">AVERAGE(B10:Q10)</f>
        <v>44.6153846153846</v>
      </c>
      <c r="S10" s="94" t="n">
        <f aca="false">(((R10/$R$18)^2-1)/(($R$19/$R$18)^2-1))*100</f>
        <v>7.49077165826943</v>
      </c>
      <c r="T10" s="96" t="n">
        <f aca="false">RANK(S10,$S$4:$S$15)</f>
        <v>11</v>
      </c>
    </row>
    <row r="11" customFormat="false" ht="12.75" hidden="false" customHeight="false" outlineLevel="0" collapsed="false">
      <c r="A11" s="10" t="s">
        <v>27</v>
      </c>
      <c r="B11" s="93" t="n">
        <v>56.5</v>
      </c>
      <c r="C11" s="93" t="n">
        <v>71</v>
      </c>
      <c r="D11" s="93" t="n">
        <v>76</v>
      </c>
      <c r="E11" s="93" t="n">
        <v>65</v>
      </c>
      <c r="F11" s="93" t="n">
        <v>53</v>
      </c>
      <c r="G11" s="93" t="n">
        <v>67.5</v>
      </c>
      <c r="H11" s="93" t="n">
        <v>60</v>
      </c>
      <c r="I11" s="93" t="n">
        <v>55</v>
      </c>
      <c r="J11" s="93" t="n">
        <v>62.5</v>
      </c>
      <c r="K11" s="93" t="n">
        <v>57.5</v>
      </c>
      <c r="L11" s="93" t="n">
        <v>46</v>
      </c>
      <c r="M11" s="93" t="n">
        <v>63</v>
      </c>
      <c r="N11" s="93" t="n">
        <v>27.5</v>
      </c>
      <c r="O11" s="93" t="n">
        <v>50</v>
      </c>
      <c r="P11" s="126"/>
      <c r="Q11" s="93" t="n">
        <v>66</v>
      </c>
      <c r="R11" s="94" t="n">
        <f aca="false">AVERAGE(B11:Q11)</f>
        <v>58.4333333333333</v>
      </c>
      <c r="S11" s="94" t="n">
        <f aca="false">(((R11/$R$18)^2-1)/(($R$19/$R$18)^2-1))*100</f>
        <v>37.3149970188294</v>
      </c>
      <c r="T11" s="96" t="n">
        <f aca="false">RANK(S11,$S$4:$S$15)</f>
        <v>5</v>
      </c>
    </row>
    <row r="12" customFormat="false" ht="12.75" hidden="false" customHeight="false" outlineLevel="0" collapsed="false">
      <c r="A12" s="10" t="s">
        <v>28</v>
      </c>
      <c r="B12" s="93" t="n">
        <v>55</v>
      </c>
      <c r="C12" s="93" t="n">
        <v>47</v>
      </c>
      <c r="D12" s="93" t="n">
        <v>63</v>
      </c>
      <c r="E12" s="93" t="n">
        <v>69</v>
      </c>
      <c r="F12" s="93" t="n">
        <v>62</v>
      </c>
      <c r="G12" s="93"/>
      <c r="H12" s="93" t="n">
        <v>60</v>
      </c>
      <c r="I12" s="93" t="n">
        <v>40</v>
      </c>
      <c r="J12" s="93" t="n">
        <v>50</v>
      </c>
      <c r="K12" s="93" t="n">
        <v>45</v>
      </c>
      <c r="L12" s="93" t="n">
        <v>42</v>
      </c>
      <c r="M12" s="93" t="n">
        <v>47</v>
      </c>
      <c r="N12" s="93" t="n">
        <v>35</v>
      </c>
      <c r="O12" s="93" t="n">
        <v>35</v>
      </c>
      <c r="P12" s="126"/>
      <c r="Q12" s="93" t="n">
        <v>41</v>
      </c>
      <c r="R12" s="94" t="n">
        <f aca="false">AVERAGE(B12:Q12)</f>
        <v>49.3571428571429</v>
      </c>
      <c r="S12" s="94" t="n">
        <f aca="false">(((R12/$R$18)^2-1)/(($R$19/$R$18)^2-1))*100</f>
        <v>16.8238157648381</v>
      </c>
      <c r="T12" s="96" t="n">
        <f aca="false">RANK(S12,$S$4:$S$15)</f>
        <v>7</v>
      </c>
    </row>
    <row r="13" s="17" customFormat="true" ht="12.75" hidden="false" customHeight="false" outlineLevel="0" collapsed="false">
      <c r="A13" s="10" t="s">
        <v>29</v>
      </c>
      <c r="B13" s="127" t="n">
        <v>49</v>
      </c>
      <c r="C13" s="127" t="n">
        <v>44</v>
      </c>
      <c r="D13" s="127" t="n">
        <v>52</v>
      </c>
      <c r="E13" s="127" t="n">
        <v>63</v>
      </c>
      <c r="F13" s="127" t="n">
        <v>75</v>
      </c>
      <c r="G13" s="127"/>
      <c r="H13" s="127" t="n">
        <v>65</v>
      </c>
      <c r="I13" s="127" t="n">
        <v>60</v>
      </c>
      <c r="J13" s="127" t="n">
        <v>45</v>
      </c>
      <c r="K13" s="127" t="n">
        <v>60</v>
      </c>
      <c r="L13" s="127" t="n">
        <v>22</v>
      </c>
      <c r="M13" s="127" t="n">
        <v>34</v>
      </c>
      <c r="N13" s="127" t="n">
        <v>34</v>
      </c>
      <c r="O13" s="127" t="n">
        <v>40</v>
      </c>
      <c r="P13" s="126"/>
      <c r="Q13" s="127" t="n">
        <v>50</v>
      </c>
      <c r="R13" s="94" t="n">
        <f aca="false">AVERAGE(B13:Q13)</f>
        <v>49.5</v>
      </c>
      <c r="S13" s="94" t="n">
        <f aca="false">(((R13/$R$18)^2-1)/(($R$19/$R$18)^2-1))*100</f>
        <v>17.1196122554959</v>
      </c>
      <c r="T13" s="96" t="n">
        <f aca="false">RANK(S13,$S$4:$S$15)</f>
        <v>6</v>
      </c>
    </row>
    <row r="14" customFormat="false" ht="12.75" hidden="false" customHeight="false" outlineLevel="0" collapsed="false">
      <c r="A14" s="10" t="s">
        <v>30</v>
      </c>
      <c r="B14" s="128" t="n">
        <v>52</v>
      </c>
      <c r="C14" s="128" t="n">
        <v>52</v>
      </c>
      <c r="D14" s="128" t="n">
        <v>53</v>
      </c>
      <c r="E14" s="128" t="n">
        <v>63</v>
      </c>
      <c r="F14" s="128" t="n">
        <v>52</v>
      </c>
      <c r="G14" s="128"/>
      <c r="H14" s="128" t="n">
        <v>55</v>
      </c>
      <c r="I14" s="128" t="n">
        <v>32.5</v>
      </c>
      <c r="J14" s="128" t="n">
        <v>50</v>
      </c>
      <c r="K14" s="128"/>
      <c r="L14" s="128" t="n">
        <v>58</v>
      </c>
      <c r="M14" s="128" t="n">
        <v>51</v>
      </c>
      <c r="N14" s="128" t="n">
        <v>20</v>
      </c>
      <c r="O14" s="128" t="s">
        <v>35</v>
      </c>
      <c r="P14" s="129"/>
      <c r="Q14" s="128" t="n">
        <v>51</v>
      </c>
      <c r="R14" s="94" t="n">
        <f aca="false">AVERAGE(B14:Q14)</f>
        <v>49.125</v>
      </c>
      <c r="S14" s="94" t="n">
        <f aca="false">(((R14/$R$18)^2-1)/(($R$19/$R$18)^2-1))*100</f>
        <v>16.3449698156483</v>
      </c>
      <c r="T14" s="96" t="n">
        <f aca="false">RANK(S14,$S$4:$S$15)</f>
        <v>8</v>
      </c>
    </row>
    <row r="15" customFormat="false" ht="12.75" hidden="false" customHeight="false" outlineLevel="0" collapsed="false">
      <c r="A15" s="10" t="s">
        <v>31</v>
      </c>
      <c r="B15" s="128" t="n">
        <v>75</v>
      </c>
      <c r="C15" s="128" t="n">
        <v>69</v>
      </c>
      <c r="D15" s="128" t="n">
        <v>71</v>
      </c>
      <c r="E15" s="128" t="n">
        <v>67</v>
      </c>
      <c r="F15" s="128" t="n">
        <v>71</v>
      </c>
      <c r="G15" s="128"/>
      <c r="H15" s="128" t="n">
        <v>65</v>
      </c>
      <c r="I15" s="128" t="n">
        <v>55</v>
      </c>
      <c r="J15" s="128" t="n">
        <v>50</v>
      </c>
      <c r="K15" s="128"/>
      <c r="L15" s="128" t="n">
        <v>86</v>
      </c>
      <c r="M15" s="128" t="n">
        <v>71</v>
      </c>
      <c r="N15" s="128" t="n">
        <v>52</v>
      </c>
      <c r="O15" s="128"/>
      <c r="P15" s="129"/>
      <c r="Q15" s="128" t="n">
        <v>63</v>
      </c>
      <c r="R15" s="94" t="n">
        <f aca="false">AVERAGE(B15:Q15)</f>
        <v>66.25</v>
      </c>
      <c r="S15" s="94" t="n">
        <f aca="false">(((R15/$R$18)^2-1)/(($R$19/$R$18)^2-1))*100</f>
        <v>57.7282867405228</v>
      </c>
      <c r="T15" s="96" t="n">
        <f aca="false">RANK(S15,$S$4:$S$15)</f>
        <v>3</v>
      </c>
    </row>
    <row r="16" customFormat="false" ht="12.75" hidden="false" customHeight="false" outlineLevel="0" collapsed="false">
      <c r="A16" s="10" t="s">
        <v>156</v>
      </c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29"/>
      <c r="Q16" s="131"/>
      <c r="R16" s="94"/>
      <c r="S16" s="94"/>
      <c r="T16" s="96"/>
    </row>
    <row r="18" customFormat="false" ht="12.75" hidden="false" customHeight="false" outlineLevel="0" collapsed="false">
      <c r="P18" s="0" t="s">
        <v>205</v>
      </c>
      <c r="R18" s="132" t="n">
        <f aca="false">MIN(R4:R15)</f>
        <v>40.4090909090909</v>
      </c>
    </row>
    <row r="19" customFormat="false" ht="12.75" hidden="false" customHeight="false" outlineLevel="0" collapsed="false">
      <c r="P19" s="0" t="s">
        <v>206</v>
      </c>
      <c r="R19" s="133" t="n">
        <f aca="false">MAX(R4:R15)</f>
        <v>80.0454545454546</v>
      </c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" t="s">
        <v>207</v>
      </c>
      <c r="B1" s="134"/>
      <c r="C1" s="2"/>
      <c r="D1" s="27"/>
      <c r="E1" s="2" t="s">
        <v>35</v>
      </c>
      <c r="F1" s="31" t="s">
        <v>205</v>
      </c>
      <c r="G1" s="11" t="n">
        <f aca="false">MIN(F5:F17)</f>
        <v>4.74</v>
      </c>
      <c r="H1" s="11"/>
      <c r="I1" s="27"/>
      <c r="J1" s="2"/>
      <c r="K1" s="2"/>
      <c r="L1" s="2"/>
      <c r="M1" s="2"/>
      <c r="N1" s="2"/>
      <c r="O1" s="2"/>
      <c r="P1" s="2"/>
      <c r="Q1" s="2"/>
    </row>
    <row r="2" s="37" customFormat="true" ht="12.75" hidden="false" customHeight="false" outlineLevel="0" collapsed="false">
      <c r="A2" s="3"/>
      <c r="B2" s="135" t="s">
        <v>208</v>
      </c>
      <c r="C2" s="22" t="n">
        <f aca="false">MIN(B5:B17)</f>
        <v>72</v>
      </c>
      <c r="D2" s="27"/>
      <c r="E2" s="27" t="s">
        <v>35</v>
      </c>
      <c r="F2" s="31" t="s">
        <v>206</v>
      </c>
      <c r="G2" s="13" t="n">
        <f aca="false">MAX(F5:F17)</f>
        <v>8.91</v>
      </c>
      <c r="H2" s="13"/>
      <c r="I2" s="36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/>
      <c r="B3" s="136" t="s">
        <v>146</v>
      </c>
      <c r="C3" s="137" t="n">
        <v>78</v>
      </c>
      <c r="D3" s="138" t="s">
        <v>35</v>
      </c>
      <c r="E3" s="138" t="s">
        <v>209</v>
      </c>
      <c r="F3" s="138" t="s">
        <v>14</v>
      </c>
      <c r="G3" s="138" t="s">
        <v>210</v>
      </c>
      <c r="H3" s="138" t="s">
        <v>211</v>
      </c>
      <c r="I3" s="109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139" t="s">
        <v>212</v>
      </c>
      <c r="C4" s="65" t="s">
        <v>213</v>
      </c>
      <c r="D4" s="65" t="s">
        <v>214</v>
      </c>
      <c r="E4" s="65" t="s">
        <v>147</v>
      </c>
      <c r="F4" s="65" t="s">
        <v>215</v>
      </c>
      <c r="G4" s="65" t="s">
        <v>43</v>
      </c>
      <c r="H4" s="65" t="s">
        <v>147</v>
      </c>
      <c r="I4" s="65" t="s">
        <v>148</v>
      </c>
      <c r="J4" s="65"/>
      <c r="K4" s="21"/>
      <c r="L4" s="21"/>
      <c r="M4" s="4"/>
      <c r="N4" s="4"/>
      <c r="O4" s="4"/>
      <c r="P4" s="4"/>
      <c r="Q4" s="9"/>
    </row>
    <row r="5" customFormat="false" ht="12.75" hidden="false" customHeight="false" outlineLevel="0" collapsed="false">
      <c r="A5" s="10" t="s">
        <v>20</v>
      </c>
      <c r="B5" s="140" t="n">
        <v>73</v>
      </c>
      <c r="C5" s="141" t="n">
        <f aca="false">IF(B5&gt;78,0,75)</f>
        <v>75</v>
      </c>
      <c r="D5" s="142" t="n">
        <f aca="false">IF(B5&gt;78,0,(((78/B5)^2-1)/((78/$C$2)^2-1))*75)</f>
        <v>61.2047288421844</v>
      </c>
      <c r="E5" s="22" t="n">
        <f aca="false">C5+D5</f>
        <v>136.204728842184</v>
      </c>
      <c r="F5" s="143" t="n">
        <v>8.91</v>
      </c>
      <c r="G5" s="22" t="n">
        <f aca="false">((((F5/$F$18)^2)-1)/((($F$19/$F$18)^2)-1))*150</f>
        <v>150</v>
      </c>
      <c r="H5" s="72" t="n">
        <f aca="false">E5+G5</f>
        <v>286.204728842184</v>
      </c>
      <c r="I5" s="138" t="n">
        <f aca="false">RANK(H5,$H$5:$H$17)</f>
        <v>1</v>
      </c>
      <c r="J5" s="144"/>
      <c r="K5" s="145"/>
      <c r="L5" s="12"/>
      <c r="M5" s="146"/>
      <c r="N5" s="72"/>
      <c r="O5" s="146"/>
      <c r="P5" s="146"/>
      <c r="Q5" s="81"/>
    </row>
    <row r="6" customFormat="false" ht="12.75" hidden="false" customHeight="false" outlineLevel="0" collapsed="false">
      <c r="A6" s="10" t="s">
        <v>21</v>
      </c>
      <c r="B6" s="140" t="n">
        <v>79</v>
      </c>
      <c r="C6" s="141" t="n">
        <f aca="false">IF(B6&gt;78,0,75)</f>
        <v>0</v>
      </c>
      <c r="D6" s="142" t="n">
        <f aca="false">IF(B6&gt;78,0,(((78/B6)^2-1)/((78/$C$2)^2-1))*75)</f>
        <v>0</v>
      </c>
      <c r="E6" s="22" t="n">
        <f aca="false">C6+D6</f>
        <v>0</v>
      </c>
      <c r="F6" s="143"/>
      <c r="G6" s="22" t="s">
        <v>35</v>
      </c>
      <c r="H6" s="72" t="s">
        <v>35</v>
      </c>
      <c r="I6" s="138" t="s">
        <v>35</v>
      </c>
      <c r="J6" s="144"/>
      <c r="K6" s="145"/>
      <c r="L6" s="12"/>
      <c r="M6" s="146"/>
      <c r="N6" s="72"/>
      <c r="O6" s="146"/>
      <c r="P6" s="146"/>
      <c r="Q6" s="81"/>
    </row>
    <row r="7" customFormat="false" ht="12.75" hidden="false" customHeight="false" outlineLevel="0" collapsed="false">
      <c r="A7" s="10" t="s">
        <v>22</v>
      </c>
      <c r="B7" s="140" t="n">
        <v>72</v>
      </c>
      <c r="C7" s="141" t="n">
        <f aca="false">IF(B7&gt;78,0,75)</f>
        <v>75</v>
      </c>
      <c r="D7" s="142" t="n">
        <f aca="false">IF(B7&gt;78,0,(((78/B7)^2-1)/((78/$C$2)^2-1))*75)</f>
        <v>75</v>
      </c>
      <c r="E7" s="22" t="n">
        <f aca="false">C7+D7</f>
        <v>150</v>
      </c>
      <c r="F7" s="143" t="n">
        <v>7.3</v>
      </c>
      <c r="G7" s="22" t="n">
        <f aca="false">((((F7/$F$18)^2)-1)/((($F$19/$F$18)^2)-1))*150</f>
        <v>81.2248662608375</v>
      </c>
      <c r="H7" s="72" t="n">
        <f aca="false">E7+G7</f>
        <v>231.224866260837</v>
      </c>
      <c r="I7" s="138" t="n">
        <f aca="false">RANK(H7,$H$5:$H$17)</f>
        <v>3</v>
      </c>
      <c r="J7" s="144"/>
      <c r="K7" s="145"/>
      <c r="L7" s="12"/>
      <c r="M7" s="146"/>
      <c r="N7" s="72"/>
      <c r="O7" s="146"/>
      <c r="P7" s="146"/>
      <c r="Q7" s="81"/>
    </row>
    <row r="8" customFormat="false" ht="12.75" hidden="false" customHeight="false" outlineLevel="0" collapsed="false">
      <c r="A8" s="10" t="s">
        <v>23</v>
      </c>
      <c r="B8" s="140" t="n">
        <v>73</v>
      </c>
      <c r="C8" s="141" t="n">
        <f aca="false">IF(B8&gt;78,0,75)</f>
        <v>75</v>
      </c>
      <c r="D8" s="142" t="n">
        <f aca="false">IF(B8&gt;78,0,(((78/B8)^2-1)/((78/$C$2)^2-1))*75)</f>
        <v>61.2047288421844</v>
      </c>
      <c r="E8" s="22" t="n">
        <f aca="false">C8+D8</f>
        <v>136.204728842184</v>
      </c>
      <c r="F8" s="143" t="n">
        <v>6.33</v>
      </c>
      <c r="G8" s="22" t="n">
        <f aca="false">((((F8/$F$18)^2)-1)/((($F$19/$F$18)^2)-1))*150</f>
        <v>46.3839038659183</v>
      </c>
      <c r="H8" s="72" t="n">
        <f aca="false">E8+G8</f>
        <v>182.588632708103</v>
      </c>
      <c r="I8" s="138" t="n">
        <f aca="false">RANK(H8,$H$5:$H$17)</f>
        <v>4</v>
      </c>
      <c r="J8" s="144"/>
      <c r="K8" s="145"/>
      <c r="L8" s="12"/>
      <c r="M8" s="146"/>
      <c r="N8" s="72"/>
      <c r="O8" s="146"/>
      <c r="P8" s="146"/>
      <c r="Q8" s="81"/>
    </row>
    <row r="9" customFormat="false" ht="12.75" hidden="false" customHeight="false" outlineLevel="0" collapsed="false">
      <c r="A9" s="10" t="s">
        <v>24</v>
      </c>
      <c r="B9" s="140" t="n">
        <v>75</v>
      </c>
      <c r="C9" s="141" t="n">
        <f aca="false">IF(B9&gt;78,0,75)</f>
        <v>75</v>
      </c>
      <c r="D9" s="142" t="n">
        <f aca="false">IF(B9&gt;78,0,(((78/B9)^2-1)/((78/$C$2)^2-1))*75)</f>
        <v>35.2512000000001</v>
      </c>
      <c r="E9" s="22" t="n">
        <f aca="false">C9+D9</f>
        <v>110.2512</v>
      </c>
      <c r="F9" s="143" t="n">
        <v>6.95</v>
      </c>
      <c r="G9" s="22" t="n">
        <f aca="false">((((F9/$F$18)^2)-1)/((($F$19/$F$18)^2)-1))*150</f>
        <v>68.0815347721823</v>
      </c>
      <c r="H9" s="72" t="n">
        <f aca="false">E9+G9</f>
        <v>178.332734772182</v>
      </c>
      <c r="I9" s="138" t="n">
        <f aca="false">RANK(H9,$H$5:$H$17)</f>
        <v>5</v>
      </c>
      <c r="J9" s="144"/>
      <c r="K9" s="145"/>
      <c r="L9" s="12"/>
      <c r="M9" s="146"/>
      <c r="N9" s="72"/>
      <c r="O9" s="146"/>
      <c r="P9" s="146"/>
      <c r="Q9" s="81"/>
    </row>
    <row r="10" customFormat="false" ht="12.75" hidden="false" customHeight="false" outlineLevel="0" collapsed="false">
      <c r="A10" s="10" t="s">
        <v>150</v>
      </c>
      <c r="B10" s="140" t="s">
        <v>216</v>
      </c>
      <c r="C10" s="141" t="n">
        <f aca="false">IF(B10&gt;78,0,75)</f>
        <v>0</v>
      </c>
      <c r="D10" s="142" t="n">
        <f aca="false">IF(B10&gt;78,0,(((78/B10)^2-1)/((78/$C$2)^2-1))*75)</f>
        <v>0</v>
      </c>
      <c r="E10" s="22" t="n">
        <f aca="false">C10+D10</f>
        <v>0</v>
      </c>
      <c r="F10" s="143"/>
      <c r="G10" s="22" t="s">
        <v>35</v>
      </c>
      <c r="H10" s="72" t="s">
        <v>35</v>
      </c>
      <c r="I10" s="138" t="s">
        <v>35</v>
      </c>
      <c r="J10" s="144"/>
      <c r="K10" s="145"/>
      <c r="L10" s="12"/>
      <c r="O10" s="146"/>
      <c r="P10" s="146"/>
      <c r="Q10" s="81"/>
    </row>
    <row r="11" customFormat="false" ht="12.75" hidden="false" customHeight="false" outlineLevel="0" collapsed="false">
      <c r="A11" s="10" t="s">
        <v>26</v>
      </c>
      <c r="B11" s="140" t="n">
        <v>77</v>
      </c>
      <c r="C11" s="141" t="n">
        <f aca="false">IF(B11&gt;78,0,75)</f>
        <v>75</v>
      </c>
      <c r="D11" s="142" t="n">
        <f aca="false">IF(B11&gt;78,0,(((78/B11)^2-1)/((78/$C$2)^2-1))*75)</f>
        <v>11.2936414235115</v>
      </c>
      <c r="E11" s="22" t="n">
        <f aca="false">C11+D11</f>
        <v>86.2936414235115</v>
      </c>
      <c r="F11" s="143" t="n">
        <v>4.74</v>
      </c>
      <c r="G11" s="22" t="n">
        <f aca="false">((((F11/$F$18)^2)-1)/((($F$19/$F$18)^2)-1))*150</f>
        <v>0</v>
      </c>
      <c r="H11" s="72" t="n">
        <f aca="false">E11+G11</f>
        <v>86.2936414235115</v>
      </c>
      <c r="I11" s="138" t="n">
        <f aca="false">RANK(H11,$H$5:$H$17)</f>
        <v>7</v>
      </c>
      <c r="J11" s="144"/>
      <c r="K11" s="145"/>
      <c r="L11" s="12"/>
      <c r="O11" s="146"/>
      <c r="P11" s="146"/>
      <c r="Q11" s="81"/>
    </row>
    <row r="12" customFormat="false" ht="12.75" hidden="false" customHeight="false" outlineLevel="0" collapsed="false">
      <c r="A12" s="10" t="s">
        <v>27</v>
      </c>
      <c r="B12" s="140" t="n">
        <v>79</v>
      </c>
      <c r="C12" s="141" t="n">
        <f aca="false">IF(B12&gt;78,0,75)</f>
        <v>0</v>
      </c>
      <c r="D12" s="142" t="n">
        <f aca="false">IF(B12&gt;78,0,(((78/B12)^2-1)/((78/$C$2)^2-1))*75)</f>
        <v>0</v>
      </c>
      <c r="E12" s="22" t="n">
        <f aca="false">C12+D12</f>
        <v>0</v>
      </c>
      <c r="F12" s="143"/>
      <c r="G12" s="22" t="s">
        <v>35</v>
      </c>
      <c r="H12" s="72" t="s">
        <v>35</v>
      </c>
      <c r="I12" s="138" t="s">
        <v>35</v>
      </c>
      <c r="J12" s="144"/>
      <c r="K12" s="145"/>
      <c r="L12" s="12"/>
      <c r="M12" s="146"/>
      <c r="N12" s="72"/>
      <c r="O12" s="146"/>
      <c r="P12" s="146"/>
      <c r="Q12" s="81"/>
    </row>
    <row r="13" customFormat="false" ht="12.75" hidden="false" customHeight="false" outlineLevel="0" collapsed="false">
      <c r="A13" s="10" t="s">
        <v>28</v>
      </c>
      <c r="B13" s="140" t="n">
        <v>72</v>
      </c>
      <c r="C13" s="141" t="n">
        <f aca="false">IF(B13&gt;78,0,75)</f>
        <v>75</v>
      </c>
      <c r="D13" s="142" t="n">
        <f aca="false">IF(B13&gt;78,0,(((78/B13)^2-1)/((78/$C$2)^2-1))*75)</f>
        <v>75</v>
      </c>
      <c r="E13" s="22" t="n">
        <f aca="false">C13+D13</f>
        <v>150</v>
      </c>
      <c r="F13" s="143" t="n">
        <v>7.4</v>
      </c>
      <c r="G13" s="22" t="n">
        <f aca="false">((((F13/$F$18)^2)-1)/((($F$19/$F$18)^2)-1))*150</f>
        <v>85.0986902785464</v>
      </c>
      <c r="H13" s="72" t="n">
        <f aca="false">E13+G13</f>
        <v>235.098690278546</v>
      </c>
      <c r="I13" s="138" t="n">
        <f aca="false">RANK(H13,$H$5:$H$17)</f>
        <v>2</v>
      </c>
      <c r="J13" s="144"/>
      <c r="K13" s="145"/>
      <c r="L13" s="12"/>
      <c r="M13" s="146"/>
      <c r="N13" s="72"/>
      <c r="O13" s="146"/>
      <c r="P13" s="146"/>
      <c r="Q13" s="81"/>
    </row>
    <row r="14" s="18" customFormat="true" ht="12.75" hidden="false" customHeight="false" outlineLevel="0" collapsed="false">
      <c r="A14" s="10" t="s">
        <v>186</v>
      </c>
      <c r="B14" s="140" t="s">
        <v>216</v>
      </c>
      <c r="C14" s="141" t="n">
        <f aca="false">IF(B14&gt;78,0,75)</f>
        <v>0</v>
      </c>
      <c r="D14" s="142" t="n">
        <f aca="false">IF(B14&gt;78,0,(((78/B14)^2-1)/((78/$C$2)^2-1))*75)</f>
        <v>0</v>
      </c>
      <c r="E14" s="22" t="n">
        <f aca="false">C14+D14</f>
        <v>0</v>
      </c>
      <c r="F14" s="143"/>
      <c r="G14" s="22" t="s">
        <v>35</v>
      </c>
      <c r="H14" s="72" t="s">
        <v>35</v>
      </c>
      <c r="I14" s="138" t="s">
        <v>35</v>
      </c>
      <c r="J14" s="147"/>
      <c r="K14" s="148"/>
      <c r="L14" s="149"/>
      <c r="M14" s="150"/>
      <c r="N14" s="151"/>
      <c r="O14" s="150"/>
      <c r="P14" s="150"/>
      <c r="Q14" s="152"/>
    </row>
    <row r="15" s="18" customFormat="true" ht="12.75" hidden="false" customHeight="false" outlineLevel="0" collapsed="false">
      <c r="A15" s="10" t="s">
        <v>30</v>
      </c>
      <c r="B15" s="140" t="n">
        <v>78</v>
      </c>
      <c r="C15" s="141" t="n">
        <f aca="false">IF(B15&gt;78,0,75)</f>
        <v>75</v>
      </c>
      <c r="D15" s="142" t="n">
        <f aca="false">IF(B15&gt;78,0,(((78/B15)^2-1)/((78/$C$2)^2-1))*75)</f>
        <v>0</v>
      </c>
      <c r="E15" s="22" t="n">
        <f aca="false">C15+D15</f>
        <v>75</v>
      </c>
      <c r="F15" s="143" t="n">
        <v>4.77</v>
      </c>
      <c r="G15" s="22" t="n">
        <f aca="false">((((F15/$F$18)^2)-1)/((($F$19/$F$18)^2)-1))*150</f>
        <v>0.751838089967569</v>
      </c>
      <c r="H15" s="72" t="n">
        <f aca="false">E15+G15</f>
        <v>75.7518380899676</v>
      </c>
      <c r="I15" s="138" t="n">
        <f aca="false">RANK(H15,$H$5:$H$17)</f>
        <v>8</v>
      </c>
      <c r="J15" s="153"/>
      <c r="K15" s="75"/>
      <c r="L15" s="75"/>
    </row>
    <row r="16" customFormat="false" ht="12.75" hidden="false" customHeight="false" outlineLevel="0" collapsed="false">
      <c r="A16" s="10" t="s">
        <v>31</v>
      </c>
      <c r="B16" s="154" t="n">
        <v>77</v>
      </c>
      <c r="C16" s="101" t="n">
        <f aca="false">IF(B16&gt;78,0,75)</f>
        <v>75</v>
      </c>
      <c r="D16" s="142" t="n">
        <f aca="false">IF(B16&gt;78,0,(((78/B16)^2-1)/((78/$C$2)^2-1))*75)</f>
        <v>11.2936414235115</v>
      </c>
      <c r="E16" s="22" t="n">
        <f aca="false">C16+D16</f>
        <v>86.2936414235115</v>
      </c>
      <c r="F16" s="143" t="n">
        <v>6.12</v>
      </c>
      <c r="G16" s="22" t="n">
        <f aca="false">((((F16/$F$18)^2)-1)/((($F$19/$F$18)^2)-1))*150</f>
        <v>39.4940311487074</v>
      </c>
      <c r="H16" s="72" t="n">
        <f aca="false">E16+G16</f>
        <v>125.787672572219</v>
      </c>
      <c r="I16" s="138" t="n">
        <f aca="false">RANK(H16,$H$5:$H$17)</f>
        <v>6</v>
      </c>
      <c r="J16" s="155"/>
      <c r="K16" s="80"/>
      <c r="L16" s="80"/>
      <c r="M16" s="80"/>
    </row>
    <row r="17" customFormat="false" ht="12.75" hidden="false" customHeight="false" outlineLevel="0" collapsed="false">
      <c r="A17" s="10" t="s">
        <v>217</v>
      </c>
      <c r="B17" s="156"/>
      <c r="C17" s="157"/>
      <c r="D17" s="142"/>
      <c r="E17" s="22"/>
      <c r="F17" s="158"/>
      <c r="G17" s="22"/>
      <c r="H17" s="22"/>
      <c r="I17" s="138"/>
      <c r="J17" s="155"/>
      <c r="K17" s="159"/>
      <c r="L17" s="160"/>
      <c r="M17" s="80"/>
    </row>
    <row r="18" customFormat="false" ht="12.75" hidden="false" customHeight="false" outlineLevel="0" collapsed="false">
      <c r="A18" s="161"/>
      <c r="B18" s="162"/>
      <c r="C18" s="162"/>
      <c r="D18" s="162"/>
      <c r="E18" s="162" t="s">
        <v>218</v>
      </c>
      <c r="F18" s="163" t="n">
        <f aca="false">MIN(F5:F16)</f>
        <v>4.74</v>
      </c>
      <c r="G18" s="161"/>
      <c r="H18" s="161"/>
      <c r="I18" s="161"/>
      <c r="J18" s="155"/>
      <c r="K18" s="159"/>
      <c r="L18" s="164"/>
      <c r="M18" s="80"/>
    </row>
    <row r="19" customFormat="false" ht="12.75" hidden="false" customHeight="false" outlineLevel="0" collapsed="false">
      <c r="A19" s="165"/>
      <c r="B19" s="166"/>
      <c r="C19" s="167"/>
      <c r="D19" s="167"/>
      <c r="E19" s="167" t="s">
        <v>219</v>
      </c>
      <c r="F19" s="163" t="n">
        <f aca="false">MAX(F5:F16)</f>
        <v>8.91</v>
      </c>
      <c r="G19" s="167"/>
      <c r="H19" s="167"/>
      <c r="I19" s="168"/>
      <c r="J19" s="155"/>
      <c r="K19" s="80"/>
      <c r="L19" s="80"/>
      <c r="M19" s="80"/>
    </row>
    <row r="20" customFormat="false" ht="12.75" hidden="false" customHeight="false" outlineLevel="0" collapsed="false">
      <c r="A20" s="165"/>
      <c r="B20" s="166"/>
      <c r="C20" s="167"/>
      <c r="D20" s="167"/>
      <c r="E20" s="167"/>
      <c r="F20" s="167"/>
      <c r="G20" s="167"/>
      <c r="H20" s="167"/>
      <c r="I20" s="168"/>
      <c r="J20" s="155"/>
      <c r="K20" s="80"/>
      <c r="L20" s="80"/>
      <c r="M20" s="80"/>
    </row>
    <row r="21" customFormat="false" ht="12.75" hidden="false" customHeight="false" outlineLevel="0" collapsed="false">
      <c r="A21" s="165"/>
      <c r="B21" s="166"/>
      <c r="C21" s="167"/>
      <c r="D21" s="167"/>
      <c r="E21" s="167"/>
      <c r="F21" s="167"/>
      <c r="G21" s="167"/>
      <c r="H21" s="167"/>
      <c r="I21" s="168"/>
      <c r="J21" s="155"/>
      <c r="K21" s="80"/>
      <c r="L21" s="80"/>
      <c r="M21" s="80"/>
    </row>
    <row r="22" customFormat="false" ht="12.75" hidden="false" customHeight="false" outlineLevel="0" collapsed="false">
      <c r="A22" s="165"/>
      <c r="B22" s="166"/>
      <c r="C22" s="167"/>
      <c r="D22" s="167"/>
      <c r="E22" s="167"/>
      <c r="F22" s="167"/>
      <c r="G22" s="167"/>
      <c r="H22" s="167"/>
      <c r="I22" s="168"/>
      <c r="J22" s="155"/>
      <c r="K22" s="80"/>
      <c r="L22" s="80"/>
      <c r="M22" s="80"/>
    </row>
    <row r="23" customFormat="false" ht="12.75" hidden="false" customHeight="false" outlineLevel="0" collapsed="false">
      <c r="A23" s="165"/>
      <c r="B23" s="166"/>
      <c r="C23" s="167"/>
      <c r="D23" s="167"/>
      <c r="E23" s="167"/>
      <c r="F23" s="167"/>
      <c r="G23" s="167"/>
      <c r="H23" s="167"/>
      <c r="I23" s="168"/>
      <c r="J23" s="155"/>
      <c r="K23" s="80"/>
      <c r="L23" s="80"/>
      <c r="M23" s="80"/>
    </row>
    <row r="24" customFormat="false" ht="12.75" hidden="false" customHeight="false" outlineLevel="0" collapsed="false">
      <c r="A24" s="165"/>
      <c r="B24" s="166"/>
      <c r="C24" s="167"/>
      <c r="D24" s="167"/>
      <c r="E24" s="167"/>
      <c r="F24" s="167"/>
      <c r="G24" s="167"/>
      <c r="H24" s="167"/>
      <c r="I24" s="168"/>
      <c r="J24" s="155"/>
      <c r="K24" s="80"/>
      <c r="L24" s="80"/>
      <c r="M24" s="80"/>
    </row>
    <row r="25" customFormat="false" ht="12.75" hidden="false" customHeight="false" outlineLevel="0" collapsed="false">
      <c r="A25" s="165"/>
      <c r="B25" s="166"/>
      <c r="C25" s="167"/>
      <c r="D25" s="167"/>
      <c r="E25" s="167"/>
      <c r="F25" s="167" t="s">
        <v>35</v>
      </c>
      <c r="G25" s="167"/>
      <c r="H25" s="167"/>
      <c r="I25" s="168"/>
      <c r="J25" s="155"/>
      <c r="K25" s="80"/>
      <c r="L25" s="80"/>
      <c r="M25" s="80"/>
    </row>
    <row r="26" customFormat="false" ht="12.75" hidden="false" customHeight="false" outlineLevel="0" collapsed="false">
      <c r="A26" s="165"/>
      <c r="B26" s="166"/>
      <c r="C26" s="167"/>
      <c r="D26" s="167"/>
      <c r="E26" s="167"/>
      <c r="F26" s="167"/>
      <c r="G26" s="167"/>
      <c r="H26" s="167"/>
      <c r="I26" s="168"/>
      <c r="J26" s="155"/>
      <c r="K26" s="80"/>
      <c r="L26" s="80"/>
      <c r="M26" s="80"/>
    </row>
    <row r="27" customFormat="false" ht="12.75" hidden="false" customHeight="false" outlineLevel="0" collapsed="false">
      <c r="A27" s="165"/>
      <c r="B27" s="166"/>
      <c r="C27" s="167"/>
      <c r="D27" s="167"/>
      <c r="E27" s="167"/>
      <c r="F27" s="167"/>
      <c r="G27" s="167"/>
      <c r="H27" s="167"/>
      <c r="I27" s="168"/>
      <c r="J27" s="155"/>
      <c r="K27" s="80"/>
      <c r="L27" s="80"/>
      <c r="M27" s="80"/>
    </row>
    <row r="28" customFormat="false" ht="12.75" hidden="false" customHeight="false" outlineLevel="0" collapsed="false">
      <c r="A28" s="165"/>
      <c r="B28" s="166"/>
      <c r="C28" s="167"/>
      <c r="D28" s="167"/>
      <c r="E28" s="167"/>
      <c r="F28" s="167"/>
      <c r="G28" s="167"/>
      <c r="H28" s="167"/>
      <c r="I28" s="168"/>
      <c r="J28" s="155"/>
      <c r="K28" s="80"/>
      <c r="L28" s="80"/>
      <c r="M28" s="80"/>
    </row>
    <row r="29" customFormat="false" ht="12.75" hidden="false" customHeight="false" outlineLevel="0" collapsed="false">
      <c r="A29" s="165"/>
      <c r="B29" s="166"/>
      <c r="C29" s="167"/>
      <c r="D29" s="167"/>
      <c r="E29" s="167"/>
      <c r="F29" s="167"/>
      <c r="G29" s="167"/>
      <c r="H29" s="167"/>
      <c r="I29" s="168"/>
      <c r="J29" s="155"/>
      <c r="K29" s="80"/>
      <c r="L29" s="80"/>
      <c r="M29" s="80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7"/>
      <c r="G30" s="167"/>
      <c r="H30" s="167"/>
      <c r="I30" s="168"/>
      <c r="J30" s="155"/>
      <c r="K30" s="80"/>
      <c r="L30" s="80"/>
      <c r="M30" s="80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7"/>
      <c r="G31" s="167"/>
      <c r="H31" s="167"/>
      <c r="I31" s="168"/>
      <c r="J31" s="155"/>
      <c r="K31" s="80"/>
      <c r="L31" s="80"/>
      <c r="M31" s="80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7"/>
      <c r="G32" s="167"/>
      <c r="H32" s="167"/>
      <c r="I32" s="168"/>
      <c r="J32" s="155"/>
      <c r="K32" s="80"/>
      <c r="L32" s="80"/>
      <c r="M32" s="80"/>
    </row>
    <row r="33" customFormat="false" ht="12.75" hidden="false" customHeight="false" outlineLevel="0" collapsed="false">
      <c r="A33" s="165"/>
      <c r="B33" s="166"/>
      <c r="C33" s="167"/>
      <c r="D33" s="167"/>
      <c r="E33" s="167"/>
      <c r="F33" s="167"/>
      <c r="G33" s="169"/>
      <c r="H33" s="169"/>
      <c r="I33" s="168"/>
      <c r="J33" s="155"/>
      <c r="K33" s="80"/>
      <c r="L33" s="80"/>
      <c r="M33" s="80"/>
    </row>
    <row r="34" customFormat="false" ht="12.75" hidden="false" customHeight="false" outlineLevel="0" collapsed="false">
      <c r="A34" s="165"/>
      <c r="B34" s="166"/>
      <c r="C34" s="167"/>
      <c r="D34" s="167"/>
      <c r="E34" s="167"/>
      <c r="F34" s="167"/>
      <c r="G34" s="167"/>
      <c r="H34" s="167"/>
      <c r="I34" s="168"/>
      <c r="J34" s="155"/>
      <c r="K34" s="80"/>
      <c r="L34" s="80"/>
      <c r="M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155"/>
      <c r="K35" s="80"/>
      <c r="L35" s="80"/>
      <c r="M35" s="80"/>
    </row>
    <row r="36" customFormat="false" ht="12.75" hidden="false" customHeight="false" outlineLevel="0" collapsed="false">
      <c r="A36" s="80"/>
      <c r="B36" s="155"/>
      <c r="C36" s="155"/>
      <c r="D36" s="155"/>
      <c r="E36" s="155"/>
      <c r="F36" s="155"/>
      <c r="G36" s="155"/>
      <c r="H36" s="155"/>
      <c r="I36" s="155"/>
      <c r="J36" s="155"/>
      <c r="K36" s="80"/>
      <c r="L36" s="80"/>
      <c r="M36" s="80"/>
    </row>
    <row r="37" customFormat="false" ht="12.75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</row>
    <row r="38" customFormat="false" ht="12.7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</row>
    <row r="39" customFormat="false" ht="12.7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</row>
    <row r="40" customFormat="false" ht="12.7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</row>
    <row r="41" customFormat="false" ht="12.7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</row>
    <row r="42" customFormat="false" ht="12.7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</row>
    <row r="43" customFormat="false" ht="12.7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12.7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12.7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12.7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12.7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12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12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2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</row>
    <row r="51" customFormat="false" ht="12.75" hidden="false" customHeight="false" outlineLevel="0" collapsed="false">
      <c r="B51" s="155"/>
      <c r="C51" s="155"/>
      <c r="D51" s="155"/>
      <c r="E51" s="155"/>
      <c r="F51" s="155"/>
      <c r="G51" s="155"/>
      <c r="H51" s="155"/>
      <c r="I51" s="155"/>
      <c r="J51" s="1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220</v>
      </c>
      <c r="B1" s="170"/>
      <c r="C1" s="2"/>
      <c r="D1" s="27"/>
      <c r="E1" s="171"/>
      <c r="F1" s="3"/>
      <c r="G1" s="2"/>
      <c r="H1" s="2"/>
    </row>
    <row r="2" s="37" customFormat="true" ht="12.75" hidden="false" customHeight="true" outlineLevel="0" collapsed="false">
      <c r="A2" s="3"/>
      <c r="B2" s="3"/>
      <c r="C2" s="3"/>
      <c r="D2" s="36" t="s">
        <v>221</v>
      </c>
      <c r="E2" s="172" t="n">
        <f aca="false">MIN(D5:D14)</f>
        <v>7.68</v>
      </c>
      <c r="F2" s="3" t="s">
        <v>222</v>
      </c>
      <c r="G2" s="3"/>
      <c r="H2" s="3"/>
    </row>
    <row r="3" customFormat="false" ht="12.75" hidden="false" customHeight="false" outlineLevel="0" collapsed="false">
      <c r="A3" s="2"/>
      <c r="B3" s="111"/>
      <c r="C3" s="109"/>
      <c r="D3" s="109" t="s">
        <v>223</v>
      </c>
      <c r="E3" s="171" t="n">
        <f aca="false">MAX(D5:D17)</f>
        <v>11.46</v>
      </c>
      <c r="F3" s="2"/>
      <c r="G3" s="2"/>
    </row>
    <row r="4" customFormat="false" ht="27" hidden="false" customHeight="true" outlineLevel="0" collapsed="false">
      <c r="A4" s="5"/>
      <c r="B4" s="70" t="s">
        <v>224</v>
      </c>
      <c r="C4" s="70" t="s">
        <v>225</v>
      </c>
      <c r="D4" s="70" t="s">
        <v>226</v>
      </c>
      <c r="E4" s="8" t="s">
        <v>43</v>
      </c>
      <c r="F4" s="4" t="s">
        <v>148</v>
      </c>
      <c r="G4" s="146"/>
      <c r="H4" s="8"/>
    </row>
    <row r="5" customFormat="false" ht="12.75" hidden="false" customHeight="false" outlineLevel="0" collapsed="false">
      <c r="A5" s="10" t="s">
        <v>20</v>
      </c>
      <c r="B5" s="173" t="n">
        <v>7.68</v>
      </c>
      <c r="C5" s="174" t="n">
        <v>8.45</v>
      </c>
      <c r="D5" s="116" t="n">
        <f aca="false">MIN(B5:C5)</f>
        <v>7.68</v>
      </c>
      <c r="E5" s="72" t="n">
        <f aca="false">IF((D5&gt;11.45),0,50+50*((12/D5)^2-1)/((12/$E$2)^2-1))</f>
        <v>100</v>
      </c>
      <c r="F5" s="146" t="n">
        <f aca="false">RANK(E5,$E$5:$E$17)</f>
        <v>1</v>
      </c>
      <c r="G5" s="146"/>
      <c r="H5" s="175"/>
    </row>
    <row r="6" customFormat="false" ht="12.75" hidden="false" customHeight="false" outlineLevel="0" collapsed="false">
      <c r="A6" s="10" t="s">
        <v>21</v>
      </c>
      <c r="B6" s="173" t="n">
        <v>9.48</v>
      </c>
      <c r="C6" s="173" t="n">
        <v>9.25</v>
      </c>
      <c r="D6" s="116" t="n">
        <f aca="false">MIN(B6:C6)</f>
        <v>9.25</v>
      </c>
      <c r="E6" s="72" t="n">
        <f aca="false">IF((D6&gt;11.45),0,50+50*((12/D6)^2-1)/((12/$E$2)^2-1))</f>
        <v>73.691456783085</v>
      </c>
      <c r="F6" s="146" t="n">
        <f aca="false">RANK(E6,$E$5:$E$17)</f>
        <v>6</v>
      </c>
      <c r="G6" s="146"/>
      <c r="H6" s="175"/>
    </row>
    <row r="7" customFormat="false" ht="12.75" hidden="false" customHeight="false" outlineLevel="0" collapsed="false">
      <c r="A7" s="10" t="s">
        <v>22</v>
      </c>
      <c r="B7" s="173" t="n">
        <v>11.46</v>
      </c>
      <c r="C7" s="173" t="n">
        <v>13.14</v>
      </c>
      <c r="D7" s="116" t="n">
        <f aca="false">MIN(B7:C7)</f>
        <v>11.46</v>
      </c>
      <c r="E7" s="72" t="n">
        <f aca="false">IF((D7&gt;11.45),0,50+50*((12/D7)^2-1)/((12/$E$2)^2-1))</f>
        <v>0</v>
      </c>
      <c r="F7" s="146" t="n">
        <f aca="false">RANK(E7,$E$5:$E$17)</f>
        <v>10</v>
      </c>
      <c r="G7" s="146"/>
      <c r="H7" s="175"/>
    </row>
    <row r="8" customFormat="false" ht="12.75" hidden="false" customHeight="false" outlineLevel="0" collapsed="false">
      <c r="A8" s="10" t="s">
        <v>23</v>
      </c>
      <c r="B8" s="173" t="n">
        <v>10.88</v>
      </c>
      <c r="C8" s="173" t="n">
        <v>10.85</v>
      </c>
      <c r="D8" s="116" t="n">
        <f aca="false">MIN(B8:C8)</f>
        <v>10.85</v>
      </c>
      <c r="E8" s="72" t="n">
        <f aca="false">IF((D8&gt;11.45),0,50+50*((12/D8)^2-1)/((12/$E$2)^2-1))</f>
        <v>57.7429806131398</v>
      </c>
      <c r="F8" s="146" t="n">
        <f aca="false">RANK(E8,$E$5:$E$17)</f>
        <v>9</v>
      </c>
      <c r="G8" s="146"/>
      <c r="H8" s="175"/>
    </row>
    <row r="9" customFormat="false" ht="12.75" hidden="false" customHeight="false" outlineLevel="0" collapsed="false">
      <c r="A9" s="10" t="s">
        <v>24</v>
      </c>
      <c r="B9" s="173" t="n">
        <v>8.57</v>
      </c>
      <c r="C9" s="173" t="n">
        <v>8.89</v>
      </c>
      <c r="D9" s="116" t="n">
        <f aca="false">MIN(B9:C9)</f>
        <v>8.57</v>
      </c>
      <c r="E9" s="72" t="n">
        <f aca="false">IF((D9&gt;11.45),0,50+50*((12/D9)^2-1)/((12/$E$2)^2-1))</f>
        <v>83.3234817284499</v>
      </c>
      <c r="F9" s="146" t="n">
        <f aca="false">RANK(E9,$E$5:$E$17)</f>
        <v>3</v>
      </c>
      <c r="G9" s="146"/>
      <c r="H9" s="175"/>
    </row>
    <row r="10" customFormat="false" ht="12.75" hidden="false" customHeight="false" outlineLevel="0" collapsed="false">
      <c r="A10" s="10" t="s">
        <v>227</v>
      </c>
      <c r="B10" s="173"/>
      <c r="C10" s="173"/>
      <c r="D10" s="116"/>
      <c r="E10" s="72"/>
      <c r="F10" s="146"/>
      <c r="G10" s="146"/>
      <c r="H10" s="175"/>
    </row>
    <row r="11" customFormat="false" ht="12.75" hidden="false" customHeight="false" outlineLevel="0" collapsed="false">
      <c r="A11" s="10" t="s">
        <v>26</v>
      </c>
      <c r="B11" s="173" t="n">
        <v>10.11</v>
      </c>
      <c r="C11" s="173" t="n">
        <v>10.24</v>
      </c>
      <c r="D11" s="116" t="n">
        <f aca="false">MIN(B11:C11)</f>
        <v>10.11</v>
      </c>
      <c r="E11" s="72" t="n">
        <f aca="false">IF((D11&gt;11.45),0,50+50*((12/D11)^2-1)/((12/$E$2)^2-1))</f>
        <v>64.1818157608709</v>
      </c>
      <c r="F11" s="146" t="n">
        <f aca="false">RANK(E11,$E$5:$E$17)</f>
        <v>8</v>
      </c>
      <c r="G11" s="146"/>
      <c r="H11" s="175"/>
    </row>
    <row r="12" customFormat="false" ht="12.75" hidden="false" customHeight="false" outlineLevel="0" collapsed="false">
      <c r="A12" s="10" t="s">
        <v>27</v>
      </c>
      <c r="B12" s="173" t="n">
        <v>9.54</v>
      </c>
      <c r="C12" s="173" t="n">
        <v>8.18</v>
      </c>
      <c r="D12" s="116" t="n">
        <f aca="false">MIN(B12:C12)</f>
        <v>8.18</v>
      </c>
      <c r="E12" s="72" t="n">
        <f aca="false">IF((D12&gt;11.45),0,50+50*((12/D12)^2-1)/((12/$E$2)^2-1))</f>
        <v>89.9633163541301</v>
      </c>
      <c r="F12" s="146" t="n">
        <f aca="false">RANK(E12,$E$5:$E$17)</f>
        <v>2</v>
      </c>
      <c r="G12" s="146"/>
      <c r="H12" s="175"/>
    </row>
    <row r="13" customFormat="false" ht="12.75" hidden="false" customHeight="false" outlineLevel="0" collapsed="false">
      <c r="A13" s="10" t="s">
        <v>28</v>
      </c>
      <c r="B13" s="173" t="n">
        <v>9.69</v>
      </c>
      <c r="C13" s="173" t="n">
        <v>8.75</v>
      </c>
      <c r="D13" s="116" t="n">
        <f aca="false">MIN(B13:C13)</f>
        <v>8.75</v>
      </c>
      <c r="E13" s="72" t="n">
        <f aca="false">IF((D13&gt;11.45),0,50+50*((12/D13)^2-1)/((12/$E$2)^2-1))</f>
        <v>80.5540622753166</v>
      </c>
      <c r="F13" s="146" t="n">
        <f aca="false">RANK(E13,$E$5:$E$17)</f>
        <v>5</v>
      </c>
      <c r="G13" s="146"/>
      <c r="H13" s="175"/>
    </row>
    <row r="14" s="18" customFormat="true" ht="12.75" hidden="false" customHeight="false" outlineLevel="0" collapsed="false">
      <c r="A14" s="10" t="s">
        <v>228</v>
      </c>
      <c r="B14" s="173"/>
      <c r="C14" s="173"/>
      <c r="D14" s="116"/>
      <c r="E14" s="72"/>
      <c r="F14" s="146"/>
      <c r="G14" s="150"/>
      <c r="H14" s="176"/>
    </row>
    <row r="15" customFormat="false" ht="12.75" hidden="false" customHeight="false" outlineLevel="0" collapsed="false">
      <c r="A15" s="10" t="s">
        <v>30</v>
      </c>
      <c r="B15" s="173" t="n">
        <v>10.05</v>
      </c>
      <c r="C15" s="173" t="n">
        <v>10.21</v>
      </c>
      <c r="D15" s="116" t="n">
        <f aca="false">MIN(B15:C15)</f>
        <v>10.05</v>
      </c>
      <c r="E15" s="72" t="n">
        <f aca="false">IF((D15&gt;11.45),0,50+50*((12/D15)^2-1)/((12/$E$2)^2-1))</f>
        <v>64.7670819546244</v>
      </c>
      <c r="F15" s="146" t="n">
        <f aca="false">RANK(E15,$E$5:$E$17)</f>
        <v>7</v>
      </c>
      <c r="G15" s="4"/>
      <c r="H15" s="9"/>
    </row>
    <row r="16" customFormat="false" ht="12.75" hidden="false" customHeight="false" outlineLevel="0" collapsed="false">
      <c r="A16" s="10" t="s">
        <v>31</v>
      </c>
      <c r="B16" s="173" t="n">
        <v>8.67</v>
      </c>
      <c r="C16" s="174" t="n">
        <v>8.86</v>
      </c>
      <c r="D16" s="116" t="n">
        <f aca="false">MIN(B16:C16)</f>
        <v>8.67</v>
      </c>
      <c r="E16" s="72" t="n">
        <f aca="false">IF((D16&gt;11.45),0,50+50*((12/D16)^2-1)/((12/$E$2)^2-1))</f>
        <v>81.7636292824657</v>
      </c>
      <c r="F16" s="146" t="n">
        <f aca="false">RANK(E16,$E$5:$E$17)</f>
        <v>4</v>
      </c>
      <c r="G16" s="146"/>
      <c r="H16" s="81"/>
    </row>
    <row r="17" customFormat="false" ht="12.75" hidden="false" customHeight="false" outlineLevel="0" collapsed="false">
      <c r="A17" s="10" t="s">
        <v>156</v>
      </c>
      <c r="B17" s="173"/>
      <c r="C17" s="177"/>
      <c r="D17" s="116"/>
      <c r="E17" s="72"/>
      <c r="F17" s="146"/>
      <c r="G17" s="146"/>
      <c r="H17" s="81"/>
    </row>
    <row r="18" customFormat="false" ht="12.75" hidden="false" customHeight="false" outlineLevel="0" collapsed="false">
      <c r="A18" s="64"/>
      <c r="B18" s="144"/>
      <c r="C18" s="144"/>
      <c r="D18" s="144"/>
      <c r="E18" s="146"/>
      <c r="F18" s="146"/>
      <c r="G18" s="146"/>
      <c r="H18" s="81"/>
    </row>
    <row r="19" customFormat="false" ht="12.75" hidden="false" customHeight="false" outlineLevel="0" collapsed="false">
      <c r="A19" s="64"/>
      <c r="B19" s="144"/>
      <c r="C19" s="144"/>
      <c r="D19" s="144"/>
      <c r="E19" s="146"/>
      <c r="F19" s="146"/>
      <c r="G19" s="146"/>
      <c r="H19" s="81"/>
    </row>
    <row r="20" customFormat="false" ht="12.75" hidden="false" customHeight="false" outlineLevel="0" collapsed="false">
      <c r="A20" s="64"/>
      <c r="B20" s="144"/>
      <c r="C20" s="178"/>
      <c r="D20" s="144"/>
      <c r="E20" s="146"/>
      <c r="F20" s="146"/>
      <c r="G20" s="146"/>
      <c r="H20" s="81"/>
    </row>
    <row r="21" customFormat="false" ht="12.75" hidden="false" customHeight="false" outlineLevel="0" collapsed="false">
      <c r="A21" s="64"/>
      <c r="B21" s="144"/>
      <c r="C21" s="144"/>
      <c r="D21" s="144"/>
      <c r="E21" s="146"/>
      <c r="F21" s="146"/>
      <c r="G21" s="146"/>
      <c r="H21" s="81"/>
    </row>
    <row r="22" customFormat="false" ht="12.75" hidden="false" customHeight="false" outlineLevel="0" collapsed="false">
      <c r="A22" s="64"/>
      <c r="B22" s="144"/>
      <c r="C22" s="178"/>
      <c r="D22" s="144"/>
      <c r="E22" s="146"/>
      <c r="F22" s="146"/>
      <c r="G22" s="146"/>
      <c r="H22" s="81"/>
    </row>
    <row r="23" customFormat="false" ht="12.75" hidden="false" customHeight="false" outlineLevel="0" collapsed="false">
      <c r="A23" s="64"/>
      <c r="B23" s="144"/>
      <c r="C23" s="144"/>
      <c r="D23" s="144"/>
      <c r="E23" s="146"/>
      <c r="F23" s="146"/>
      <c r="G23" s="146"/>
      <c r="H23" s="81"/>
    </row>
    <row r="24" customFormat="false" ht="12.75" hidden="false" customHeight="false" outlineLevel="0" collapsed="false">
      <c r="A24" s="64"/>
      <c r="B24" s="144"/>
      <c r="C24" s="144"/>
      <c r="D24" s="144"/>
      <c r="E24" s="146"/>
      <c r="F24" s="146"/>
      <c r="G24" s="146"/>
      <c r="H24" s="81"/>
    </row>
    <row r="25" customFormat="false" ht="12.75" hidden="false" customHeight="false" outlineLevel="0" collapsed="false">
      <c r="A25" s="64"/>
      <c r="B25" s="144"/>
      <c r="C25" s="144"/>
      <c r="D25" s="144"/>
      <c r="E25" s="146"/>
      <c r="F25" s="146"/>
      <c r="G25" s="146"/>
      <c r="H25" s="81"/>
    </row>
    <row r="26" customFormat="false" ht="12.75" hidden="false" customHeight="false" outlineLevel="0" collapsed="false">
      <c r="A26" s="64"/>
      <c r="B26" s="144"/>
      <c r="C26" s="144"/>
      <c r="D26" s="144"/>
      <c r="E26" s="146"/>
      <c r="F26" s="146"/>
      <c r="G26" s="146"/>
      <c r="H26" s="81"/>
    </row>
    <row r="27" customFormat="false" ht="12.75" hidden="false" customHeight="false" outlineLevel="0" collapsed="false">
      <c r="A27" s="64"/>
      <c r="B27" s="144"/>
      <c r="C27" s="144"/>
      <c r="D27" s="144"/>
      <c r="E27" s="146"/>
      <c r="F27" s="146"/>
      <c r="G27" s="146"/>
      <c r="H27" s="81"/>
    </row>
    <row r="28" customFormat="false" ht="12.75" hidden="false" customHeight="false" outlineLevel="0" collapsed="false">
      <c r="A28" s="64"/>
      <c r="B28" s="144"/>
      <c r="C28" s="144"/>
      <c r="D28" s="144"/>
      <c r="E28" s="146"/>
      <c r="F28" s="146"/>
      <c r="G28" s="146"/>
      <c r="H28" s="81"/>
    </row>
    <row r="29" customFormat="false" ht="12.75" hidden="false" customHeight="false" outlineLevel="0" collapsed="false">
      <c r="A29" s="64"/>
      <c r="B29" s="144"/>
      <c r="C29" s="144"/>
      <c r="D29" s="144"/>
      <c r="E29" s="146"/>
      <c r="F29" s="146"/>
      <c r="G29" s="146"/>
      <c r="H29" s="2"/>
    </row>
    <row r="30" customFormat="false" ht="12.75" hidden="false" customHeight="false" outlineLevel="0" collapsed="false">
      <c r="A30" s="64"/>
      <c r="B30" s="144"/>
      <c r="C30" s="144"/>
      <c r="D30" s="144"/>
      <c r="E30" s="146"/>
      <c r="F30" s="146"/>
      <c r="G30" s="146"/>
      <c r="H30" s="2"/>
    </row>
    <row r="31" customFormat="false" ht="12.75" hidden="false" customHeight="false" outlineLevel="0" collapsed="false">
      <c r="A31" s="109"/>
      <c r="B31" s="144"/>
      <c r="C31" s="144"/>
      <c r="D31" s="144"/>
      <c r="E31" s="146"/>
      <c r="F31" s="146"/>
      <c r="G31" s="146"/>
      <c r="H31" s="2"/>
    </row>
    <row r="32" customFormat="false" ht="12.75" hidden="false" customHeight="false" outlineLevel="0" collapsed="false">
      <c r="A32" s="109"/>
      <c r="B32" s="144"/>
      <c r="C32" s="144"/>
      <c r="D32" s="144"/>
      <c r="E32" s="146"/>
      <c r="F32" s="146"/>
      <c r="G32" s="146"/>
      <c r="H32" s="2"/>
    </row>
    <row r="33" customFormat="false" ht="12.75" hidden="false" customHeight="false" outlineLevel="0" collapsed="false">
      <c r="A33" s="109"/>
      <c r="B33" s="144"/>
      <c r="C33" s="144"/>
      <c r="D33" s="144"/>
      <c r="E33" s="146"/>
      <c r="F33" s="146"/>
      <c r="G33" s="146"/>
      <c r="H33" s="2"/>
    </row>
    <row r="34" customFormat="false" ht="12.75" hidden="false" customHeight="false" outlineLevel="0" collapsed="false">
      <c r="A34" s="107"/>
      <c r="B34" s="109"/>
      <c r="C34" s="109"/>
      <c r="D34" s="109"/>
      <c r="E34" s="2"/>
      <c r="F34" s="2"/>
      <c r="G34" s="2"/>
      <c r="H34" s="2"/>
    </row>
    <row r="35" customFormat="false" ht="12.75" hidden="false" customHeight="false" outlineLevel="0" collapsed="false">
      <c r="B35" s="155"/>
      <c r="C35" s="155"/>
      <c r="D35" s="155"/>
    </row>
    <row r="36" customFormat="false" ht="12.75" hidden="false" customHeight="false" outlineLevel="0" collapsed="false">
      <c r="B36" s="155"/>
      <c r="C36" s="155"/>
      <c r="D36" s="155"/>
    </row>
    <row r="37" customFormat="false" ht="12.75" hidden="false" customHeight="false" outlineLevel="0" collapsed="false">
      <c r="B37" s="155"/>
      <c r="C37" s="155"/>
      <c r="D37" s="155"/>
    </row>
    <row r="38" customFormat="false" ht="12.75" hidden="false" customHeight="false" outlineLevel="0" collapsed="false">
      <c r="B38" s="155"/>
      <c r="C38" s="155"/>
      <c r="D38" s="155"/>
    </row>
    <row r="39" customFormat="false" ht="12.75" hidden="false" customHeight="false" outlineLevel="0" collapsed="false">
      <c r="B39" s="155"/>
      <c r="C39" s="155"/>
      <c r="D39" s="155"/>
    </row>
    <row r="40" customFormat="false" ht="12.75" hidden="false" customHeight="false" outlineLevel="0" collapsed="false">
      <c r="B40" s="155"/>
      <c r="C40" s="155"/>
      <c r="D40" s="155"/>
    </row>
    <row r="41" customFormat="false" ht="12.75" hidden="false" customHeight="false" outlineLevel="0" collapsed="false">
      <c r="B41" s="155"/>
      <c r="C41" s="155"/>
      <c r="D41" s="155"/>
    </row>
    <row r="42" customFormat="false" ht="12.75" hidden="false" customHeight="false" outlineLevel="0" collapsed="false">
      <c r="B42" s="155"/>
      <c r="C42" s="155"/>
      <c r="D42" s="155"/>
    </row>
    <row r="43" customFormat="false" ht="12.75" hidden="false" customHeight="false" outlineLevel="0" collapsed="false">
      <c r="B43" s="155"/>
      <c r="C43" s="155"/>
      <c r="D43" s="155"/>
    </row>
    <row r="44" customFormat="false" ht="12.75" hidden="false" customHeight="false" outlineLevel="0" collapsed="false">
      <c r="B44" s="155"/>
      <c r="C44" s="155"/>
      <c r="D44" s="155"/>
    </row>
    <row r="45" customFormat="false" ht="12.75" hidden="false" customHeight="false" outlineLevel="0" collapsed="false">
      <c r="B45" s="155"/>
      <c r="C45" s="155"/>
      <c r="D45" s="155"/>
    </row>
    <row r="46" customFormat="false" ht="12.75" hidden="false" customHeight="false" outlineLevel="0" collapsed="false">
      <c r="B46" s="155"/>
      <c r="C46" s="155"/>
      <c r="D46" s="155"/>
    </row>
    <row r="47" customFormat="false" ht="12.75" hidden="false" customHeight="false" outlineLevel="0" collapsed="false">
      <c r="B47" s="155"/>
      <c r="C47" s="155"/>
      <c r="D47" s="155"/>
    </row>
    <row r="48" customFormat="false" ht="12.75" hidden="false" customHeight="false" outlineLevel="0" collapsed="false">
      <c r="B48" s="155"/>
      <c r="C48" s="155"/>
      <c r="D48" s="155"/>
    </row>
    <row r="49" customFormat="false" ht="12.75" hidden="false" customHeight="false" outlineLevel="0" collapsed="false">
      <c r="B49" s="155"/>
      <c r="C49" s="155"/>
      <c r="D49" s="155"/>
    </row>
    <row r="50" customFormat="false" ht="12.75" hidden="false" customHeight="false" outlineLevel="0" collapsed="false">
      <c r="B50" s="155"/>
      <c r="C50" s="155"/>
      <c r="D50" s="155"/>
    </row>
    <row r="51" customFormat="false" ht="12.75" hidden="false" customHeight="false" outlineLevel="0" collapsed="false">
      <c r="B51" s="155"/>
      <c r="C51" s="155"/>
      <c r="D51" s="155"/>
    </row>
    <row r="52" customFormat="false" ht="12.75" hidden="false" customHeight="false" outlineLevel="0" collapsed="false">
      <c r="B52" s="155"/>
      <c r="C52" s="155"/>
      <c r="D52" s="155"/>
    </row>
    <row r="53" customFormat="false" ht="12.75" hidden="false" customHeight="false" outlineLevel="0" collapsed="false">
      <c r="B53" s="155"/>
      <c r="C53" s="155"/>
      <c r="D53" s="155"/>
    </row>
    <row r="54" customFormat="false" ht="12.75" hidden="false" customHeight="false" outlineLevel="0" collapsed="false">
      <c r="B54" s="155"/>
      <c r="C54" s="155"/>
      <c r="D54" s="155"/>
    </row>
    <row r="55" customFormat="false" ht="12.75" hidden="false" customHeight="false" outlineLevel="0" collapsed="false">
      <c r="B55" s="155"/>
      <c r="C55" s="155"/>
      <c r="D55" s="155"/>
    </row>
    <row r="56" customFormat="false" ht="12.75" hidden="false" customHeight="false" outlineLevel="0" collapsed="false">
      <c r="B56" s="155"/>
      <c r="C56" s="155"/>
      <c r="D56" s="155"/>
    </row>
    <row r="57" customFormat="false" ht="12.75" hidden="false" customHeight="false" outlineLevel="0" collapsed="false">
      <c r="B57" s="155"/>
      <c r="C57" s="155"/>
      <c r="D57" s="155"/>
    </row>
    <row r="58" customFormat="false" ht="12.75" hidden="false" customHeight="false" outlineLevel="0" collapsed="false">
      <c r="B58" s="155"/>
      <c r="C58" s="155"/>
      <c r="D58" s="155"/>
    </row>
    <row r="59" customFormat="false" ht="12.75" hidden="false" customHeight="false" outlineLevel="0" collapsed="false">
      <c r="B59" s="155"/>
      <c r="C59" s="155"/>
      <c r="D59" s="155"/>
    </row>
    <row r="60" customFormat="false" ht="12.75" hidden="false" customHeight="false" outlineLevel="0" collapsed="false">
      <c r="B60" s="155"/>
      <c r="C60" s="155"/>
      <c r="D60" s="155"/>
    </row>
    <row r="61" customFormat="false" ht="12.75" hidden="false" customHeight="false" outlineLevel="0" collapsed="false">
      <c r="B61" s="155"/>
      <c r="C61" s="155"/>
      <c r="D61" s="155"/>
    </row>
    <row r="62" customFormat="false" ht="12.75" hidden="false" customHeight="false" outlineLevel="0" collapsed="false">
      <c r="B62" s="155"/>
      <c r="C62" s="155"/>
      <c r="D62" s="155"/>
    </row>
    <row r="63" customFormat="false" ht="12.75" hidden="false" customHeight="false" outlineLevel="0" collapsed="false">
      <c r="B63" s="155"/>
      <c r="C63" s="155"/>
      <c r="D63" s="155"/>
    </row>
    <row r="64" customFormat="false" ht="12.75" hidden="false" customHeight="false" outlineLevel="0" collapsed="false">
      <c r="B64" s="155"/>
      <c r="C64" s="155"/>
      <c r="D64" s="155"/>
    </row>
    <row r="65" customFormat="false" ht="12.75" hidden="false" customHeight="false" outlineLevel="0" collapsed="false">
      <c r="B65" s="155"/>
      <c r="C65" s="155"/>
      <c r="D65" s="155"/>
    </row>
    <row r="66" customFormat="false" ht="12.75" hidden="false" customHeight="false" outlineLevel="0" collapsed="false">
      <c r="B66" s="155"/>
      <c r="C66" s="155"/>
      <c r="D66" s="155"/>
    </row>
    <row r="67" customFormat="false" ht="12.75" hidden="false" customHeight="false" outlineLevel="0" collapsed="false">
      <c r="B67" s="155"/>
      <c r="C67" s="155"/>
      <c r="D67" s="155"/>
    </row>
    <row r="68" customFormat="false" ht="12.75" hidden="false" customHeight="false" outlineLevel="0" collapsed="false">
      <c r="B68" s="155"/>
      <c r="C68" s="155"/>
      <c r="D68" s="155"/>
    </row>
    <row r="69" customFormat="false" ht="12.75" hidden="false" customHeight="false" outlineLevel="0" collapsed="false">
      <c r="B69" s="155"/>
      <c r="C69" s="155"/>
      <c r="D69" s="155"/>
    </row>
    <row r="70" customFormat="false" ht="12.75" hidden="false" customHeight="false" outlineLevel="0" collapsed="false">
      <c r="B70" s="155"/>
      <c r="C70" s="155"/>
      <c r="D70" s="155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RKB</cp:lastModifiedBy>
  <cp:lastPrinted>2007-03-25T20:21:08Z</cp:lastPrinted>
  <dcterms:modified xsi:type="dcterms:W3CDTF">2008-03-19T01:15:47Z</dcterms:modified>
  <cp:revision>0</cp:revision>
  <dc:subject/>
  <dc:title/>
</cp:coreProperties>
</file>